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5-int2010d grp" sheetId="1" state="visible" r:id="rId2"/>
    <sheet name="BKG-int2010d grp" sheetId="2" state="visible" r:id="rId3"/>
    <sheet name="GSFC-ind2010d grp" sheetId="3" state="visible" r:id="rId4"/>
    <sheet name="Graph solve" sheetId="4" state="visible" r:id="rId5"/>
    <sheet name="C5-int2010d" sheetId="5" state="visible" r:id="rId6"/>
    <sheet name="BKG-int2010d" sheetId="6" state="visible" r:id="rId7"/>
    <sheet name="GSFC-ind2010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2" uniqueCount="1295">
  <si>
    <t xml:space="preserve">GSFC</t>
  </si>
  <si>
    <t xml:space="preserve">SOLVE</t>
  </si>
  <si>
    <t xml:space="preserve">GSFC-SOLVE</t>
  </si>
  <si>
    <t xml:space="preserve">date</t>
  </si>
  <si>
    <t xml:space="preserve">dUT1(sec)</t>
  </si>
  <si>
    <t xml:space="preserve">sigma(usec)</t>
  </si>
  <si>
    <t xml:space="preserve">RMS</t>
  </si>
  <si>
    <t xml:space="preserve">use obs</t>
  </si>
  <si>
    <t xml:space="preserve">session</t>
  </si>
  <si>
    <t xml:space="preserve">time</t>
  </si>
  <si>
    <t xml:space="preserve">code</t>
  </si>
  <si>
    <t xml:space="preserve">baseline</t>
  </si>
  <si>
    <t xml:space="preserve">dUT1(usec)</t>
  </si>
  <si>
    <t xml:space="preserve">k03102</t>
  </si>
  <si>
    <t xml:space="preserve">IN2</t>
  </si>
  <si>
    <t xml:space="preserve">TsWz</t>
  </si>
  <si>
    <t xml:space="preserve">k03109</t>
  </si>
  <si>
    <t xml:space="preserve">k03130</t>
  </si>
  <si>
    <t xml:space="preserve">k03137</t>
  </si>
  <si>
    <t xml:space="preserve">k03144</t>
  </si>
  <si>
    <t xml:space="preserve">k03158</t>
  </si>
  <si>
    <t xml:space="preserve">k03165</t>
  </si>
  <si>
    <t xml:space="preserve">k03179</t>
  </si>
  <si>
    <t xml:space="preserve">k03193</t>
  </si>
  <si>
    <t xml:space="preserve">k03205</t>
  </si>
  <si>
    <t xml:space="preserve">k03235</t>
  </si>
  <si>
    <t xml:space="preserve">k03242</t>
  </si>
  <si>
    <t xml:space="preserve">k03249</t>
  </si>
  <si>
    <t xml:space="preserve">k03256</t>
  </si>
  <si>
    <t xml:space="preserve">k03263</t>
  </si>
  <si>
    <t xml:space="preserve">k03270</t>
  </si>
  <si>
    <t xml:space="preserve">k03277</t>
  </si>
  <si>
    <t xml:space="preserve">k03289</t>
  </si>
  <si>
    <t xml:space="preserve">k03291</t>
  </si>
  <si>
    <t xml:space="preserve">k03298</t>
  </si>
  <si>
    <t xml:space="preserve">k03305</t>
  </si>
  <si>
    <t xml:space="preserve">k03312</t>
  </si>
  <si>
    <t xml:space="preserve">k03319</t>
  </si>
  <si>
    <t xml:space="preserve">k03326</t>
  </si>
  <si>
    <t xml:space="preserve">k03333</t>
  </si>
  <si>
    <t xml:space="preserve">k03340</t>
  </si>
  <si>
    <t xml:space="preserve">k03347</t>
  </si>
  <si>
    <t xml:space="preserve">k03354</t>
  </si>
  <si>
    <t xml:space="preserve">k04010</t>
  </si>
  <si>
    <t xml:space="preserve">k04017</t>
  </si>
  <si>
    <t xml:space="preserve">k04019</t>
  </si>
  <si>
    <t xml:space="preserve">k04024</t>
  </si>
  <si>
    <t xml:space="preserve">k04031</t>
  </si>
  <si>
    <t xml:space="preserve">k04038</t>
  </si>
  <si>
    <t xml:space="preserve">k04045</t>
  </si>
  <si>
    <t xml:space="preserve">k04059</t>
  </si>
  <si>
    <t xml:space="preserve">k04066</t>
  </si>
  <si>
    <t xml:space="preserve">k04073</t>
  </si>
  <si>
    <t xml:space="preserve">k04080</t>
  </si>
  <si>
    <t xml:space="preserve">k04087</t>
  </si>
  <si>
    <t xml:space="preserve">k04094</t>
  </si>
  <si>
    <t xml:space="preserve">k04101</t>
  </si>
  <si>
    <t xml:space="preserve">k04108</t>
  </si>
  <si>
    <t xml:space="preserve">k04115</t>
  </si>
  <si>
    <t xml:space="preserve">k04129</t>
  </si>
  <si>
    <t xml:space="preserve">k04136</t>
  </si>
  <si>
    <t xml:space="preserve">k04143</t>
  </si>
  <si>
    <t xml:space="preserve">k04150</t>
  </si>
  <si>
    <t xml:space="preserve">k04157</t>
  </si>
  <si>
    <t xml:space="preserve">k04164</t>
  </si>
  <si>
    <t xml:space="preserve">k04185</t>
  </si>
  <si>
    <t xml:space="preserve">k04192</t>
  </si>
  <si>
    <t xml:space="preserve">k04199</t>
  </si>
  <si>
    <t xml:space="preserve">k04206</t>
  </si>
  <si>
    <t xml:space="preserve">k04213</t>
  </si>
  <si>
    <t xml:space="preserve">k04241</t>
  </si>
  <si>
    <t xml:space="preserve">k04242</t>
  </si>
  <si>
    <t xml:space="preserve">k04248</t>
  </si>
  <si>
    <t xml:space="preserve">k04249</t>
  </si>
  <si>
    <t xml:space="preserve">k04250</t>
  </si>
  <si>
    <t xml:space="preserve">k04255</t>
  </si>
  <si>
    <t xml:space="preserve">k04256</t>
  </si>
  <si>
    <t xml:space="preserve">k04263</t>
  </si>
  <si>
    <t xml:space="preserve">k04269</t>
  </si>
  <si>
    <t xml:space="preserve">k04270</t>
  </si>
  <si>
    <t xml:space="preserve">k04276</t>
  </si>
  <si>
    <t xml:space="preserve">k04290</t>
  </si>
  <si>
    <t xml:space="preserve">k04291</t>
  </si>
  <si>
    <t xml:space="preserve">k04297</t>
  </si>
  <si>
    <t xml:space="preserve">k04298</t>
  </si>
  <si>
    <t xml:space="preserve">k04304</t>
  </si>
  <si>
    <t xml:space="preserve">k04305</t>
  </si>
  <si>
    <t xml:space="preserve">k04311</t>
  </si>
  <si>
    <t xml:space="preserve">k04312</t>
  </si>
  <si>
    <t xml:space="preserve">k04318</t>
  </si>
  <si>
    <t xml:space="preserve">k04319</t>
  </si>
  <si>
    <t xml:space="preserve">k04325</t>
  </si>
  <si>
    <t xml:space="preserve">k04326</t>
  </si>
  <si>
    <t xml:space="preserve">k04339</t>
  </si>
  <si>
    <t xml:space="preserve">k04340</t>
  </si>
  <si>
    <t xml:space="preserve">k04346</t>
  </si>
  <si>
    <t xml:space="preserve">k04353</t>
  </si>
  <si>
    <t xml:space="preserve">k04354</t>
  </si>
  <si>
    <t xml:space="preserve">k05002</t>
  </si>
  <si>
    <t xml:space="preserve">k05008</t>
  </si>
  <si>
    <t xml:space="preserve">k05009</t>
  </si>
  <si>
    <t xml:space="preserve">k05015</t>
  </si>
  <si>
    <t xml:space="preserve">k05016</t>
  </si>
  <si>
    <t xml:space="preserve">k05022</t>
  </si>
  <si>
    <t xml:space="preserve">k05023</t>
  </si>
  <si>
    <t xml:space="preserve">k05029</t>
  </si>
  <si>
    <t xml:space="preserve">k05030</t>
  </si>
  <si>
    <t xml:space="preserve">k05036</t>
  </si>
  <si>
    <t xml:space="preserve">k05037</t>
  </si>
  <si>
    <t xml:space="preserve">k05043</t>
  </si>
  <si>
    <t xml:space="preserve">k05044</t>
  </si>
  <si>
    <t xml:space="preserve">k05050</t>
  </si>
  <si>
    <t xml:space="preserve">k05051</t>
  </si>
  <si>
    <t xml:space="preserve">k05057</t>
  </si>
  <si>
    <t xml:space="preserve">k05058</t>
  </si>
  <si>
    <t xml:space="preserve">k05064</t>
  </si>
  <si>
    <t xml:space="preserve">k05065</t>
  </si>
  <si>
    <t xml:space="preserve">k05071</t>
  </si>
  <si>
    <t xml:space="preserve">k05072</t>
  </si>
  <si>
    <t xml:space="preserve">k05078</t>
  </si>
  <si>
    <t xml:space="preserve">k05079</t>
  </si>
  <si>
    <t xml:space="preserve">k05099</t>
  </si>
  <si>
    <t xml:space="preserve">k05106</t>
  </si>
  <si>
    <t xml:space="preserve">k05107</t>
  </si>
  <si>
    <t xml:space="preserve">k05113</t>
  </si>
  <si>
    <t xml:space="preserve">k05114</t>
  </si>
  <si>
    <t xml:space="preserve">k05141</t>
  </si>
  <si>
    <t xml:space="preserve">k05142</t>
  </si>
  <si>
    <t xml:space="preserve">k05155</t>
  </si>
  <si>
    <t xml:space="preserve">k05156</t>
  </si>
  <si>
    <t xml:space="preserve">k05162</t>
  </si>
  <si>
    <t xml:space="preserve">k05163</t>
  </si>
  <si>
    <t xml:space="preserve">k05169</t>
  </si>
  <si>
    <t xml:space="preserve">k05170</t>
  </si>
  <si>
    <t xml:space="preserve">k05176</t>
  </si>
  <si>
    <t xml:space="preserve">k05177</t>
  </si>
  <si>
    <t xml:space="preserve">k05183</t>
  </si>
  <si>
    <t xml:space="preserve">k05184</t>
  </si>
  <si>
    <t xml:space="preserve">k05190</t>
  </si>
  <si>
    <t xml:space="preserve">k05191</t>
  </si>
  <si>
    <t xml:space="preserve">k05197</t>
  </si>
  <si>
    <t xml:space="preserve">k05198</t>
  </si>
  <si>
    <t xml:space="preserve">k05204</t>
  </si>
  <si>
    <t xml:space="preserve">k05205</t>
  </si>
  <si>
    <t xml:space="preserve">k05212</t>
  </si>
  <si>
    <t xml:space="preserve">k05218</t>
  </si>
  <si>
    <t xml:space="preserve">k05219</t>
  </si>
  <si>
    <t xml:space="preserve">k05225</t>
  </si>
  <si>
    <t xml:space="preserve">k05226</t>
  </si>
  <si>
    <t xml:space="preserve">k05232</t>
  </si>
  <si>
    <t xml:space="preserve">k05233</t>
  </si>
  <si>
    <t xml:space="preserve">k05239</t>
  </si>
  <si>
    <t xml:space="preserve">k05240</t>
  </si>
  <si>
    <t xml:space="preserve">k05246</t>
  </si>
  <si>
    <t xml:space="preserve">k05247</t>
  </si>
  <si>
    <t xml:space="preserve">k05253</t>
  </si>
  <si>
    <t xml:space="preserve">k05254</t>
  </si>
  <si>
    <t xml:space="preserve">k05260</t>
  </si>
  <si>
    <t xml:space="preserve">k05261</t>
  </si>
  <si>
    <t xml:space="preserve">k05267</t>
  </si>
  <si>
    <t xml:space="preserve">k05268</t>
  </si>
  <si>
    <t xml:space="preserve">k05281</t>
  </si>
  <si>
    <t xml:space="preserve">k05282</t>
  </si>
  <si>
    <t xml:space="preserve">k05288</t>
  </si>
  <si>
    <t xml:space="preserve">k05289</t>
  </si>
  <si>
    <t xml:space="preserve">k05295</t>
  </si>
  <si>
    <t xml:space="preserve">k05296</t>
  </si>
  <si>
    <t xml:space="preserve">k05309</t>
  </si>
  <si>
    <t xml:space="preserve">k05316</t>
  </si>
  <si>
    <t xml:space="preserve">k05317</t>
  </si>
  <si>
    <t xml:space="preserve">k05323</t>
  </si>
  <si>
    <t xml:space="preserve">k05324</t>
  </si>
  <si>
    <t xml:space="preserve">k05330</t>
  </si>
  <si>
    <t xml:space="preserve">k05331</t>
  </si>
  <si>
    <t xml:space="preserve">k05337</t>
  </si>
  <si>
    <t xml:space="preserve">k05338</t>
  </si>
  <si>
    <t xml:space="preserve">k05344</t>
  </si>
  <si>
    <t xml:space="preserve">k05345</t>
  </si>
  <si>
    <t xml:space="preserve">k05351</t>
  </si>
  <si>
    <t xml:space="preserve">k05352</t>
  </si>
  <si>
    <t xml:space="preserve">k06007</t>
  </si>
  <si>
    <t xml:space="preserve">k06014</t>
  </si>
  <si>
    <t xml:space="preserve">k06015</t>
  </si>
  <si>
    <t xml:space="preserve">k06028</t>
  </si>
  <si>
    <t xml:space="preserve">k06029</t>
  </si>
  <si>
    <t xml:space="preserve">k06036</t>
  </si>
  <si>
    <t xml:space="preserve">k06042</t>
  </si>
  <si>
    <t xml:space="preserve">k06043</t>
  </si>
  <si>
    <t xml:space="preserve">k06049</t>
  </si>
  <si>
    <t xml:space="preserve">k06050</t>
  </si>
  <si>
    <t xml:space="preserve">k06056</t>
  </si>
  <si>
    <t xml:space="preserve">k06057</t>
  </si>
  <si>
    <t xml:space="preserve">k06063</t>
  </si>
  <si>
    <t xml:space="preserve">k06064</t>
  </si>
  <si>
    <t xml:space="preserve">k06070</t>
  </si>
  <si>
    <t xml:space="preserve">k06071</t>
  </si>
  <si>
    <t xml:space="preserve">k06077</t>
  </si>
  <si>
    <t xml:space="preserve">k06078</t>
  </si>
  <si>
    <t xml:space="preserve">k06084</t>
  </si>
  <si>
    <t xml:space="preserve">k06085</t>
  </si>
  <si>
    <t xml:space="preserve">k06091</t>
  </si>
  <si>
    <t xml:space="preserve">k06092</t>
  </si>
  <si>
    <t xml:space="preserve">k06098</t>
  </si>
  <si>
    <t xml:space="preserve">k06099</t>
  </si>
  <si>
    <t xml:space="preserve">k06112</t>
  </si>
  <si>
    <t xml:space="preserve">k06113</t>
  </si>
  <si>
    <t xml:space="preserve">k06119</t>
  </si>
  <si>
    <t xml:space="preserve">k06120</t>
  </si>
  <si>
    <t xml:space="preserve">k06126</t>
  </si>
  <si>
    <t xml:space="preserve">k06127</t>
  </si>
  <si>
    <t xml:space="preserve">k06133</t>
  </si>
  <si>
    <t xml:space="preserve">k06134</t>
  </si>
  <si>
    <t xml:space="preserve">k06140</t>
  </si>
  <si>
    <t xml:space="preserve">k06141</t>
  </si>
  <si>
    <t xml:space="preserve">k06147</t>
  </si>
  <si>
    <t xml:space="preserve">k06148</t>
  </si>
  <si>
    <t xml:space="preserve">k06161</t>
  </si>
  <si>
    <t xml:space="preserve">k06162</t>
  </si>
  <si>
    <t xml:space="preserve">k06168</t>
  </si>
  <si>
    <t xml:space="preserve">k06169</t>
  </si>
  <si>
    <t xml:space="preserve">k06175</t>
  </si>
  <si>
    <t xml:space="preserve">k06176</t>
  </si>
  <si>
    <t xml:space="preserve">k06182</t>
  </si>
  <si>
    <t xml:space="preserve">k06183</t>
  </si>
  <si>
    <t xml:space="preserve">k06189</t>
  </si>
  <si>
    <t xml:space="preserve">k06190</t>
  </si>
  <si>
    <t xml:space="preserve">k06196</t>
  </si>
  <si>
    <t xml:space="preserve">k06197</t>
  </si>
  <si>
    <t xml:space="preserve">k06203</t>
  </si>
  <si>
    <t xml:space="preserve">k06210</t>
  </si>
  <si>
    <t xml:space="preserve">k06211</t>
  </si>
  <si>
    <t xml:space="preserve">k06217</t>
  </si>
  <si>
    <t xml:space="preserve">k06218</t>
  </si>
  <si>
    <t xml:space="preserve">k06224</t>
  </si>
  <si>
    <t xml:space="preserve">k06225</t>
  </si>
  <si>
    <t xml:space="preserve">k06231</t>
  </si>
  <si>
    <t xml:space="preserve">k06232</t>
  </si>
  <si>
    <t xml:space="preserve">k06238</t>
  </si>
  <si>
    <t xml:space="preserve">k06239</t>
  </si>
  <si>
    <t xml:space="preserve">k06245</t>
  </si>
  <si>
    <t xml:space="preserve">k06253</t>
  </si>
  <si>
    <t xml:space="preserve">k06259</t>
  </si>
  <si>
    <t xml:space="preserve">k06260</t>
  </si>
  <si>
    <t xml:space="preserve">k06273</t>
  </si>
  <si>
    <t xml:space="preserve">k06274</t>
  </si>
  <si>
    <t xml:space="preserve">k06280</t>
  </si>
  <si>
    <t xml:space="preserve">k06281</t>
  </si>
  <si>
    <t xml:space="preserve">k06294</t>
  </si>
  <si>
    <t xml:space="preserve">k06295</t>
  </si>
  <si>
    <t xml:space="preserve">k06301</t>
  </si>
  <si>
    <t xml:space="preserve">k06308</t>
  </si>
  <si>
    <t xml:space="preserve">k06309</t>
  </si>
  <si>
    <t xml:space="preserve">k06315</t>
  </si>
  <si>
    <t xml:space="preserve">k06316</t>
  </si>
  <si>
    <t xml:space="preserve">k06322</t>
  </si>
  <si>
    <t xml:space="preserve">k06323</t>
  </si>
  <si>
    <t xml:space="preserve">k06329</t>
  </si>
  <si>
    <t xml:space="preserve">k06330</t>
  </si>
  <si>
    <t xml:space="preserve">k06336</t>
  </si>
  <si>
    <t xml:space="preserve">k06337</t>
  </si>
  <si>
    <t xml:space="preserve">k06343</t>
  </si>
  <si>
    <t xml:space="preserve">k06350</t>
  </si>
  <si>
    <t xml:space="preserve">k06351</t>
  </si>
  <si>
    <t xml:space="preserve">k07007</t>
  </si>
  <si>
    <t xml:space="preserve">k07013</t>
  </si>
  <si>
    <t xml:space="preserve">k07014</t>
  </si>
  <si>
    <t xml:space="preserve">k07020</t>
  </si>
  <si>
    <t xml:space="preserve">k07021</t>
  </si>
  <si>
    <t xml:space="preserve">k07027</t>
  </si>
  <si>
    <t xml:space="preserve">k07028</t>
  </si>
  <si>
    <t xml:space="preserve">k07034</t>
  </si>
  <si>
    <t xml:space="preserve">k07035</t>
  </si>
  <si>
    <t xml:space="preserve">k07041</t>
  </si>
  <si>
    <t xml:space="preserve">k07042</t>
  </si>
  <si>
    <t xml:space="preserve">k07048</t>
  </si>
  <si>
    <t xml:space="preserve">k07049</t>
  </si>
  <si>
    <t xml:space="preserve">k07055</t>
  </si>
  <si>
    <t xml:space="preserve">k07056</t>
  </si>
  <si>
    <t xml:space="preserve">k07062</t>
  </si>
  <si>
    <t xml:space="preserve">k07063</t>
  </si>
  <si>
    <t xml:space="preserve">k07070</t>
  </si>
  <si>
    <t xml:space="preserve">k07076</t>
  </si>
  <si>
    <t xml:space="preserve">k07077</t>
  </si>
  <si>
    <t xml:space="preserve">k07083</t>
  </si>
  <si>
    <t xml:space="preserve">k07084</t>
  </si>
  <si>
    <t xml:space="preserve">k07090</t>
  </si>
  <si>
    <t xml:space="preserve">k07091</t>
  </si>
  <si>
    <t xml:space="preserve">k07097</t>
  </si>
  <si>
    <t xml:space="preserve">k07098</t>
  </si>
  <si>
    <t xml:space="preserve">k07104</t>
  </si>
  <si>
    <t xml:space="preserve">k07105</t>
  </si>
  <si>
    <t xml:space="preserve">k07111</t>
  </si>
  <si>
    <t xml:space="preserve">k07112</t>
  </si>
  <si>
    <t xml:space="preserve">k07118</t>
  </si>
  <si>
    <t xml:space="preserve">k07119</t>
  </si>
  <si>
    <t xml:space="preserve">k07125</t>
  </si>
  <si>
    <t xml:space="preserve">k07126</t>
  </si>
  <si>
    <t xml:space="preserve">k07132</t>
  </si>
  <si>
    <t xml:space="preserve">k07133</t>
  </si>
  <si>
    <t xml:space="preserve">k07139</t>
  </si>
  <si>
    <t xml:space="preserve">k07140</t>
  </si>
  <si>
    <t xml:space="preserve">k07146</t>
  </si>
  <si>
    <t xml:space="preserve">k07147</t>
  </si>
  <si>
    <t xml:space="preserve">k07153</t>
  </si>
  <si>
    <t xml:space="preserve">k07154</t>
  </si>
  <si>
    <t xml:space="preserve">k07160</t>
  </si>
  <si>
    <t xml:space="preserve">k07161</t>
  </si>
  <si>
    <t xml:space="preserve">k07167</t>
  </si>
  <si>
    <t xml:space="preserve">k07168</t>
  </si>
  <si>
    <t xml:space="preserve">k07174</t>
  </si>
  <si>
    <t xml:space="preserve">k07175</t>
  </si>
  <si>
    <t xml:space="preserve">k07181</t>
  </si>
  <si>
    <t xml:space="preserve">k07182</t>
  </si>
  <si>
    <t xml:space="preserve">k07188</t>
  </si>
  <si>
    <t xml:space="preserve">k07189</t>
  </si>
  <si>
    <t xml:space="preserve">k07195</t>
  </si>
  <si>
    <t xml:space="preserve">k07196</t>
  </si>
  <si>
    <t xml:space="preserve">k07202</t>
  </si>
  <si>
    <t xml:space="preserve">k07203</t>
  </si>
  <si>
    <t xml:space="preserve">k07209</t>
  </si>
  <si>
    <t xml:space="preserve">k07210</t>
  </si>
  <si>
    <t xml:space="preserve">k07216</t>
  </si>
  <si>
    <t xml:space="preserve">k07217</t>
  </si>
  <si>
    <t xml:space="preserve">k07223</t>
  </si>
  <si>
    <t xml:space="preserve">k07224</t>
  </si>
  <si>
    <t xml:space="preserve">k07230</t>
  </si>
  <si>
    <t xml:space="preserve">k07231</t>
  </si>
  <si>
    <t xml:space="preserve">k07237</t>
  </si>
  <si>
    <t xml:space="preserve">k07238</t>
  </si>
  <si>
    <t xml:space="preserve">k07244</t>
  </si>
  <si>
    <t xml:space="preserve">k07245</t>
  </si>
  <si>
    <t xml:space="preserve">k07251</t>
  </si>
  <si>
    <t xml:space="preserve">k07252</t>
  </si>
  <si>
    <t xml:space="preserve">k07258</t>
  </si>
  <si>
    <t xml:space="preserve">k07259</t>
  </si>
  <si>
    <t xml:space="preserve">k07265</t>
  </si>
  <si>
    <t xml:space="preserve">k07266</t>
  </si>
  <si>
    <t xml:space="preserve">k07272</t>
  </si>
  <si>
    <t xml:space="preserve">k07273</t>
  </si>
  <si>
    <t xml:space="preserve">k07279</t>
  </si>
  <si>
    <t xml:space="preserve">k07280</t>
  </si>
  <si>
    <t xml:space="preserve">k07286</t>
  </si>
  <si>
    <t xml:space="preserve">k07287</t>
  </si>
  <si>
    <t xml:space="preserve">k07293</t>
  </si>
  <si>
    <t xml:space="preserve">k07294</t>
  </si>
  <si>
    <t xml:space="preserve">k07307</t>
  </si>
  <si>
    <t xml:space="preserve">k07308</t>
  </si>
  <si>
    <t xml:space="preserve">k07314</t>
  </si>
  <si>
    <t xml:space="preserve">k07315</t>
  </si>
  <si>
    <t xml:space="preserve">k07321</t>
  </si>
  <si>
    <t xml:space="preserve">k07322</t>
  </si>
  <si>
    <t xml:space="preserve">k07329</t>
  </si>
  <si>
    <t xml:space="preserve">k07335</t>
  </si>
  <si>
    <t xml:space="preserve">k07336</t>
  </si>
  <si>
    <t xml:space="preserve">k07342</t>
  </si>
  <si>
    <t xml:space="preserve">k07343</t>
  </si>
  <si>
    <t xml:space="preserve">k07349</t>
  </si>
  <si>
    <t xml:space="preserve">k07356</t>
  </si>
  <si>
    <t xml:space="preserve">k07357</t>
  </si>
  <si>
    <t xml:space="preserve">k08005</t>
  </si>
  <si>
    <t xml:space="preserve">k08006</t>
  </si>
  <si>
    <t xml:space="preserve">k08013</t>
  </si>
  <si>
    <t xml:space="preserve">k08019</t>
  </si>
  <si>
    <t xml:space="preserve">k08026</t>
  </si>
  <si>
    <t xml:space="preserve">k08027</t>
  </si>
  <si>
    <t xml:space="preserve">k08033</t>
  </si>
  <si>
    <t xml:space="preserve">k08034</t>
  </si>
  <si>
    <t xml:space="preserve">k08040</t>
  </si>
  <si>
    <t xml:space="preserve">k08041</t>
  </si>
  <si>
    <t xml:space="preserve">k08047</t>
  </si>
  <si>
    <t xml:space="preserve">k08048</t>
  </si>
  <si>
    <t xml:space="preserve">k08054</t>
  </si>
  <si>
    <t xml:space="preserve">k08055</t>
  </si>
  <si>
    <t xml:space="preserve">k08061</t>
  </si>
  <si>
    <t xml:space="preserve">k08062</t>
  </si>
  <si>
    <t xml:space="preserve">k08068</t>
  </si>
  <si>
    <t xml:space="preserve">k08069</t>
  </si>
  <si>
    <t xml:space="preserve">k08075</t>
  </si>
  <si>
    <t xml:space="preserve">k08082</t>
  </si>
  <si>
    <t xml:space="preserve">k08083</t>
  </si>
  <si>
    <t xml:space="preserve">k08090</t>
  </si>
  <si>
    <t xml:space="preserve">k08096</t>
  </si>
  <si>
    <t xml:space="preserve">k08097</t>
  </si>
  <si>
    <t xml:space="preserve">k08103</t>
  </si>
  <si>
    <t xml:space="preserve">k08104</t>
  </si>
  <si>
    <t xml:space="preserve">k08110</t>
  </si>
  <si>
    <t xml:space="preserve">k08111</t>
  </si>
  <si>
    <t xml:space="preserve">k08117</t>
  </si>
  <si>
    <t xml:space="preserve">k08118</t>
  </si>
  <si>
    <t xml:space="preserve">k08124</t>
  </si>
  <si>
    <t xml:space="preserve">k08125</t>
  </si>
  <si>
    <t xml:space="preserve">k08131</t>
  </si>
  <si>
    <t xml:space="preserve">k08132</t>
  </si>
  <si>
    <t xml:space="preserve">k08138</t>
  </si>
  <si>
    <t xml:space="preserve">k08139</t>
  </si>
  <si>
    <t xml:space="preserve">k08145</t>
  </si>
  <si>
    <t xml:space="preserve">k08146</t>
  </si>
  <si>
    <t xml:space="preserve">k08152</t>
  </si>
  <si>
    <t xml:space="preserve">k08153</t>
  </si>
  <si>
    <t xml:space="preserve">k08159</t>
  </si>
  <si>
    <t xml:space="preserve">k08160</t>
  </si>
  <si>
    <t xml:space="preserve">k08166</t>
  </si>
  <si>
    <t xml:space="preserve">k08167</t>
  </si>
  <si>
    <t xml:space="preserve">k08173</t>
  </si>
  <si>
    <t xml:space="preserve">k08174</t>
  </si>
  <si>
    <t xml:space="preserve">k08180</t>
  </si>
  <si>
    <t xml:space="preserve">k08181</t>
  </si>
  <si>
    <t xml:space="preserve">k08187</t>
  </si>
  <si>
    <t xml:space="preserve">k08188</t>
  </si>
  <si>
    <t xml:space="preserve">k08194</t>
  </si>
  <si>
    <t xml:space="preserve">k08195</t>
  </si>
  <si>
    <t xml:space="preserve">k08201</t>
  </si>
  <si>
    <t xml:space="preserve">k08202</t>
  </si>
  <si>
    <t xml:space="preserve">k08215</t>
  </si>
  <si>
    <t xml:space="preserve">k08216</t>
  </si>
  <si>
    <t xml:space="preserve">k08222</t>
  </si>
  <si>
    <t xml:space="preserve">k08223</t>
  </si>
  <si>
    <t xml:space="preserve">k08229</t>
  </si>
  <si>
    <t xml:space="preserve">k08230</t>
  </si>
  <si>
    <t xml:space="preserve">k08236</t>
  </si>
  <si>
    <t xml:space="preserve">k08237</t>
  </si>
  <si>
    <t xml:space="preserve">k08243</t>
  </si>
  <si>
    <t xml:space="preserve">k08244</t>
  </si>
  <si>
    <t xml:space="preserve">k08250</t>
  </si>
  <si>
    <t xml:space="preserve">k08251</t>
  </si>
  <si>
    <t xml:space="preserve">k08257</t>
  </si>
  <si>
    <t xml:space="preserve">k08258</t>
  </si>
  <si>
    <t xml:space="preserve">k08264</t>
  </si>
  <si>
    <t xml:space="preserve">k08265</t>
  </si>
  <si>
    <t xml:space="preserve">k08271</t>
  </si>
  <si>
    <t xml:space="preserve">k08272</t>
  </si>
  <si>
    <t xml:space="preserve">k08278</t>
  </si>
  <si>
    <t xml:space="preserve">k08279</t>
  </si>
  <si>
    <t xml:space="preserve">k08286</t>
  </si>
  <si>
    <t xml:space="preserve">k08292</t>
  </si>
  <si>
    <t xml:space="preserve">k08293</t>
  </si>
  <si>
    <t xml:space="preserve">k08300</t>
  </si>
  <si>
    <t xml:space="preserve">k08306</t>
  </si>
  <si>
    <t xml:space="preserve">k08307</t>
  </si>
  <si>
    <t xml:space="preserve">k08313</t>
  </si>
  <si>
    <t xml:space="preserve">k08314</t>
  </si>
  <si>
    <t xml:space="preserve">k08320</t>
  </si>
  <si>
    <t xml:space="preserve">k08321</t>
  </si>
  <si>
    <t xml:space="preserve">k08327</t>
  </si>
  <si>
    <t xml:space="preserve">k08328</t>
  </si>
  <si>
    <t xml:space="preserve">k08334</t>
  </si>
  <si>
    <t xml:space="preserve">k08335</t>
  </si>
  <si>
    <t xml:space="preserve">k08341</t>
  </si>
  <si>
    <t xml:space="preserve">k08342</t>
  </si>
  <si>
    <t xml:space="preserve">k08348</t>
  </si>
  <si>
    <t xml:space="preserve">k08349</t>
  </si>
  <si>
    <t xml:space="preserve">k08355</t>
  </si>
  <si>
    <t xml:space="preserve">k08356</t>
  </si>
  <si>
    <t xml:space="preserve">k08362</t>
  </si>
  <si>
    <t xml:space="preserve">k08363</t>
  </si>
  <si>
    <t xml:space="preserve">k09010</t>
  </si>
  <si>
    <t xml:space="preserve">k09011</t>
  </si>
  <si>
    <t xml:space="preserve">k09017</t>
  </si>
  <si>
    <t xml:space="preserve">k09018</t>
  </si>
  <si>
    <t xml:space="preserve">k09024</t>
  </si>
  <si>
    <t xml:space="preserve">k09025</t>
  </si>
  <si>
    <t xml:space="preserve">k09031</t>
  </si>
  <si>
    <t xml:space="preserve">k09032</t>
  </si>
  <si>
    <t xml:space="preserve">k09038</t>
  </si>
  <si>
    <t xml:space="preserve">k09039</t>
  </si>
  <si>
    <t xml:space="preserve">k09045</t>
  </si>
  <si>
    <t xml:space="preserve">k09046</t>
  </si>
  <si>
    <t xml:space="preserve">k09052</t>
  </si>
  <si>
    <t xml:space="preserve">k09053</t>
  </si>
  <si>
    <t xml:space="preserve">k09059</t>
  </si>
  <si>
    <t xml:space="preserve">k09060</t>
  </si>
  <si>
    <t xml:space="preserve">k09066</t>
  </si>
  <si>
    <t xml:space="preserve">k09067</t>
  </si>
  <si>
    <t xml:space="preserve">k09074</t>
  </si>
  <si>
    <t xml:space="preserve">k09080</t>
  </si>
  <si>
    <t xml:space="preserve">k09081</t>
  </si>
  <si>
    <t xml:space="preserve">k09087</t>
  </si>
  <si>
    <t xml:space="preserve">k09088</t>
  </si>
  <si>
    <t xml:space="preserve">k09094</t>
  </si>
  <si>
    <t xml:space="preserve">k09101</t>
  </si>
  <si>
    <t xml:space="preserve">k09102</t>
  </si>
  <si>
    <t xml:space="preserve">k09108</t>
  </si>
  <si>
    <t xml:space="preserve">k09109</t>
  </si>
  <si>
    <t xml:space="preserve">k09115</t>
  </si>
  <si>
    <t xml:space="preserve">k09116</t>
  </si>
  <si>
    <t xml:space="preserve">k09122</t>
  </si>
  <si>
    <t xml:space="preserve">k09123</t>
  </si>
  <si>
    <t xml:space="preserve">k09129</t>
  </si>
  <si>
    <t xml:space="preserve">k09136</t>
  </si>
  <si>
    <t xml:space="preserve">k09137</t>
  </si>
  <si>
    <t xml:space="preserve">k09143</t>
  </si>
  <si>
    <t xml:space="preserve">k09144</t>
  </si>
  <si>
    <t xml:space="preserve">k09150</t>
  </si>
  <si>
    <t xml:space="preserve">k09151</t>
  </si>
  <si>
    <t xml:space="preserve">k09157</t>
  </si>
  <si>
    <t xml:space="preserve">k09158</t>
  </si>
  <si>
    <t xml:space="preserve">k09164</t>
  </si>
  <si>
    <t xml:space="preserve">k09165</t>
  </si>
  <si>
    <t xml:space="preserve">k09171</t>
  </si>
  <si>
    <t xml:space="preserve">k09172</t>
  </si>
  <si>
    <t xml:space="preserve">k09178</t>
  </si>
  <si>
    <t xml:space="preserve">k09179</t>
  </si>
  <si>
    <t xml:space="preserve">k09185</t>
  </si>
  <si>
    <t xml:space="preserve">k09186</t>
  </si>
  <si>
    <t xml:space="preserve">k09192</t>
  </si>
  <si>
    <t xml:space="preserve">k09193</t>
  </si>
  <si>
    <t xml:space="preserve">k09199</t>
  </si>
  <si>
    <t xml:space="preserve">k09200</t>
  </si>
  <si>
    <t xml:space="preserve">k09207</t>
  </si>
  <si>
    <t xml:space="preserve">k09213</t>
  </si>
  <si>
    <t xml:space="preserve">k09214</t>
  </si>
  <si>
    <t xml:space="preserve">k09220</t>
  </si>
  <si>
    <t xml:space="preserve">k09221</t>
  </si>
  <si>
    <t xml:space="preserve">k09227</t>
  </si>
  <si>
    <t xml:space="preserve">k09228</t>
  </si>
  <si>
    <t xml:space="preserve">k09235</t>
  </si>
  <si>
    <t xml:space="preserve">k09241</t>
  </si>
  <si>
    <t xml:space="preserve">k09242</t>
  </si>
  <si>
    <t xml:space="preserve">k09248</t>
  </si>
  <si>
    <t xml:space="preserve">k09249</t>
  </si>
  <si>
    <t xml:space="preserve">k09255</t>
  </si>
  <si>
    <t xml:space="preserve">k09256</t>
  </si>
  <si>
    <t xml:space="preserve">k09262</t>
  </si>
  <si>
    <t xml:space="preserve">k09263</t>
  </si>
  <si>
    <t xml:space="preserve">k09269</t>
  </si>
  <si>
    <t xml:space="preserve">k09270</t>
  </si>
  <si>
    <t xml:space="preserve">k09276</t>
  </si>
  <si>
    <t xml:space="preserve">k09277</t>
  </si>
  <si>
    <t xml:space="preserve">k09283</t>
  </si>
  <si>
    <t xml:space="preserve">k09284</t>
  </si>
  <si>
    <t xml:space="preserve">k09290</t>
  </si>
  <si>
    <t xml:space="preserve">k09291</t>
  </si>
  <si>
    <t xml:space="preserve">k09297</t>
  </si>
  <si>
    <t xml:space="preserve">k09298</t>
  </si>
  <si>
    <t xml:space="preserve">k09304</t>
  </si>
  <si>
    <t xml:space="preserve">k09305</t>
  </si>
  <si>
    <t xml:space="preserve">k09311</t>
  </si>
  <si>
    <t xml:space="preserve">k09312</t>
  </si>
  <si>
    <t xml:space="preserve">k09318</t>
  </si>
  <si>
    <t xml:space="preserve">k09319</t>
  </si>
  <si>
    <t xml:space="preserve">k09325</t>
  </si>
  <si>
    <t xml:space="preserve">k09326</t>
  </si>
  <si>
    <t xml:space="preserve">k09332</t>
  </si>
  <si>
    <t xml:space="preserve">k09333</t>
  </si>
  <si>
    <t xml:space="preserve">k09339</t>
  </si>
  <si>
    <t xml:space="preserve">k09340</t>
  </si>
  <si>
    <t xml:space="preserve">k09346</t>
  </si>
  <si>
    <t xml:space="preserve">k09347</t>
  </si>
  <si>
    <t xml:space="preserve">k09353</t>
  </si>
  <si>
    <t xml:space="preserve">k09354</t>
  </si>
  <si>
    <t xml:space="preserve">k09360</t>
  </si>
  <si>
    <t xml:space="preserve">k09361</t>
  </si>
  <si>
    <t xml:space="preserve">k10002</t>
  </si>
  <si>
    <t xml:space="preserve">k10003</t>
  </si>
  <si>
    <t xml:space="preserve">k10009</t>
  </si>
  <si>
    <t xml:space="preserve">k10010</t>
  </si>
  <si>
    <t xml:space="preserve">k10016</t>
  </si>
  <si>
    <t xml:space="preserve">k10017</t>
  </si>
  <si>
    <t xml:space="preserve">k10023</t>
  </si>
  <si>
    <t xml:space="preserve">k10024</t>
  </si>
  <si>
    <t xml:space="preserve">k10030</t>
  </si>
  <si>
    <t xml:space="preserve">k10031</t>
  </si>
  <si>
    <t xml:space="preserve">k10037</t>
  </si>
  <si>
    <t xml:space="preserve">k10038</t>
  </si>
  <si>
    <t xml:space="preserve">k10044</t>
  </si>
  <si>
    <t xml:space="preserve">k10045</t>
  </si>
  <si>
    <t xml:space="preserve">k10051</t>
  </si>
  <si>
    <t xml:space="preserve">k10052</t>
  </si>
  <si>
    <t xml:space="preserve">k10058</t>
  </si>
  <si>
    <t xml:space="preserve">k10059</t>
  </si>
  <si>
    <t xml:space="preserve">k10065</t>
  </si>
  <si>
    <t xml:space="preserve">k10066</t>
  </si>
  <si>
    <t xml:space="preserve">k10072</t>
  </si>
  <si>
    <t xml:space="preserve">k10073</t>
  </si>
  <si>
    <t xml:space="preserve">k10086</t>
  </si>
  <si>
    <t xml:space="preserve">k10087</t>
  </si>
  <si>
    <t xml:space="preserve">k10093</t>
  </si>
  <si>
    <t xml:space="preserve">k10094</t>
  </si>
  <si>
    <t xml:space="preserve">k10100</t>
  </si>
  <si>
    <t xml:space="preserve">k10101</t>
  </si>
  <si>
    <t xml:space="preserve">k10107</t>
  </si>
  <si>
    <t xml:space="preserve">k10108</t>
  </si>
  <si>
    <t xml:space="preserve">k10114</t>
  </si>
  <si>
    <t xml:space="preserve">k10115</t>
  </si>
  <si>
    <t xml:space="preserve">k10122</t>
  </si>
  <si>
    <t xml:space="preserve">k10129</t>
  </si>
  <si>
    <t xml:space="preserve">k10135</t>
  </si>
  <si>
    <t xml:space="preserve">k10136</t>
  </si>
  <si>
    <t xml:space="preserve">k10142</t>
  </si>
  <si>
    <t xml:space="preserve">k10143</t>
  </si>
  <si>
    <t xml:space="preserve">k10149</t>
  </si>
  <si>
    <t xml:space="preserve">k10150</t>
  </si>
  <si>
    <t xml:space="preserve">k10156</t>
  </si>
  <si>
    <t xml:space="preserve">k10157</t>
  </si>
  <si>
    <t xml:space="preserve">k10163</t>
  </si>
  <si>
    <t xml:space="preserve">k10164</t>
  </si>
  <si>
    <t xml:space="preserve">k10170</t>
  </si>
  <si>
    <t xml:space="preserve">k10171</t>
  </si>
  <si>
    <t xml:space="preserve">k10177</t>
  </si>
  <si>
    <t xml:space="preserve">k10178</t>
  </si>
  <si>
    <t xml:space="preserve">k10184</t>
  </si>
  <si>
    <t xml:space="preserve">k10185</t>
  </si>
  <si>
    <t xml:space="preserve">k10191</t>
  </si>
  <si>
    <t xml:space="preserve">k10192</t>
  </si>
  <si>
    <t xml:space="preserve">k10198</t>
  </si>
  <si>
    <t xml:space="preserve">k10199</t>
  </si>
  <si>
    <t xml:space="preserve">k10205</t>
  </si>
  <si>
    <t xml:space="preserve">k10206</t>
  </si>
  <si>
    <t xml:space="preserve">d10233</t>
  </si>
  <si>
    <t xml:space="preserve">d10234</t>
  </si>
  <si>
    <t xml:space="preserve">d10240</t>
  </si>
  <si>
    <t xml:space="preserve">d10241</t>
  </si>
  <si>
    <t xml:space="preserve">f10248</t>
  </si>
  <si>
    <t xml:space="preserve">f10255</t>
  </si>
  <si>
    <t xml:space="preserve">f10268</t>
  </si>
  <si>
    <t xml:space="preserve">h10275</t>
  </si>
  <si>
    <t xml:space="preserve">h10276</t>
  </si>
  <si>
    <t xml:space="preserve">h10282</t>
  </si>
  <si>
    <t xml:space="preserve">h10283</t>
  </si>
  <si>
    <t xml:space="preserve">h10289</t>
  </si>
  <si>
    <t xml:space="preserve">h10290</t>
  </si>
  <si>
    <t xml:space="preserve">f10296</t>
  </si>
  <si>
    <t xml:space="preserve">h10303</t>
  </si>
  <si>
    <t xml:space="preserve">h10304</t>
  </si>
  <si>
    <t xml:space="preserve">h10310</t>
  </si>
  <si>
    <t xml:space="preserve">h10311</t>
  </si>
  <si>
    <t xml:space="preserve">h10317</t>
  </si>
  <si>
    <t xml:space="preserve">h10318</t>
  </si>
  <si>
    <t xml:space="preserve">h10324</t>
  </si>
  <si>
    <t xml:space="preserve">h10325</t>
  </si>
  <si>
    <t xml:space="preserve">k10338</t>
  </si>
  <si>
    <t xml:space="preserve">k10339</t>
  </si>
  <si>
    <t xml:space="preserve">k10345</t>
  </si>
  <si>
    <t xml:space="preserve">k10346</t>
  </si>
  <si>
    <t xml:space="preserve">k10353</t>
  </si>
  <si>
    <t xml:space="preserve">k10360</t>
  </si>
  <si>
    <t xml:space="preserve">K02182</t>
  </si>
  <si>
    <t xml:space="preserve">K02185</t>
  </si>
  <si>
    <t xml:space="preserve">K02234</t>
  </si>
  <si>
    <t xml:space="preserve">K02241</t>
  </si>
  <si>
    <t xml:space="preserve">K02248</t>
  </si>
  <si>
    <t xml:space="preserve">K02255</t>
  </si>
  <si>
    <t xml:space="preserve">K02262</t>
  </si>
  <si>
    <t xml:space="preserve">K02275</t>
  </si>
  <si>
    <t xml:space="preserve">K02281</t>
  </si>
  <si>
    <t xml:space="preserve">K02315</t>
  </si>
  <si>
    <t xml:space="preserve">K02318</t>
  </si>
  <si>
    <t xml:space="preserve">K02322</t>
  </si>
  <si>
    <t xml:space="preserve">K02325</t>
  </si>
  <si>
    <t xml:space="preserve">K02329</t>
  </si>
  <si>
    <t xml:space="preserve">K02332</t>
  </si>
  <si>
    <t xml:space="preserve">K02336</t>
  </si>
  <si>
    <t xml:space="preserve">K02343</t>
  </si>
  <si>
    <t xml:space="preserve">K02350</t>
  </si>
  <si>
    <t xml:space="preserve">K02353</t>
  </si>
  <si>
    <t xml:space="preserve">K03102</t>
  </si>
  <si>
    <t xml:space="preserve">K03109</t>
  </si>
  <si>
    <t xml:space="preserve">K03130</t>
  </si>
  <si>
    <t xml:space="preserve">K03137</t>
  </si>
  <si>
    <t xml:space="preserve">K03144</t>
  </si>
  <si>
    <t xml:space="preserve">K03158</t>
  </si>
  <si>
    <t xml:space="preserve">K03165</t>
  </si>
  <si>
    <t xml:space="preserve">K03179</t>
  </si>
  <si>
    <t xml:space="preserve">K03193</t>
  </si>
  <si>
    <t xml:space="preserve">K03205</t>
  </si>
  <si>
    <t xml:space="preserve">K03235</t>
  </si>
  <si>
    <t xml:space="preserve">K03242</t>
  </si>
  <si>
    <t xml:space="preserve">K03249</t>
  </si>
  <si>
    <t xml:space="preserve">K03256</t>
  </si>
  <si>
    <t xml:space="preserve">K03263</t>
  </si>
  <si>
    <t xml:space="preserve">K03270</t>
  </si>
  <si>
    <t xml:space="preserve">K03277</t>
  </si>
  <si>
    <t xml:space="preserve">K03289</t>
  </si>
  <si>
    <t xml:space="preserve">K03291</t>
  </si>
  <si>
    <t xml:space="preserve">K03298</t>
  </si>
  <si>
    <t xml:space="preserve">K03305</t>
  </si>
  <si>
    <t xml:space="preserve">K03312</t>
  </si>
  <si>
    <t xml:space="preserve">K03319</t>
  </si>
  <si>
    <t xml:space="preserve">K03326</t>
  </si>
  <si>
    <t xml:space="preserve">K03333</t>
  </si>
  <si>
    <t xml:space="preserve">K03340</t>
  </si>
  <si>
    <t xml:space="preserve">K03347</t>
  </si>
  <si>
    <t xml:space="preserve">K03354</t>
  </si>
  <si>
    <t xml:space="preserve">K04010</t>
  </si>
  <si>
    <t xml:space="preserve">K04017</t>
  </si>
  <si>
    <t xml:space="preserve">K04019</t>
  </si>
  <si>
    <t xml:space="preserve">K04024</t>
  </si>
  <si>
    <t xml:space="preserve">K04031</t>
  </si>
  <si>
    <t xml:space="preserve">K04038</t>
  </si>
  <si>
    <t xml:space="preserve">K04045</t>
  </si>
  <si>
    <t xml:space="preserve">K04059</t>
  </si>
  <si>
    <t xml:space="preserve">K04066</t>
  </si>
  <si>
    <t xml:space="preserve">K04073</t>
  </si>
  <si>
    <t xml:space="preserve">K04080</t>
  </si>
  <si>
    <t xml:space="preserve">K04087</t>
  </si>
  <si>
    <t xml:space="preserve">K04094</t>
  </si>
  <si>
    <t xml:space="preserve">K04101</t>
  </si>
  <si>
    <t xml:space="preserve">K04108</t>
  </si>
  <si>
    <t xml:space="preserve">K04115</t>
  </si>
  <si>
    <t xml:space="preserve">K04129</t>
  </si>
  <si>
    <t xml:space="preserve">K04136</t>
  </si>
  <si>
    <t xml:space="preserve">K04143</t>
  </si>
  <si>
    <t xml:space="preserve">K04150</t>
  </si>
  <si>
    <t xml:space="preserve">K04157</t>
  </si>
  <si>
    <t xml:space="preserve">K04164</t>
  </si>
  <si>
    <t xml:space="preserve">K04185</t>
  </si>
  <si>
    <t xml:space="preserve">K04192</t>
  </si>
  <si>
    <t xml:space="preserve">K04199</t>
  </si>
  <si>
    <t xml:space="preserve">K04206</t>
  </si>
  <si>
    <t xml:space="preserve">K04213</t>
  </si>
  <si>
    <t xml:space="preserve">K04241</t>
  </si>
  <si>
    <t xml:space="preserve">K04242</t>
  </si>
  <si>
    <t xml:space="preserve">K04248</t>
  </si>
  <si>
    <t xml:space="preserve">K04249</t>
  </si>
  <si>
    <t xml:space="preserve">K04250</t>
  </si>
  <si>
    <t xml:space="preserve">K04255</t>
  </si>
  <si>
    <t xml:space="preserve">K04256</t>
  </si>
  <si>
    <t xml:space="preserve">K04263</t>
  </si>
  <si>
    <t xml:space="preserve">K04269</t>
  </si>
  <si>
    <t xml:space="preserve">K04270</t>
  </si>
  <si>
    <t xml:space="preserve">K04276</t>
  </si>
  <si>
    <t xml:space="preserve">K04290</t>
  </si>
  <si>
    <t xml:space="preserve">K04291</t>
  </si>
  <si>
    <t xml:space="preserve">K04297</t>
  </si>
  <si>
    <t xml:space="preserve">K04298</t>
  </si>
  <si>
    <t xml:space="preserve">K04304</t>
  </si>
  <si>
    <t xml:space="preserve">K04305</t>
  </si>
  <si>
    <t xml:space="preserve">K04311</t>
  </si>
  <si>
    <t xml:space="preserve">K04312</t>
  </si>
  <si>
    <t xml:space="preserve">K04318</t>
  </si>
  <si>
    <t xml:space="preserve">K04319</t>
  </si>
  <si>
    <t xml:space="preserve">K04325</t>
  </si>
  <si>
    <t xml:space="preserve">K04326</t>
  </si>
  <si>
    <t xml:space="preserve">K04339</t>
  </si>
  <si>
    <t xml:space="preserve">K04340</t>
  </si>
  <si>
    <t xml:space="preserve">K04346</t>
  </si>
  <si>
    <t xml:space="preserve">K04353</t>
  </si>
  <si>
    <t xml:space="preserve">K04354</t>
  </si>
  <si>
    <t xml:space="preserve">K05002</t>
  </si>
  <si>
    <t xml:space="preserve">K05008</t>
  </si>
  <si>
    <t xml:space="preserve">K05009</t>
  </si>
  <si>
    <t xml:space="preserve">K05015</t>
  </si>
  <si>
    <t xml:space="preserve">K05016</t>
  </si>
  <si>
    <t xml:space="preserve">K05022</t>
  </si>
  <si>
    <t xml:space="preserve">K05023</t>
  </si>
  <si>
    <t xml:space="preserve">K05029</t>
  </si>
  <si>
    <t xml:space="preserve">K05030</t>
  </si>
  <si>
    <t xml:space="preserve">K05036</t>
  </si>
  <si>
    <t xml:space="preserve">K05037</t>
  </si>
  <si>
    <t xml:space="preserve">K05043</t>
  </si>
  <si>
    <t xml:space="preserve">K05044</t>
  </si>
  <si>
    <t xml:space="preserve">K05050</t>
  </si>
  <si>
    <t xml:space="preserve">K05051</t>
  </si>
  <si>
    <t xml:space="preserve">K05057</t>
  </si>
  <si>
    <t xml:space="preserve">K05058</t>
  </si>
  <si>
    <t xml:space="preserve">K05064</t>
  </si>
  <si>
    <t xml:space="preserve">K05065</t>
  </si>
  <si>
    <t xml:space="preserve">K05071</t>
  </si>
  <si>
    <t xml:space="preserve">K05072</t>
  </si>
  <si>
    <t xml:space="preserve">K05078</t>
  </si>
  <si>
    <t xml:space="preserve">K05079</t>
  </si>
  <si>
    <t xml:space="preserve">K05099</t>
  </si>
  <si>
    <t xml:space="preserve">K05106</t>
  </si>
  <si>
    <t xml:space="preserve">K05107</t>
  </si>
  <si>
    <t xml:space="preserve">K05113</t>
  </si>
  <si>
    <t xml:space="preserve">K05114</t>
  </si>
  <si>
    <t xml:space="preserve">K05141</t>
  </si>
  <si>
    <t xml:space="preserve">K05142</t>
  </si>
  <si>
    <t xml:space="preserve">K05149</t>
  </si>
  <si>
    <t xml:space="preserve">K05155</t>
  </si>
  <si>
    <t xml:space="preserve">K05162</t>
  </si>
  <si>
    <t xml:space="preserve">K05163</t>
  </si>
  <si>
    <t xml:space="preserve">K05169</t>
  </si>
  <si>
    <t xml:space="preserve">K05170</t>
  </si>
  <si>
    <t xml:space="preserve">K05176</t>
  </si>
  <si>
    <t xml:space="preserve">K05177</t>
  </si>
  <si>
    <t xml:space="preserve">K05183</t>
  </si>
  <si>
    <t xml:space="preserve">K05184</t>
  </si>
  <si>
    <t xml:space="preserve">K05190</t>
  </si>
  <si>
    <t xml:space="preserve">K05191</t>
  </si>
  <si>
    <t xml:space="preserve">OnTsWz</t>
  </si>
  <si>
    <t xml:space="preserve">K05197</t>
  </si>
  <si>
    <t xml:space="preserve">K05198</t>
  </si>
  <si>
    <t xml:space="preserve">K05204</t>
  </si>
  <si>
    <t xml:space="preserve">K05205</t>
  </si>
  <si>
    <t xml:space="preserve">OnTs</t>
  </si>
  <si>
    <t xml:space="preserve">K05212</t>
  </si>
  <si>
    <t xml:space="preserve">K05218</t>
  </si>
  <si>
    <t xml:space="preserve">K05219</t>
  </si>
  <si>
    <t xml:space="preserve">K05225</t>
  </si>
  <si>
    <t xml:space="preserve">K05226</t>
  </si>
  <si>
    <t xml:space="preserve">K05232</t>
  </si>
  <si>
    <t xml:space="preserve">K05233</t>
  </si>
  <si>
    <t xml:space="preserve">K05239</t>
  </si>
  <si>
    <t xml:space="preserve">K05240</t>
  </si>
  <si>
    <t xml:space="preserve">K05246</t>
  </si>
  <si>
    <t xml:space="preserve">K05247</t>
  </si>
  <si>
    <t xml:space="preserve">K05253</t>
  </si>
  <si>
    <t xml:space="preserve">K05254</t>
  </si>
  <si>
    <t xml:space="preserve">K05260</t>
  </si>
  <si>
    <t xml:space="preserve">K05261</t>
  </si>
  <si>
    <t xml:space="preserve">K05267</t>
  </si>
  <si>
    <t xml:space="preserve">K05268</t>
  </si>
  <si>
    <t xml:space="preserve">K05281</t>
  </si>
  <si>
    <t xml:space="preserve">K05282</t>
  </si>
  <si>
    <t xml:space="preserve">K05288</t>
  </si>
  <si>
    <t xml:space="preserve">K05289</t>
  </si>
  <si>
    <t xml:space="preserve">K05295</t>
  </si>
  <si>
    <t xml:space="preserve">K05296</t>
  </si>
  <si>
    <t xml:space="preserve">K05309</t>
  </si>
  <si>
    <t xml:space="preserve">K05316</t>
  </si>
  <si>
    <t xml:space="preserve">K05317</t>
  </si>
  <si>
    <t xml:space="preserve">K05323</t>
  </si>
  <si>
    <t xml:space="preserve">K05324</t>
  </si>
  <si>
    <t xml:space="preserve">K05330</t>
  </si>
  <si>
    <t xml:space="preserve">K05331</t>
  </si>
  <si>
    <t xml:space="preserve">K05337</t>
  </si>
  <si>
    <t xml:space="preserve">K05338</t>
  </si>
  <si>
    <t xml:space="preserve">K05344</t>
  </si>
  <si>
    <t xml:space="preserve">K05345</t>
  </si>
  <si>
    <t xml:space="preserve">K05351</t>
  </si>
  <si>
    <t xml:space="preserve">K05352</t>
  </si>
  <si>
    <t xml:space="preserve">K06007</t>
  </si>
  <si>
    <t xml:space="preserve">K06014</t>
  </si>
  <si>
    <t xml:space="preserve">K06015</t>
  </si>
  <si>
    <t xml:space="preserve">K06028</t>
  </si>
  <si>
    <t xml:space="preserve">K06029</t>
  </si>
  <si>
    <t xml:space="preserve">K06036</t>
  </si>
  <si>
    <t xml:space="preserve">K06042</t>
  </si>
  <si>
    <t xml:space="preserve">K06043</t>
  </si>
  <si>
    <t xml:space="preserve">K06049</t>
  </si>
  <si>
    <t xml:space="preserve">K06050</t>
  </si>
  <si>
    <t xml:space="preserve">K06056</t>
  </si>
  <si>
    <t xml:space="preserve">K06057</t>
  </si>
  <si>
    <t xml:space="preserve">K06063</t>
  </si>
  <si>
    <t xml:space="preserve">K06064</t>
  </si>
  <si>
    <t xml:space="preserve">K06070</t>
  </si>
  <si>
    <t xml:space="preserve">K06071</t>
  </si>
  <si>
    <t xml:space="preserve">K06077</t>
  </si>
  <si>
    <t xml:space="preserve">K06078</t>
  </si>
  <si>
    <t xml:space="preserve">K06084</t>
  </si>
  <si>
    <t xml:space="preserve">K06085</t>
  </si>
  <si>
    <t xml:space="preserve">K06091</t>
  </si>
  <si>
    <t xml:space="preserve">K06092</t>
  </si>
  <si>
    <t xml:space="preserve">K06098</t>
  </si>
  <si>
    <t xml:space="preserve">K06099</t>
  </si>
  <si>
    <t xml:space="preserve">K06112</t>
  </si>
  <si>
    <t xml:space="preserve">K06113</t>
  </si>
  <si>
    <t xml:space="preserve">K06119</t>
  </si>
  <si>
    <t xml:space="preserve">K06120</t>
  </si>
  <si>
    <t xml:space="preserve">K06126</t>
  </si>
  <si>
    <t xml:space="preserve">K06127</t>
  </si>
  <si>
    <t xml:space="preserve">K06133</t>
  </si>
  <si>
    <t xml:space="preserve">K06134</t>
  </si>
  <si>
    <t xml:space="preserve">K06140</t>
  </si>
  <si>
    <t xml:space="preserve">K06141</t>
  </si>
  <si>
    <t xml:space="preserve">K06147</t>
  </si>
  <si>
    <t xml:space="preserve">K06148</t>
  </si>
  <si>
    <t xml:space="preserve">K06161</t>
  </si>
  <si>
    <t xml:space="preserve">K06162</t>
  </si>
  <si>
    <t xml:space="preserve">K06168</t>
  </si>
  <si>
    <t xml:space="preserve">K06169</t>
  </si>
  <si>
    <t xml:space="preserve">K06175</t>
  </si>
  <si>
    <t xml:space="preserve">K06176</t>
  </si>
  <si>
    <t xml:space="preserve">K06182</t>
  </si>
  <si>
    <t xml:space="preserve">K06183</t>
  </si>
  <si>
    <t xml:space="preserve">K06189</t>
  </si>
  <si>
    <t xml:space="preserve">K06190</t>
  </si>
  <si>
    <t xml:space="preserve">K06196</t>
  </si>
  <si>
    <t xml:space="preserve">K06197</t>
  </si>
  <si>
    <t xml:space="preserve">K06203</t>
  </si>
  <si>
    <t xml:space="preserve">K06210</t>
  </si>
  <si>
    <t xml:space="preserve">K06211</t>
  </si>
  <si>
    <t xml:space="preserve">K06217</t>
  </si>
  <si>
    <t xml:space="preserve">K06218</t>
  </si>
  <si>
    <t xml:space="preserve">K06224</t>
  </si>
  <si>
    <t xml:space="preserve">K06225</t>
  </si>
  <si>
    <t xml:space="preserve">K06231</t>
  </si>
  <si>
    <t xml:space="preserve">K06232</t>
  </si>
  <si>
    <t xml:space="preserve">K06238</t>
  </si>
  <si>
    <t xml:space="preserve">K06239</t>
  </si>
  <si>
    <t xml:space="preserve">K06245</t>
  </si>
  <si>
    <t xml:space="preserve">K06252</t>
  </si>
  <si>
    <t xml:space="preserve">K06253</t>
  </si>
  <si>
    <t xml:space="preserve">K06259</t>
  </si>
  <si>
    <t xml:space="preserve">K06260</t>
  </si>
  <si>
    <t xml:space="preserve">K06273</t>
  </si>
  <si>
    <t xml:space="preserve">K06274</t>
  </si>
  <si>
    <t xml:space="preserve">K06280</t>
  </si>
  <si>
    <t xml:space="preserve">K06281</t>
  </si>
  <si>
    <t xml:space="preserve">K06294</t>
  </si>
  <si>
    <t xml:space="preserve">K06295</t>
  </si>
  <si>
    <t xml:space="preserve">K06301</t>
  </si>
  <si>
    <t xml:space="preserve">K06308</t>
  </si>
  <si>
    <t xml:space="preserve">K06309</t>
  </si>
  <si>
    <t xml:space="preserve">K06315</t>
  </si>
  <si>
    <t xml:space="preserve">K06316</t>
  </si>
  <si>
    <t xml:space="preserve">K06322</t>
  </si>
  <si>
    <t xml:space="preserve">K06323</t>
  </si>
  <si>
    <t xml:space="preserve">K06329</t>
  </si>
  <si>
    <t xml:space="preserve">K06330</t>
  </si>
  <si>
    <t xml:space="preserve">K06336</t>
  </si>
  <si>
    <t xml:space="preserve">K06337</t>
  </si>
  <si>
    <t xml:space="preserve">K06343</t>
  </si>
  <si>
    <t xml:space="preserve">K06350</t>
  </si>
  <si>
    <t xml:space="preserve">K06351</t>
  </si>
  <si>
    <t xml:space="preserve">K07007</t>
  </si>
  <si>
    <t xml:space="preserve">K07013</t>
  </si>
  <si>
    <t xml:space="preserve">K07014</t>
  </si>
  <si>
    <t xml:space="preserve">K07020</t>
  </si>
  <si>
    <t xml:space="preserve">K07021</t>
  </si>
  <si>
    <t xml:space="preserve">K07027</t>
  </si>
  <si>
    <t xml:space="preserve">K07028</t>
  </si>
  <si>
    <t xml:space="preserve">K07034</t>
  </si>
  <si>
    <t xml:space="preserve">K07035</t>
  </si>
  <si>
    <t xml:space="preserve">K07041</t>
  </si>
  <si>
    <t xml:space="preserve">K07042</t>
  </si>
  <si>
    <t xml:space="preserve">K07048</t>
  </si>
  <si>
    <t xml:space="preserve">K07049</t>
  </si>
  <si>
    <t xml:space="preserve">K07055</t>
  </si>
  <si>
    <t xml:space="preserve">K07056</t>
  </si>
  <si>
    <t xml:space="preserve">K07062</t>
  </si>
  <si>
    <t xml:space="preserve">K07063</t>
  </si>
  <si>
    <t xml:space="preserve">K07070</t>
  </si>
  <si>
    <t xml:space="preserve">K07076</t>
  </si>
  <si>
    <t xml:space="preserve">K07077</t>
  </si>
  <si>
    <t xml:space="preserve">K07083</t>
  </si>
  <si>
    <t xml:space="preserve">K07084</t>
  </si>
  <si>
    <t xml:space="preserve">K07090</t>
  </si>
  <si>
    <t xml:space="preserve">K07091</t>
  </si>
  <si>
    <t xml:space="preserve">K07097</t>
  </si>
  <si>
    <t xml:space="preserve">K07098</t>
  </si>
  <si>
    <t xml:space="preserve">K07104</t>
  </si>
  <si>
    <t xml:space="preserve">K07105</t>
  </si>
  <si>
    <t xml:space="preserve">K07111</t>
  </si>
  <si>
    <t xml:space="preserve">K07112</t>
  </si>
  <si>
    <t xml:space="preserve">K07118</t>
  </si>
  <si>
    <t xml:space="preserve">K07119</t>
  </si>
  <si>
    <t xml:space="preserve">K07125</t>
  </si>
  <si>
    <t xml:space="preserve">K07126</t>
  </si>
  <si>
    <t xml:space="preserve">K07132</t>
  </si>
  <si>
    <t xml:space="preserve">K07133</t>
  </si>
  <si>
    <t xml:space="preserve">K07139</t>
  </si>
  <si>
    <t xml:space="preserve">K07140</t>
  </si>
  <si>
    <t xml:space="preserve">K07146</t>
  </si>
  <si>
    <t xml:space="preserve">K07147</t>
  </si>
  <si>
    <t xml:space="preserve">K07153</t>
  </si>
  <si>
    <t xml:space="preserve">K07154</t>
  </si>
  <si>
    <t xml:space="preserve">K07160</t>
  </si>
  <si>
    <t xml:space="preserve">K07161</t>
  </si>
  <si>
    <t xml:space="preserve">K07167</t>
  </si>
  <si>
    <t xml:space="preserve">K07168</t>
  </si>
  <si>
    <t xml:space="preserve">K07174</t>
  </si>
  <si>
    <t xml:space="preserve">K07175</t>
  </si>
  <si>
    <t xml:space="preserve">K07181</t>
  </si>
  <si>
    <t xml:space="preserve">K07182</t>
  </si>
  <si>
    <t xml:space="preserve">K07188</t>
  </si>
  <si>
    <t xml:space="preserve">K07189</t>
  </si>
  <si>
    <t xml:space="preserve">K07195</t>
  </si>
  <si>
    <t xml:space="preserve">K07196</t>
  </si>
  <si>
    <t xml:space="preserve">K07202</t>
  </si>
  <si>
    <t xml:space="preserve">K07203</t>
  </si>
  <si>
    <t xml:space="preserve">K07209</t>
  </si>
  <si>
    <t xml:space="preserve">K07210</t>
  </si>
  <si>
    <t xml:space="preserve">K07216</t>
  </si>
  <si>
    <t xml:space="preserve">K07217</t>
  </si>
  <si>
    <t xml:space="preserve">K07223</t>
  </si>
  <si>
    <t xml:space="preserve">K07224</t>
  </si>
  <si>
    <t xml:space="preserve">K07230</t>
  </si>
  <si>
    <t xml:space="preserve">K07231</t>
  </si>
  <si>
    <t xml:space="preserve">K07237</t>
  </si>
  <si>
    <t xml:space="preserve">K07238</t>
  </si>
  <si>
    <t xml:space="preserve">K07244</t>
  </si>
  <si>
    <t xml:space="preserve">K07245</t>
  </si>
  <si>
    <t xml:space="preserve">K07251</t>
  </si>
  <si>
    <t xml:space="preserve">K07252</t>
  </si>
  <si>
    <t xml:space="preserve">K07258</t>
  </si>
  <si>
    <t xml:space="preserve">K07259</t>
  </si>
  <si>
    <t xml:space="preserve">K07265</t>
  </si>
  <si>
    <t xml:space="preserve">K07266</t>
  </si>
  <si>
    <t xml:space="preserve">K07272</t>
  </si>
  <si>
    <t xml:space="preserve">K07273</t>
  </si>
  <si>
    <t xml:space="preserve">K07279</t>
  </si>
  <si>
    <t xml:space="preserve">K07280</t>
  </si>
  <si>
    <t xml:space="preserve">K07286</t>
  </si>
  <si>
    <t xml:space="preserve">K07287</t>
  </si>
  <si>
    <t xml:space="preserve">K07293</t>
  </si>
  <si>
    <t xml:space="preserve">K07294</t>
  </si>
  <si>
    <t xml:space="preserve">K07301</t>
  </si>
  <si>
    <t xml:space="preserve">KbWz</t>
  </si>
  <si>
    <t xml:space="preserve">K07307</t>
  </si>
  <si>
    <t xml:space="preserve">K07308</t>
  </si>
  <si>
    <t xml:space="preserve">K07314</t>
  </si>
  <si>
    <t xml:space="preserve">K07315</t>
  </si>
  <si>
    <t xml:space="preserve">K07321</t>
  </si>
  <si>
    <t xml:space="preserve">K07322</t>
  </si>
  <si>
    <t xml:space="preserve">K07328</t>
  </si>
  <si>
    <t xml:space="preserve">K07329</t>
  </si>
  <si>
    <t xml:space="preserve">K07335</t>
  </si>
  <si>
    <t xml:space="preserve">K07336</t>
  </si>
  <si>
    <t xml:space="preserve">K07342</t>
  </si>
  <si>
    <t xml:space="preserve">K07343</t>
  </si>
  <si>
    <t xml:space="preserve">K07349</t>
  </si>
  <si>
    <t xml:space="preserve">K07356</t>
  </si>
  <si>
    <t xml:space="preserve">K07357</t>
  </si>
  <si>
    <t xml:space="preserve">K08005</t>
  </si>
  <si>
    <t xml:space="preserve">K08006</t>
  </si>
  <si>
    <t xml:space="preserve">K08013</t>
  </si>
  <si>
    <t xml:space="preserve">K08019</t>
  </si>
  <si>
    <t xml:space="preserve">K08026</t>
  </si>
  <si>
    <t xml:space="preserve">K08027</t>
  </si>
  <si>
    <t xml:space="preserve">K08033</t>
  </si>
  <si>
    <t xml:space="preserve">K08034</t>
  </si>
  <si>
    <t xml:space="preserve">K08040</t>
  </si>
  <si>
    <t xml:space="preserve">K08041</t>
  </si>
  <si>
    <t xml:space="preserve">K08047</t>
  </si>
  <si>
    <t xml:space="preserve">K08048</t>
  </si>
  <si>
    <t xml:space="preserve">K08054</t>
  </si>
  <si>
    <t xml:space="preserve">K08055</t>
  </si>
  <si>
    <t xml:space="preserve">K08061</t>
  </si>
  <si>
    <t xml:space="preserve">K08062</t>
  </si>
  <si>
    <t xml:space="preserve">K08068</t>
  </si>
  <si>
    <t xml:space="preserve">K08069</t>
  </si>
  <si>
    <t xml:space="preserve">K08075</t>
  </si>
  <si>
    <t xml:space="preserve">K08076</t>
  </si>
  <si>
    <t xml:space="preserve">K08082</t>
  </si>
  <si>
    <t xml:space="preserve">K08083</t>
  </si>
  <si>
    <t xml:space="preserve">K08090</t>
  </si>
  <si>
    <t xml:space="preserve">K08096</t>
  </si>
  <si>
    <t xml:space="preserve">K08097</t>
  </si>
  <si>
    <t xml:space="preserve">K08103</t>
  </si>
  <si>
    <t xml:space="preserve">K08104</t>
  </si>
  <si>
    <t xml:space="preserve">K08110</t>
  </si>
  <si>
    <t xml:space="preserve">K08111</t>
  </si>
  <si>
    <t xml:space="preserve">K08117</t>
  </si>
  <si>
    <t xml:space="preserve">K08118</t>
  </si>
  <si>
    <t xml:space="preserve">K08124</t>
  </si>
  <si>
    <t xml:space="preserve">K08125</t>
  </si>
  <si>
    <t xml:space="preserve">K08131</t>
  </si>
  <si>
    <t xml:space="preserve">K08132</t>
  </si>
  <si>
    <t xml:space="preserve">K08138</t>
  </si>
  <si>
    <t xml:space="preserve">K08139</t>
  </si>
  <si>
    <t xml:space="preserve">K08145</t>
  </si>
  <si>
    <t xml:space="preserve">K08146</t>
  </si>
  <si>
    <t xml:space="preserve">K08152</t>
  </si>
  <si>
    <t xml:space="preserve">K08153</t>
  </si>
  <si>
    <t xml:space="preserve">K08159</t>
  </si>
  <si>
    <t xml:space="preserve">K08160</t>
  </si>
  <si>
    <t xml:space="preserve">K08166</t>
  </si>
  <si>
    <t xml:space="preserve">K08167</t>
  </si>
  <si>
    <t xml:space="preserve">K08173</t>
  </si>
  <si>
    <t xml:space="preserve">K08174</t>
  </si>
  <si>
    <t xml:space="preserve">K08180</t>
  </si>
  <si>
    <t xml:space="preserve">K08181</t>
  </si>
  <si>
    <t xml:space="preserve">K08187</t>
  </si>
  <si>
    <t xml:space="preserve">K08188</t>
  </si>
  <si>
    <t xml:space="preserve">K08194</t>
  </si>
  <si>
    <t xml:space="preserve">K08195</t>
  </si>
  <si>
    <t xml:space="preserve">K08201</t>
  </si>
  <si>
    <t xml:space="preserve">K08202</t>
  </si>
  <si>
    <t xml:space="preserve">K08215</t>
  </si>
  <si>
    <t xml:space="preserve">K08216</t>
  </si>
  <si>
    <t xml:space="preserve">K08222</t>
  </si>
  <si>
    <t xml:space="preserve">K08223</t>
  </si>
  <si>
    <t xml:space="preserve">K08229</t>
  </si>
  <si>
    <t xml:space="preserve">K08230</t>
  </si>
  <si>
    <t xml:space="preserve">K08236</t>
  </si>
  <si>
    <t xml:space="preserve">K08237</t>
  </si>
  <si>
    <t xml:space="preserve">K08243</t>
  </si>
  <si>
    <t xml:space="preserve">K08244</t>
  </si>
  <si>
    <t xml:space="preserve">K08250</t>
  </si>
  <si>
    <t xml:space="preserve">K08251</t>
  </si>
  <si>
    <t xml:space="preserve">K08257</t>
  </si>
  <si>
    <t xml:space="preserve">K08258</t>
  </si>
  <si>
    <t xml:space="preserve">K08264</t>
  </si>
  <si>
    <t xml:space="preserve">K08265</t>
  </si>
  <si>
    <t xml:space="preserve">K08271</t>
  </si>
  <si>
    <t xml:space="preserve">K08272</t>
  </si>
  <si>
    <t xml:space="preserve">K08278</t>
  </si>
  <si>
    <t xml:space="preserve">K08279</t>
  </si>
  <si>
    <t xml:space="preserve">K08286</t>
  </si>
  <si>
    <t xml:space="preserve">K08292</t>
  </si>
  <si>
    <t xml:space="preserve">K08293</t>
  </si>
  <si>
    <t xml:space="preserve">K08299</t>
  </si>
  <si>
    <t xml:space="preserve">K08300</t>
  </si>
  <si>
    <t xml:space="preserve">K08306</t>
  </si>
  <si>
    <t xml:space="preserve">K08307</t>
  </si>
  <si>
    <t xml:space="preserve">K08313</t>
  </si>
  <si>
    <t xml:space="preserve">K08314</t>
  </si>
  <si>
    <t xml:space="preserve">K08320</t>
  </si>
  <si>
    <t xml:space="preserve">K08321</t>
  </si>
  <si>
    <t xml:space="preserve">K08327</t>
  </si>
  <si>
    <t xml:space="preserve">K08328</t>
  </si>
  <si>
    <t xml:space="preserve">K08334</t>
  </si>
  <si>
    <t xml:space="preserve">K08335</t>
  </si>
  <si>
    <t xml:space="preserve">K08341</t>
  </si>
  <si>
    <t xml:space="preserve">K08342</t>
  </si>
  <si>
    <t xml:space="preserve">K08348</t>
  </si>
  <si>
    <t xml:space="preserve">K08349</t>
  </si>
  <si>
    <t xml:space="preserve">K08355</t>
  </si>
  <si>
    <t xml:space="preserve">K08356</t>
  </si>
  <si>
    <t xml:space="preserve">K08362</t>
  </si>
  <si>
    <t xml:space="preserve">K08363</t>
  </si>
  <si>
    <t xml:space="preserve">K09010</t>
  </si>
  <si>
    <t xml:space="preserve">K09011</t>
  </si>
  <si>
    <t xml:space="preserve">K09017</t>
  </si>
  <si>
    <t xml:space="preserve">K09018</t>
  </si>
  <si>
    <t xml:space="preserve">K09024</t>
  </si>
  <si>
    <t xml:space="preserve">K09025</t>
  </si>
  <si>
    <t xml:space="preserve">K09031</t>
  </si>
  <si>
    <t xml:space="preserve">K09032</t>
  </si>
  <si>
    <t xml:space="preserve">K09038</t>
  </si>
  <si>
    <t xml:space="preserve">K09039</t>
  </si>
  <si>
    <t xml:space="preserve">K09045</t>
  </si>
  <si>
    <t xml:space="preserve">K09046</t>
  </si>
  <si>
    <t xml:space="preserve">K09052</t>
  </si>
  <si>
    <t xml:space="preserve">K09053</t>
  </si>
  <si>
    <t xml:space="preserve">K09059</t>
  </si>
  <si>
    <t xml:space="preserve">K09060</t>
  </si>
  <si>
    <t xml:space="preserve">K09066</t>
  </si>
  <si>
    <t xml:space="preserve">K09067</t>
  </si>
  <si>
    <t xml:space="preserve">K09073</t>
  </si>
  <si>
    <t xml:space="preserve">K09074</t>
  </si>
  <si>
    <t xml:space="preserve">K09080</t>
  </si>
  <si>
    <t xml:space="preserve">K09081</t>
  </si>
  <si>
    <t xml:space="preserve">K09087</t>
  </si>
  <si>
    <t xml:space="preserve">K09088</t>
  </si>
  <si>
    <t xml:space="preserve">K09094</t>
  </si>
  <si>
    <t xml:space="preserve">K09101</t>
  </si>
  <si>
    <t xml:space="preserve">K09102</t>
  </si>
  <si>
    <t xml:space="preserve">K09108</t>
  </si>
  <si>
    <t xml:space="preserve">K09109</t>
  </si>
  <si>
    <t xml:space="preserve">K09115</t>
  </si>
  <si>
    <t xml:space="preserve">K09116</t>
  </si>
  <si>
    <t xml:space="preserve">K09122</t>
  </si>
  <si>
    <t xml:space="preserve">K09123</t>
  </si>
  <si>
    <t xml:space="preserve">K09129</t>
  </si>
  <si>
    <t xml:space="preserve">K09136</t>
  </si>
  <si>
    <t xml:space="preserve">K09137</t>
  </si>
  <si>
    <t xml:space="preserve">K09143</t>
  </si>
  <si>
    <t xml:space="preserve">K09144</t>
  </si>
  <si>
    <t xml:space="preserve">K09150</t>
  </si>
  <si>
    <t xml:space="preserve">K09151</t>
  </si>
  <si>
    <t xml:space="preserve">K09157</t>
  </si>
  <si>
    <t xml:space="preserve">K09158</t>
  </si>
  <si>
    <t xml:space="preserve">K09164</t>
  </si>
  <si>
    <t xml:space="preserve">K09165</t>
  </si>
  <si>
    <t xml:space="preserve">K09171</t>
  </si>
  <si>
    <t xml:space="preserve">K09172</t>
  </si>
  <si>
    <t xml:space="preserve">K09178</t>
  </si>
  <si>
    <t xml:space="preserve">K09179</t>
  </si>
  <si>
    <t xml:space="preserve">K09185</t>
  </si>
  <si>
    <t xml:space="preserve">K09186</t>
  </si>
  <si>
    <t xml:space="preserve">K09192</t>
  </si>
  <si>
    <t xml:space="preserve">K09193</t>
  </si>
  <si>
    <t xml:space="preserve">K09199</t>
  </si>
  <si>
    <t xml:space="preserve">K09200</t>
  </si>
  <si>
    <t xml:space="preserve">K09207</t>
  </si>
  <si>
    <t xml:space="preserve">K09213</t>
  </si>
  <si>
    <t xml:space="preserve">K09214</t>
  </si>
  <si>
    <t xml:space="preserve">K09220</t>
  </si>
  <si>
    <t xml:space="preserve">K09221</t>
  </si>
  <si>
    <t xml:space="preserve">K09227</t>
  </si>
  <si>
    <t xml:space="preserve">K09228</t>
  </si>
  <si>
    <t xml:space="preserve">K09234</t>
  </si>
  <si>
    <t xml:space="preserve">K09235</t>
  </si>
  <si>
    <t xml:space="preserve">K09241</t>
  </si>
  <si>
    <t xml:space="preserve">K09242</t>
  </si>
  <si>
    <t xml:space="preserve">K09248</t>
  </si>
  <si>
    <t xml:space="preserve">K09249</t>
  </si>
  <si>
    <t xml:space="preserve">K09255</t>
  </si>
  <si>
    <t xml:space="preserve">K09256</t>
  </si>
  <si>
    <t xml:space="preserve">K09262</t>
  </si>
  <si>
    <t xml:space="preserve">K09263</t>
  </si>
  <si>
    <t xml:space="preserve">K09269</t>
  </si>
  <si>
    <t xml:space="preserve">K09270</t>
  </si>
  <si>
    <t xml:space="preserve">K09276</t>
  </si>
  <si>
    <t xml:space="preserve">K09277</t>
  </si>
  <si>
    <t xml:space="preserve">K09283</t>
  </si>
  <si>
    <t xml:space="preserve">K09284</t>
  </si>
  <si>
    <t xml:space="preserve">K09290</t>
  </si>
  <si>
    <t xml:space="preserve">K09291</t>
  </si>
  <si>
    <t xml:space="preserve">K09297</t>
  </si>
  <si>
    <t xml:space="preserve">K09298</t>
  </si>
  <si>
    <t xml:space="preserve">K09304</t>
  </si>
  <si>
    <t xml:space="preserve">K09305</t>
  </si>
  <si>
    <t xml:space="preserve">K09311</t>
  </si>
  <si>
    <t xml:space="preserve">K09312</t>
  </si>
  <si>
    <t xml:space="preserve">K09318</t>
  </si>
  <si>
    <t xml:space="preserve">K09319</t>
  </si>
  <si>
    <t xml:space="preserve">K09325</t>
  </si>
  <si>
    <t xml:space="preserve">K09326</t>
  </si>
  <si>
    <t xml:space="preserve">K09332</t>
  </si>
  <si>
    <t xml:space="preserve">K09333</t>
  </si>
  <si>
    <t xml:space="preserve">K09339</t>
  </si>
  <si>
    <t xml:space="preserve">K09340</t>
  </si>
  <si>
    <t xml:space="preserve">K09346</t>
  </si>
  <si>
    <t xml:space="preserve">K09347</t>
  </si>
  <si>
    <t xml:space="preserve">K09353</t>
  </si>
  <si>
    <t xml:space="preserve">K09354</t>
  </si>
  <si>
    <t xml:space="preserve">K09360</t>
  </si>
  <si>
    <t xml:space="preserve">K09361</t>
  </si>
  <si>
    <t xml:space="preserve">K10002</t>
  </si>
  <si>
    <t xml:space="preserve">K10003</t>
  </si>
  <si>
    <t xml:space="preserve">K10009</t>
  </si>
  <si>
    <t xml:space="preserve">K10010</t>
  </si>
  <si>
    <t xml:space="preserve">K10016</t>
  </si>
  <si>
    <t xml:space="preserve">K10017</t>
  </si>
  <si>
    <t xml:space="preserve">K10023</t>
  </si>
  <si>
    <t xml:space="preserve">K10024</t>
  </si>
  <si>
    <t xml:space="preserve">K10030</t>
  </si>
  <si>
    <t xml:space="preserve">K10031</t>
  </si>
  <si>
    <t xml:space="preserve">K10037</t>
  </si>
  <si>
    <t xml:space="preserve">K10038</t>
  </si>
  <si>
    <t xml:space="preserve">K10044</t>
  </si>
  <si>
    <t xml:space="preserve">K10045</t>
  </si>
  <si>
    <t xml:space="preserve">K10051</t>
  </si>
  <si>
    <t xml:space="preserve">K10052</t>
  </si>
  <si>
    <t xml:space="preserve">K10058</t>
  </si>
  <si>
    <t xml:space="preserve">K10059</t>
  </si>
  <si>
    <t xml:space="preserve">K10065</t>
  </si>
  <si>
    <t xml:space="preserve">K10066</t>
  </si>
  <si>
    <t xml:space="preserve">K10072</t>
  </si>
  <si>
    <t xml:space="preserve">K10073</t>
  </si>
  <si>
    <t xml:space="preserve">K10086</t>
  </si>
  <si>
    <t xml:space="preserve">K10087</t>
  </si>
  <si>
    <t xml:space="preserve">K10093</t>
  </si>
  <si>
    <t xml:space="preserve">K10094</t>
  </si>
  <si>
    <t xml:space="preserve">K10100</t>
  </si>
  <si>
    <t xml:space="preserve">K10101</t>
  </si>
  <si>
    <t xml:space="preserve">K10107</t>
  </si>
  <si>
    <t xml:space="preserve">K10108</t>
  </si>
  <si>
    <t xml:space="preserve">K10114</t>
  </si>
  <si>
    <t xml:space="preserve">K10115</t>
  </si>
  <si>
    <t xml:space="preserve">K10122</t>
  </si>
  <si>
    <t xml:space="preserve">K10128</t>
  </si>
  <si>
    <t xml:space="preserve">K10129</t>
  </si>
  <si>
    <t xml:space="preserve">K10135</t>
  </si>
  <si>
    <t xml:space="preserve">K10136</t>
  </si>
  <si>
    <t xml:space="preserve">K10142</t>
  </si>
  <si>
    <t xml:space="preserve">K10143</t>
  </si>
  <si>
    <t xml:space="preserve">K10149</t>
  </si>
  <si>
    <t xml:space="preserve">K10150</t>
  </si>
  <si>
    <t xml:space="preserve">K10156</t>
  </si>
  <si>
    <t xml:space="preserve">K10157</t>
  </si>
  <si>
    <t xml:space="preserve">K10163</t>
  </si>
  <si>
    <t xml:space="preserve">K10164</t>
  </si>
  <si>
    <t xml:space="preserve">K10170</t>
  </si>
  <si>
    <t xml:space="preserve">K10171</t>
  </si>
  <si>
    <t xml:space="preserve">K10177</t>
  </si>
  <si>
    <t xml:space="preserve">K10178</t>
  </si>
  <si>
    <t xml:space="preserve">K10184</t>
  </si>
  <si>
    <t xml:space="preserve">K10185</t>
  </si>
  <si>
    <t xml:space="preserve">K10191</t>
  </si>
  <si>
    <t xml:space="preserve">K10192</t>
  </si>
  <si>
    <t xml:space="preserve">K10198</t>
  </si>
  <si>
    <t xml:space="preserve">K10199</t>
  </si>
  <si>
    <t xml:space="preserve">K10205</t>
  </si>
  <si>
    <t xml:space="preserve">K10206</t>
  </si>
  <si>
    <t xml:space="preserve">D10233</t>
  </si>
  <si>
    <t xml:space="preserve">D10234</t>
  </si>
  <si>
    <t xml:space="preserve">D10240</t>
  </si>
  <si>
    <t xml:space="preserve">D10241</t>
  </si>
  <si>
    <t xml:space="preserve">F10248</t>
  </si>
  <si>
    <t xml:space="preserve">KbWf</t>
  </si>
  <si>
    <t xml:space="preserve">F10254</t>
  </si>
  <si>
    <t xml:space="preserve">F10255</t>
  </si>
  <si>
    <t xml:space="preserve">F10261</t>
  </si>
  <si>
    <t xml:space="preserve">F10262</t>
  </si>
  <si>
    <t xml:space="preserve">F10268</t>
  </si>
  <si>
    <t xml:space="preserve">F10269</t>
  </si>
  <si>
    <t xml:space="preserve">H10275</t>
  </si>
  <si>
    <t xml:space="preserve">TsWf</t>
  </si>
  <si>
    <t xml:space="preserve">H10276</t>
  </si>
  <si>
    <t xml:space="preserve">H10282</t>
  </si>
  <si>
    <t xml:space="preserve">H10283</t>
  </si>
  <si>
    <t xml:space="preserve">H10289</t>
  </si>
  <si>
    <t xml:space="preserve">H10290</t>
  </si>
  <si>
    <t xml:space="preserve">F10296</t>
  </si>
  <si>
    <t xml:space="preserve">H10303</t>
  </si>
  <si>
    <t xml:space="preserve">H10304</t>
  </si>
  <si>
    <t xml:space="preserve">H10310</t>
  </si>
  <si>
    <t xml:space="preserve">H10311</t>
  </si>
  <si>
    <t xml:space="preserve">H10317</t>
  </si>
  <si>
    <t xml:space="preserve">H10318</t>
  </si>
  <si>
    <t xml:space="preserve">H10324</t>
  </si>
  <si>
    <t xml:space="preserve">H10325</t>
  </si>
  <si>
    <t xml:space="preserve">K10338</t>
  </si>
  <si>
    <t xml:space="preserve">K10339</t>
  </si>
  <si>
    <t xml:space="preserve">K10345</t>
  </si>
  <si>
    <t xml:space="preserve">K10346</t>
  </si>
  <si>
    <t xml:space="preserve">K10353</t>
  </si>
  <si>
    <t xml:space="preserve">K10360</t>
  </si>
  <si>
    <t xml:space="preserve">K02252</t>
  </si>
  <si>
    <t xml:space="preserve">F102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"/>
    <numFmt numFmtId="166" formatCode="0_ "/>
    <numFmt numFmtId="167" formatCode="0.00_);[RED]\(0.00\)"/>
    <numFmt numFmtId="168" formatCode="0.00_ "/>
    <numFmt numFmtId="169" formatCode="[$-409]m/d/yyyy"/>
    <numFmt numFmtId="170" formatCode="0.0000000000_ "/>
    <numFmt numFmtId="171" formatCode="0.000_ "/>
    <numFmt numFmtId="172" formatCode="0.000_);[RED]\(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ゴシック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0d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27757859900717"/>
          <c:w val="0.937147639182523"/>
          <c:h val="0.819360176503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5++ - int2010d(Calc/Solve)"</c:f>
              <c:strCache>
                <c:ptCount val="1"/>
                <c:pt idx="0">
                  <c:v>C5++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5-int2010d'!$H$3:$H$609</c:f>
              <c:numCache>
                <c:formatCode>General</c:formatCode>
                <c:ptCount val="607"/>
                <c:pt idx="0">
                  <c:v>37723.333706</c:v>
                </c:pt>
                <c:pt idx="1">
                  <c:v>37730.3344</c:v>
                </c:pt>
                <c:pt idx="2">
                  <c:v>37751.335095</c:v>
                </c:pt>
                <c:pt idx="3">
                  <c:v>37758.335095</c:v>
                </c:pt>
                <c:pt idx="4">
                  <c:v>37765.3344</c:v>
                </c:pt>
                <c:pt idx="5">
                  <c:v>37779.346206</c:v>
                </c:pt>
                <c:pt idx="6">
                  <c:v>37786.336484</c:v>
                </c:pt>
                <c:pt idx="7">
                  <c:v>37800.335095</c:v>
                </c:pt>
                <c:pt idx="8">
                  <c:v>37814.333706</c:v>
                </c:pt>
                <c:pt idx="9">
                  <c:v>37826.333706</c:v>
                </c:pt>
                <c:pt idx="10">
                  <c:v>37856.335789</c:v>
                </c:pt>
                <c:pt idx="11">
                  <c:v>37863.3344</c:v>
                </c:pt>
                <c:pt idx="12">
                  <c:v>37870.335095</c:v>
                </c:pt>
                <c:pt idx="13">
                  <c:v>37877.335095</c:v>
                </c:pt>
                <c:pt idx="14">
                  <c:v>37884.333706</c:v>
                </c:pt>
                <c:pt idx="15">
                  <c:v>37891.3344</c:v>
                </c:pt>
                <c:pt idx="16">
                  <c:v>37898.333706</c:v>
                </c:pt>
                <c:pt idx="17">
                  <c:v>37910.3344</c:v>
                </c:pt>
                <c:pt idx="18">
                  <c:v>37912.333706</c:v>
                </c:pt>
                <c:pt idx="19">
                  <c:v>37919.333706</c:v>
                </c:pt>
                <c:pt idx="20">
                  <c:v>37926.333011</c:v>
                </c:pt>
                <c:pt idx="21">
                  <c:v>37933.3344</c:v>
                </c:pt>
                <c:pt idx="22">
                  <c:v>37940.333706</c:v>
                </c:pt>
                <c:pt idx="23">
                  <c:v>37947.337178</c:v>
                </c:pt>
                <c:pt idx="24">
                  <c:v>37954.337178</c:v>
                </c:pt>
                <c:pt idx="25">
                  <c:v>37961.335789</c:v>
                </c:pt>
                <c:pt idx="26">
                  <c:v>37968.335789</c:v>
                </c:pt>
                <c:pt idx="27">
                  <c:v>37975.337178</c:v>
                </c:pt>
                <c:pt idx="28">
                  <c:v>37996.337178</c:v>
                </c:pt>
                <c:pt idx="29">
                  <c:v>38003.346206</c:v>
                </c:pt>
                <c:pt idx="30">
                  <c:v>38005.336484</c:v>
                </c:pt>
                <c:pt idx="31">
                  <c:v>38010.337873</c:v>
                </c:pt>
                <c:pt idx="32">
                  <c:v>38017.336484</c:v>
                </c:pt>
                <c:pt idx="33">
                  <c:v>38024.337178</c:v>
                </c:pt>
                <c:pt idx="34">
                  <c:v>38031.336484</c:v>
                </c:pt>
                <c:pt idx="35">
                  <c:v>38045.335789</c:v>
                </c:pt>
                <c:pt idx="36">
                  <c:v>38052.335095</c:v>
                </c:pt>
                <c:pt idx="37">
                  <c:v>38059.335095</c:v>
                </c:pt>
                <c:pt idx="38">
                  <c:v>38066.335095</c:v>
                </c:pt>
                <c:pt idx="39">
                  <c:v>38073.3344</c:v>
                </c:pt>
                <c:pt idx="40">
                  <c:v>38080.337178</c:v>
                </c:pt>
                <c:pt idx="41">
                  <c:v>38087.337178</c:v>
                </c:pt>
                <c:pt idx="42">
                  <c:v>38094.339956</c:v>
                </c:pt>
                <c:pt idx="43">
                  <c:v>38101.34065</c:v>
                </c:pt>
                <c:pt idx="44">
                  <c:v>38115.337178</c:v>
                </c:pt>
                <c:pt idx="45">
                  <c:v>38122.337873</c:v>
                </c:pt>
                <c:pt idx="46">
                  <c:v>38129.336484</c:v>
                </c:pt>
                <c:pt idx="47">
                  <c:v>38136.337178</c:v>
                </c:pt>
                <c:pt idx="48">
                  <c:v>38143.335095</c:v>
                </c:pt>
                <c:pt idx="49">
                  <c:v>38150.333011</c:v>
                </c:pt>
                <c:pt idx="50">
                  <c:v>38171.333706</c:v>
                </c:pt>
                <c:pt idx="51">
                  <c:v>38178.333011</c:v>
                </c:pt>
                <c:pt idx="52">
                  <c:v>38185.333011</c:v>
                </c:pt>
                <c:pt idx="53">
                  <c:v>38192.3344</c:v>
                </c:pt>
                <c:pt idx="54">
                  <c:v>38199.3344</c:v>
                </c:pt>
                <c:pt idx="55">
                  <c:v>38227.3344</c:v>
                </c:pt>
                <c:pt idx="56">
                  <c:v>38228.3344</c:v>
                </c:pt>
                <c:pt idx="57">
                  <c:v>38234.333706</c:v>
                </c:pt>
                <c:pt idx="58">
                  <c:v>38235.333706</c:v>
                </c:pt>
                <c:pt idx="59">
                  <c:v>38236.333706</c:v>
                </c:pt>
                <c:pt idx="60">
                  <c:v>38241.333706</c:v>
                </c:pt>
                <c:pt idx="61">
                  <c:v>38242.333706</c:v>
                </c:pt>
                <c:pt idx="62">
                  <c:v>38249.333011</c:v>
                </c:pt>
                <c:pt idx="63">
                  <c:v>38255.333706</c:v>
                </c:pt>
                <c:pt idx="64">
                  <c:v>38256.333706</c:v>
                </c:pt>
                <c:pt idx="65">
                  <c:v>38262.3344</c:v>
                </c:pt>
                <c:pt idx="66">
                  <c:v>38276.333706</c:v>
                </c:pt>
                <c:pt idx="67">
                  <c:v>38277.3344</c:v>
                </c:pt>
                <c:pt idx="68">
                  <c:v>38283.336484</c:v>
                </c:pt>
                <c:pt idx="69">
                  <c:v>38284.335095</c:v>
                </c:pt>
                <c:pt idx="70">
                  <c:v>38290.3344</c:v>
                </c:pt>
                <c:pt idx="71">
                  <c:v>38291.333706</c:v>
                </c:pt>
                <c:pt idx="72">
                  <c:v>38297.332317</c:v>
                </c:pt>
                <c:pt idx="73">
                  <c:v>38298.333011</c:v>
                </c:pt>
                <c:pt idx="74">
                  <c:v>38304.333011</c:v>
                </c:pt>
                <c:pt idx="75">
                  <c:v>38305.333011</c:v>
                </c:pt>
                <c:pt idx="76">
                  <c:v>38311.333011</c:v>
                </c:pt>
                <c:pt idx="77">
                  <c:v>38312.332317</c:v>
                </c:pt>
                <c:pt idx="78">
                  <c:v>38325.333706</c:v>
                </c:pt>
                <c:pt idx="79">
                  <c:v>38326.332317</c:v>
                </c:pt>
                <c:pt idx="80">
                  <c:v>38332.333706</c:v>
                </c:pt>
                <c:pt idx="81">
                  <c:v>38339.333011</c:v>
                </c:pt>
                <c:pt idx="82">
                  <c:v>38340.331622</c:v>
                </c:pt>
                <c:pt idx="83">
                  <c:v>38354.3344</c:v>
                </c:pt>
                <c:pt idx="84">
                  <c:v>38360.333706</c:v>
                </c:pt>
                <c:pt idx="85">
                  <c:v>38361.333011</c:v>
                </c:pt>
                <c:pt idx="86">
                  <c:v>38367.333706</c:v>
                </c:pt>
                <c:pt idx="87">
                  <c:v>38368.3344</c:v>
                </c:pt>
                <c:pt idx="88">
                  <c:v>38374.333706</c:v>
                </c:pt>
                <c:pt idx="89">
                  <c:v>38375.3344</c:v>
                </c:pt>
                <c:pt idx="90">
                  <c:v>38381.333011</c:v>
                </c:pt>
                <c:pt idx="91">
                  <c:v>38382.332317</c:v>
                </c:pt>
                <c:pt idx="92">
                  <c:v>38388.333706</c:v>
                </c:pt>
                <c:pt idx="93">
                  <c:v>38389.333706</c:v>
                </c:pt>
                <c:pt idx="94">
                  <c:v>38395.333011</c:v>
                </c:pt>
                <c:pt idx="95">
                  <c:v>38396.333011</c:v>
                </c:pt>
                <c:pt idx="96">
                  <c:v>38402.333011</c:v>
                </c:pt>
                <c:pt idx="97">
                  <c:v>38403.333011</c:v>
                </c:pt>
                <c:pt idx="98">
                  <c:v>38409.333011</c:v>
                </c:pt>
                <c:pt idx="99">
                  <c:v>38410.329539</c:v>
                </c:pt>
                <c:pt idx="100">
                  <c:v>38416.333011</c:v>
                </c:pt>
                <c:pt idx="101">
                  <c:v>38417.333011</c:v>
                </c:pt>
                <c:pt idx="102">
                  <c:v>38423.332317</c:v>
                </c:pt>
                <c:pt idx="103">
                  <c:v>38424.332317</c:v>
                </c:pt>
                <c:pt idx="104">
                  <c:v>38430.333011</c:v>
                </c:pt>
                <c:pt idx="105">
                  <c:v>38431.333706</c:v>
                </c:pt>
                <c:pt idx="106">
                  <c:v>38451.335789</c:v>
                </c:pt>
                <c:pt idx="107">
                  <c:v>38458.335095</c:v>
                </c:pt>
                <c:pt idx="108">
                  <c:v>38459.337178</c:v>
                </c:pt>
                <c:pt idx="109">
                  <c:v>38465.336484</c:v>
                </c:pt>
                <c:pt idx="110">
                  <c:v>38466.3344</c:v>
                </c:pt>
                <c:pt idx="111">
                  <c:v>38493.330234</c:v>
                </c:pt>
                <c:pt idx="112">
                  <c:v>38494.333706</c:v>
                </c:pt>
                <c:pt idx="113">
                  <c:v>38507.3344</c:v>
                </c:pt>
                <c:pt idx="114">
                  <c:v>38508.330928</c:v>
                </c:pt>
                <c:pt idx="115">
                  <c:v>38514.332317</c:v>
                </c:pt>
                <c:pt idx="116">
                  <c:v>38515.332317</c:v>
                </c:pt>
                <c:pt idx="117">
                  <c:v>38521.330928</c:v>
                </c:pt>
                <c:pt idx="118">
                  <c:v>38522.329539</c:v>
                </c:pt>
                <c:pt idx="119">
                  <c:v>38528.332317</c:v>
                </c:pt>
                <c:pt idx="120">
                  <c:v>38529.331622</c:v>
                </c:pt>
                <c:pt idx="121">
                  <c:v>38535.332317</c:v>
                </c:pt>
                <c:pt idx="122">
                  <c:v>38536.331622</c:v>
                </c:pt>
                <c:pt idx="123">
                  <c:v>38542.333706</c:v>
                </c:pt>
                <c:pt idx="124">
                  <c:v>38543.34065</c:v>
                </c:pt>
                <c:pt idx="125">
                  <c:v>38549.333706</c:v>
                </c:pt>
                <c:pt idx="126">
                  <c:v>38550.3344</c:v>
                </c:pt>
                <c:pt idx="127">
                  <c:v>38556.333706</c:v>
                </c:pt>
                <c:pt idx="128">
                  <c:v>38557.336484</c:v>
                </c:pt>
                <c:pt idx="129">
                  <c:v>38564.336484</c:v>
                </c:pt>
                <c:pt idx="130">
                  <c:v>38570.333706</c:v>
                </c:pt>
                <c:pt idx="131">
                  <c:v>38571.335095</c:v>
                </c:pt>
                <c:pt idx="132">
                  <c:v>38577.333011</c:v>
                </c:pt>
                <c:pt idx="133">
                  <c:v>38578.3344</c:v>
                </c:pt>
                <c:pt idx="134">
                  <c:v>38584.333706</c:v>
                </c:pt>
                <c:pt idx="135">
                  <c:v>38585.333706</c:v>
                </c:pt>
                <c:pt idx="136">
                  <c:v>38591.3344</c:v>
                </c:pt>
                <c:pt idx="137">
                  <c:v>38592.339261</c:v>
                </c:pt>
                <c:pt idx="138">
                  <c:v>38598.333706</c:v>
                </c:pt>
                <c:pt idx="139">
                  <c:v>38599.333706</c:v>
                </c:pt>
                <c:pt idx="140">
                  <c:v>38605.335095</c:v>
                </c:pt>
                <c:pt idx="141">
                  <c:v>38606.3344</c:v>
                </c:pt>
                <c:pt idx="142">
                  <c:v>38612.333706</c:v>
                </c:pt>
                <c:pt idx="143">
                  <c:v>38613.3344</c:v>
                </c:pt>
                <c:pt idx="144">
                  <c:v>38619.333706</c:v>
                </c:pt>
                <c:pt idx="145">
                  <c:v>38620.332317</c:v>
                </c:pt>
                <c:pt idx="146">
                  <c:v>38633.333706</c:v>
                </c:pt>
                <c:pt idx="147">
                  <c:v>38634.332317</c:v>
                </c:pt>
                <c:pt idx="148">
                  <c:v>38640.333011</c:v>
                </c:pt>
                <c:pt idx="149">
                  <c:v>38641.333011</c:v>
                </c:pt>
                <c:pt idx="150">
                  <c:v>38647.333011</c:v>
                </c:pt>
                <c:pt idx="151">
                  <c:v>38648.333011</c:v>
                </c:pt>
                <c:pt idx="152">
                  <c:v>38661.323984</c:v>
                </c:pt>
                <c:pt idx="153">
                  <c:v>38668.331622</c:v>
                </c:pt>
                <c:pt idx="154">
                  <c:v>38669.332317</c:v>
                </c:pt>
                <c:pt idx="155">
                  <c:v>38675.331622</c:v>
                </c:pt>
                <c:pt idx="156">
                  <c:v>38676.332317</c:v>
                </c:pt>
                <c:pt idx="157">
                  <c:v>38682.332317</c:v>
                </c:pt>
                <c:pt idx="158">
                  <c:v>38683.332317</c:v>
                </c:pt>
                <c:pt idx="159">
                  <c:v>38689.333706</c:v>
                </c:pt>
                <c:pt idx="160">
                  <c:v>38690.332317</c:v>
                </c:pt>
                <c:pt idx="161">
                  <c:v>38696.333011</c:v>
                </c:pt>
                <c:pt idx="162">
                  <c:v>38697.332317</c:v>
                </c:pt>
                <c:pt idx="163">
                  <c:v>38703.332317</c:v>
                </c:pt>
                <c:pt idx="164">
                  <c:v>38704.331622</c:v>
                </c:pt>
                <c:pt idx="165">
                  <c:v>38724.333011</c:v>
                </c:pt>
                <c:pt idx="166">
                  <c:v>38731.333011</c:v>
                </c:pt>
                <c:pt idx="167">
                  <c:v>38732.333706</c:v>
                </c:pt>
                <c:pt idx="168">
                  <c:v>38745.333706</c:v>
                </c:pt>
                <c:pt idx="169">
                  <c:v>38746.330234</c:v>
                </c:pt>
                <c:pt idx="170">
                  <c:v>38753.333011</c:v>
                </c:pt>
                <c:pt idx="171">
                  <c:v>38759.332317</c:v>
                </c:pt>
                <c:pt idx="172">
                  <c:v>38760.332317</c:v>
                </c:pt>
                <c:pt idx="173">
                  <c:v>38766.333011</c:v>
                </c:pt>
                <c:pt idx="174">
                  <c:v>38767.332317</c:v>
                </c:pt>
                <c:pt idx="175">
                  <c:v>38773.332317</c:v>
                </c:pt>
                <c:pt idx="176">
                  <c:v>38774.332317</c:v>
                </c:pt>
                <c:pt idx="177">
                  <c:v>38780.332317</c:v>
                </c:pt>
                <c:pt idx="178">
                  <c:v>38781.333011</c:v>
                </c:pt>
                <c:pt idx="179">
                  <c:v>38787.332317</c:v>
                </c:pt>
                <c:pt idx="180">
                  <c:v>38788.333011</c:v>
                </c:pt>
                <c:pt idx="181">
                  <c:v>38794.331622</c:v>
                </c:pt>
                <c:pt idx="182">
                  <c:v>38795.332317</c:v>
                </c:pt>
                <c:pt idx="183">
                  <c:v>38801.332317</c:v>
                </c:pt>
                <c:pt idx="184">
                  <c:v>38802.332317</c:v>
                </c:pt>
                <c:pt idx="185">
                  <c:v>38808.333011</c:v>
                </c:pt>
                <c:pt idx="186">
                  <c:v>38809.333011</c:v>
                </c:pt>
                <c:pt idx="187">
                  <c:v>38815.333706</c:v>
                </c:pt>
                <c:pt idx="188">
                  <c:v>38816.333706</c:v>
                </c:pt>
                <c:pt idx="189">
                  <c:v>38829.331622</c:v>
                </c:pt>
                <c:pt idx="190">
                  <c:v>38830.331622</c:v>
                </c:pt>
                <c:pt idx="191">
                  <c:v>38836.3344</c:v>
                </c:pt>
                <c:pt idx="192">
                  <c:v>38837.333706</c:v>
                </c:pt>
                <c:pt idx="193">
                  <c:v>38843.333706</c:v>
                </c:pt>
                <c:pt idx="194">
                  <c:v>38844.343428</c:v>
                </c:pt>
                <c:pt idx="195">
                  <c:v>38850.332317</c:v>
                </c:pt>
                <c:pt idx="196">
                  <c:v>38851.332317</c:v>
                </c:pt>
                <c:pt idx="197">
                  <c:v>38857.332317</c:v>
                </c:pt>
                <c:pt idx="198">
                  <c:v>38858.332317</c:v>
                </c:pt>
                <c:pt idx="199">
                  <c:v>38864.333706</c:v>
                </c:pt>
                <c:pt idx="200">
                  <c:v>38865.333011</c:v>
                </c:pt>
                <c:pt idx="201">
                  <c:v>38878.333706</c:v>
                </c:pt>
                <c:pt idx="202">
                  <c:v>38879.333706</c:v>
                </c:pt>
                <c:pt idx="203">
                  <c:v>38885.333706</c:v>
                </c:pt>
                <c:pt idx="204">
                  <c:v>38886.333706</c:v>
                </c:pt>
                <c:pt idx="205">
                  <c:v>38892.333011</c:v>
                </c:pt>
                <c:pt idx="206">
                  <c:v>38893.333011</c:v>
                </c:pt>
                <c:pt idx="207">
                  <c:v>38899.333706</c:v>
                </c:pt>
                <c:pt idx="208">
                  <c:v>38900.333011</c:v>
                </c:pt>
                <c:pt idx="209">
                  <c:v>38906.333011</c:v>
                </c:pt>
                <c:pt idx="210">
                  <c:v>38907.332317</c:v>
                </c:pt>
                <c:pt idx="211">
                  <c:v>38913.3344</c:v>
                </c:pt>
                <c:pt idx="212">
                  <c:v>38914.333011</c:v>
                </c:pt>
                <c:pt idx="213">
                  <c:v>38920.332317</c:v>
                </c:pt>
                <c:pt idx="214">
                  <c:v>38927.332317</c:v>
                </c:pt>
                <c:pt idx="215">
                  <c:v>38928.333011</c:v>
                </c:pt>
                <c:pt idx="216">
                  <c:v>38934.332317</c:v>
                </c:pt>
                <c:pt idx="217">
                  <c:v>38935.332317</c:v>
                </c:pt>
                <c:pt idx="218">
                  <c:v>38941.332317</c:v>
                </c:pt>
                <c:pt idx="219">
                  <c:v>38942.332317</c:v>
                </c:pt>
                <c:pt idx="220">
                  <c:v>38948.332317</c:v>
                </c:pt>
                <c:pt idx="221">
                  <c:v>38949.332317</c:v>
                </c:pt>
                <c:pt idx="222">
                  <c:v>38955.331622</c:v>
                </c:pt>
                <c:pt idx="223">
                  <c:v>38956.332317</c:v>
                </c:pt>
                <c:pt idx="224">
                  <c:v>38962.332317</c:v>
                </c:pt>
                <c:pt idx="225">
                  <c:v>38970.332317</c:v>
                </c:pt>
                <c:pt idx="226">
                  <c:v>38976.332317</c:v>
                </c:pt>
                <c:pt idx="227">
                  <c:v>38977.332317</c:v>
                </c:pt>
                <c:pt idx="228">
                  <c:v>38990.332317</c:v>
                </c:pt>
                <c:pt idx="229">
                  <c:v>38991.332317</c:v>
                </c:pt>
                <c:pt idx="230">
                  <c:v>38997.331622</c:v>
                </c:pt>
                <c:pt idx="231">
                  <c:v>38998.331622</c:v>
                </c:pt>
                <c:pt idx="232">
                  <c:v>39011.332317</c:v>
                </c:pt>
                <c:pt idx="233">
                  <c:v>39012.331622</c:v>
                </c:pt>
                <c:pt idx="234">
                  <c:v>39018.331622</c:v>
                </c:pt>
                <c:pt idx="235">
                  <c:v>39025.331622</c:v>
                </c:pt>
                <c:pt idx="236">
                  <c:v>39026.331622</c:v>
                </c:pt>
                <c:pt idx="237">
                  <c:v>39032.332317</c:v>
                </c:pt>
                <c:pt idx="238">
                  <c:v>39033.331622</c:v>
                </c:pt>
                <c:pt idx="239">
                  <c:v>39039.331622</c:v>
                </c:pt>
                <c:pt idx="240">
                  <c:v>39040.331622</c:v>
                </c:pt>
                <c:pt idx="241">
                  <c:v>39046.331622</c:v>
                </c:pt>
                <c:pt idx="242">
                  <c:v>39047.331622</c:v>
                </c:pt>
                <c:pt idx="243">
                  <c:v>39053.332317</c:v>
                </c:pt>
                <c:pt idx="244">
                  <c:v>39054.332317</c:v>
                </c:pt>
                <c:pt idx="245">
                  <c:v>39060.332317</c:v>
                </c:pt>
                <c:pt idx="246">
                  <c:v>39067.332317</c:v>
                </c:pt>
                <c:pt idx="247">
                  <c:v>39068.331622</c:v>
                </c:pt>
                <c:pt idx="248">
                  <c:v>39089.333706</c:v>
                </c:pt>
                <c:pt idx="249">
                  <c:v>39095.332317</c:v>
                </c:pt>
                <c:pt idx="250">
                  <c:v>39096.333011</c:v>
                </c:pt>
                <c:pt idx="251">
                  <c:v>39102.331622</c:v>
                </c:pt>
                <c:pt idx="252">
                  <c:v>39103.332317</c:v>
                </c:pt>
                <c:pt idx="253">
                  <c:v>39109.332317</c:v>
                </c:pt>
                <c:pt idx="254">
                  <c:v>39110.332317</c:v>
                </c:pt>
                <c:pt idx="255">
                  <c:v>39116.332317</c:v>
                </c:pt>
                <c:pt idx="256">
                  <c:v>39117.332317</c:v>
                </c:pt>
                <c:pt idx="257">
                  <c:v>39123.332317</c:v>
                </c:pt>
                <c:pt idx="258">
                  <c:v>39124.332317</c:v>
                </c:pt>
                <c:pt idx="259">
                  <c:v>39130.331622</c:v>
                </c:pt>
                <c:pt idx="260">
                  <c:v>39131.331622</c:v>
                </c:pt>
                <c:pt idx="261">
                  <c:v>39137.332317</c:v>
                </c:pt>
                <c:pt idx="262">
                  <c:v>39138.332317</c:v>
                </c:pt>
                <c:pt idx="263">
                  <c:v>39144.332317</c:v>
                </c:pt>
                <c:pt idx="264">
                  <c:v>39145.331622</c:v>
                </c:pt>
                <c:pt idx="265">
                  <c:v>39152.332317</c:v>
                </c:pt>
                <c:pt idx="266">
                  <c:v>39158.331622</c:v>
                </c:pt>
                <c:pt idx="267">
                  <c:v>39159.331622</c:v>
                </c:pt>
                <c:pt idx="268">
                  <c:v>39165.3344</c:v>
                </c:pt>
                <c:pt idx="269">
                  <c:v>39166.331622</c:v>
                </c:pt>
                <c:pt idx="270">
                  <c:v>39172.332317</c:v>
                </c:pt>
                <c:pt idx="271">
                  <c:v>39173.332317</c:v>
                </c:pt>
                <c:pt idx="272">
                  <c:v>39179.331622</c:v>
                </c:pt>
                <c:pt idx="273">
                  <c:v>39180.331622</c:v>
                </c:pt>
                <c:pt idx="274">
                  <c:v>39186.331622</c:v>
                </c:pt>
                <c:pt idx="275">
                  <c:v>39187.331622</c:v>
                </c:pt>
                <c:pt idx="276">
                  <c:v>39193.331622</c:v>
                </c:pt>
                <c:pt idx="277">
                  <c:v>39194.331622</c:v>
                </c:pt>
                <c:pt idx="278">
                  <c:v>39200.332317</c:v>
                </c:pt>
                <c:pt idx="279">
                  <c:v>39201.330928</c:v>
                </c:pt>
                <c:pt idx="280">
                  <c:v>39207.331622</c:v>
                </c:pt>
                <c:pt idx="281">
                  <c:v>39208.331622</c:v>
                </c:pt>
                <c:pt idx="282">
                  <c:v>39214.330928</c:v>
                </c:pt>
                <c:pt idx="283">
                  <c:v>39215.331622</c:v>
                </c:pt>
                <c:pt idx="284">
                  <c:v>39221.331622</c:v>
                </c:pt>
                <c:pt idx="285">
                  <c:v>39222.331622</c:v>
                </c:pt>
                <c:pt idx="286">
                  <c:v>39228.331622</c:v>
                </c:pt>
                <c:pt idx="287">
                  <c:v>39229.331622</c:v>
                </c:pt>
                <c:pt idx="288">
                  <c:v>39235.331622</c:v>
                </c:pt>
                <c:pt idx="289">
                  <c:v>39236.331622</c:v>
                </c:pt>
                <c:pt idx="290">
                  <c:v>39242.331622</c:v>
                </c:pt>
                <c:pt idx="291">
                  <c:v>39243.331622</c:v>
                </c:pt>
                <c:pt idx="292">
                  <c:v>39249.331622</c:v>
                </c:pt>
                <c:pt idx="293">
                  <c:v>39250.331622</c:v>
                </c:pt>
                <c:pt idx="294">
                  <c:v>39256.331622</c:v>
                </c:pt>
                <c:pt idx="295">
                  <c:v>39257.330928</c:v>
                </c:pt>
                <c:pt idx="296">
                  <c:v>39263.330928</c:v>
                </c:pt>
                <c:pt idx="297">
                  <c:v>39264.330928</c:v>
                </c:pt>
                <c:pt idx="298">
                  <c:v>39270.330928</c:v>
                </c:pt>
                <c:pt idx="299">
                  <c:v>39271.331622</c:v>
                </c:pt>
                <c:pt idx="300">
                  <c:v>39277.331622</c:v>
                </c:pt>
                <c:pt idx="301">
                  <c:v>39278.331622</c:v>
                </c:pt>
                <c:pt idx="302">
                  <c:v>39284.331622</c:v>
                </c:pt>
                <c:pt idx="303">
                  <c:v>39285.331622</c:v>
                </c:pt>
                <c:pt idx="304">
                  <c:v>39291.331622</c:v>
                </c:pt>
                <c:pt idx="305">
                  <c:v>39292.331622</c:v>
                </c:pt>
                <c:pt idx="306">
                  <c:v>39298.331622</c:v>
                </c:pt>
                <c:pt idx="307">
                  <c:v>39299.331622</c:v>
                </c:pt>
                <c:pt idx="308">
                  <c:v>39305.331622</c:v>
                </c:pt>
                <c:pt idx="309">
                  <c:v>39306.331622</c:v>
                </c:pt>
                <c:pt idx="310">
                  <c:v>39312.331622</c:v>
                </c:pt>
                <c:pt idx="311">
                  <c:v>39313.331622</c:v>
                </c:pt>
                <c:pt idx="312">
                  <c:v>39319.331622</c:v>
                </c:pt>
                <c:pt idx="313">
                  <c:v>39320.331622</c:v>
                </c:pt>
                <c:pt idx="314">
                  <c:v>39326.331622</c:v>
                </c:pt>
                <c:pt idx="315">
                  <c:v>39327.331622</c:v>
                </c:pt>
                <c:pt idx="316">
                  <c:v>39333.330928</c:v>
                </c:pt>
                <c:pt idx="317">
                  <c:v>39334.330928</c:v>
                </c:pt>
                <c:pt idx="318">
                  <c:v>39340.331622</c:v>
                </c:pt>
                <c:pt idx="319">
                  <c:v>39341.331622</c:v>
                </c:pt>
                <c:pt idx="320">
                  <c:v>39347.331622</c:v>
                </c:pt>
                <c:pt idx="321">
                  <c:v>39348.331622</c:v>
                </c:pt>
                <c:pt idx="322">
                  <c:v>39354.332317</c:v>
                </c:pt>
                <c:pt idx="323">
                  <c:v>39355.333011</c:v>
                </c:pt>
                <c:pt idx="324">
                  <c:v>39361.333011</c:v>
                </c:pt>
                <c:pt idx="325">
                  <c:v>39362.333011</c:v>
                </c:pt>
                <c:pt idx="326">
                  <c:v>39368.333011</c:v>
                </c:pt>
                <c:pt idx="327">
                  <c:v>39369.333011</c:v>
                </c:pt>
                <c:pt idx="328">
                  <c:v>39375.333011</c:v>
                </c:pt>
                <c:pt idx="329">
                  <c:v>39376.333011</c:v>
                </c:pt>
                <c:pt idx="330">
                  <c:v>39389.333011</c:v>
                </c:pt>
                <c:pt idx="331">
                  <c:v>39390.332317</c:v>
                </c:pt>
                <c:pt idx="332">
                  <c:v>39396.333011</c:v>
                </c:pt>
                <c:pt idx="333">
                  <c:v>39397.333011</c:v>
                </c:pt>
                <c:pt idx="334">
                  <c:v>39403.333011</c:v>
                </c:pt>
                <c:pt idx="335">
                  <c:v>39404.333011</c:v>
                </c:pt>
                <c:pt idx="336">
                  <c:v>39411.333011</c:v>
                </c:pt>
                <c:pt idx="337">
                  <c:v>39417.333011</c:v>
                </c:pt>
                <c:pt idx="338">
                  <c:v>39418.333011</c:v>
                </c:pt>
                <c:pt idx="339">
                  <c:v>39424.333011</c:v>
                </c:pt>
                <c:pt idx="340">
                  <c:v>39425.333011</c:v>
                </c:pt>
                <c:pt idx="341">
                  <c:v>39431.333011</c:v>
                </c:pt>
                <c:pt idx="342">
                  <c:v>39438.333011</c:v>
                </c:pt>
                <c:pt idx="343">
                  <c:v>39439.333011</c:v>
                </c:pt>
                <c:pt idx="344">
                  <c:v>39452.333011</c:v>
                </c:pt>
                <c:pt idx="345">
                  <c:v>39453.333011</c:v>
                </c:pt>
                <c:pt idx="346">
                  <c:v>39460.332317</c:v>
                </c:pt>
                <c:pt idx="347">
                  <c:v>39466.333011</c:v>
                </c:pt>
                <c:pt idx="348">
                  <c:v>39473.333011</c:v>
                </c:pt>
                <c:pt idx="349">
                  <c:v>39474.332317</c:v>
                </c:pt>
                <c:pt idx="350">
                  <c:v>39480.333011</c:v>
                </c:pt>
                <c:pt idx="351">
                  <c:v>39481.332317</c:v>
                </c:pt>
                <c:pt idx="352">
                  <c:v>39487.333011</c:v>
                </c:pt>
                <c:pt idx="353">
                  <c:v>39488.333011</c:v>
                </c:pt>
                <c:pt idx="354">
                  <c:v>39494.333011</c:v>
                </c:pt>
                <c:pt idx="355">
                  <c:v>39495.332317</c:v>
                </c:pt>
                <c:pt idx="356">
                  <c:v>39501.333011</c:v>
                </c:pt>
                <c:pt idx="357">
                  <c:v>39502.333011</c:v>
                </c:pt>
                <c:pt idx="358">
                  <c:v>39508.339261</c:v>
                </c:pt>
                <c:pt idx="359">
                  <c:v>39509.333011</c:v>
                </c:pt>
                <c:pt idx="360">
                  <c:v>39515.333011</c:v>
                </c:pt>
                <c:pt idx="361">
                  <c:v>39516.333011</c:v>
                </c:pt>
                <c:pt idx="362">
                  <c:v>39522.333011</c:v>
                </c:pt>
                <c:pt idx="363">
                  <c:v>39529.333011</c:v>
                </c:pt>
                <c:pt idx="364">
                  <c:v>39530.333011</c:v>
                </c:pt>
                <c:pt idx="365">
                  <c:v>39537.332317</c:v>
                </c:pt>
                <c:pt idx="366">
                  <c:v>39543.333011</c:v>
                </c:pt>
                <c:pt idx="367">
                  <c:v>39544.333011</c:v>
                </c:pt>
                <c:pt idx="368">
                  <c:v>39550.341345</c:v>
                </c:pt>
                <c:pt idx="369">
                  <c:v>39551.333011</c:v>
                </c:pt>
                <c:pt idx="370">
                  <c:v>39557.333011</c:v>
                </c:pt>
                <c:pt idx="371">
                  <c:v>39558.333011</c:v>
                </c:pt>
                <c:pt idx="372">
                  <c:v>39564.333011</c:v>
                </c:pt>
                <c:pt idx="373">
                  <c:v>39565.333011</c:v>
                </c:pt>
                <c:pt idx="374">
                  <c:v>39571.332317</c:v>
                </c:pt>
                <c:pt idx="375">
                  <c:v>39572.333011</c:v>
                </c:pt>
                <c:pt idx="376">
                  <c:v>39578.333011</c:v>
                </c:pt>
                <c:pt idx="377">
                  <c:v>39579.333011</c:v>
                </c:pt>
                <c:pt idx="378">
                  <c:v>39585.333011</c:v>
                </c:pt>
                <c:pt idx="379">
                  <c:v>39586.333011</c:v>
                </c:pt>
                <c:pt idx="380">
                  <c:v>39592.333011</c:v>
                </c:pt>
                <c:pt idx="381">
                  <c:v>39593.333011</c:v>
                </c:pt>
                <c:pt idx="382">
                  <c:v>39599.374678</c:v>
                </c:pt>
                <c:pt idx="383">
                  <c:v>39600.333011</c:v>
                </c:pt>
                <c:pt idx="384">
                  <c:v>39606.333011</c:v>
                </c:pt>
                <c:pt idx="385">
                  <c:v>39607.333011</c:v>
                </c:pt>
                <c:pt idx="386">
                  <c:v>39613.333011</c:v>
                </c:pt>
                <c:pt idx="387">
                  <c:v>39614.333011</c:v>
                </c:pt>
                <c:pt idx="388">
                  <c:v>39620.333011</c:v>
                </c:pt>
                <c:pt idx="389">
                  <c:v>39621.341345</c:v>
                </c:pt>
                <c:pt idx="390">
                  <c:v>39627.333011</c:v>
                </c:pt>
                <c:pt idx="391">
                  <c:v>39628.332317</c:v>
                </c:pt>
                <c:pt idx="392">
                  <c:v>39634.333011</c:v>
                </c:pt>
                <c:pt idx="393">
                  <c:v>39635.333011</c:v>
                </c:pt>
                <c:pt idx="394">
                  <c:v>39641.332317</c:v>
                </c:pt>
                <c:pt idx="395">
                  <c:v>39642.332317</c:v>
                </c:pt>
                <c:pt idx="396">
                  <c:v>39648.333011</c:v>
                </c:pt>
                <c:pt idx="397">
                  <c:v>39649.333011</c:v>
                </c:pt>
                <c:pt idx="398">
                  <c:v>39662.332317</c:v>
                </c:pt>
                <c:pt idx="399">
                  <c:v>39663.333011</c:v>
                </c:pt>
                <c:pt idx="400">
                  <c:v>39669.339261</c:v>
                </c:pt>
                <c:pt idx="401">
                  <c:v>39670.333011</c:v>
                </c:pt>
                <c:pt idx="402">
                  <c:v>39676.333011</c:v>
                </c:pt>
                <c:pt idx="403">
                  <c:v>39677.333011</c:v>
                </c:pt>
                <c:pt idx="404">
                  <c:v>39683.333011</c:v>
                </c:pt>
                <c:pt idx="405">
                  <c:v>39684.333011</c:v>
                </c:pt>
                <c:pt idx="406">
                  <c:v>39690.333706</c:v>
                </c:pt>
                <c:pt idx="407">
                  <c:v>39691.333011</c:v>
                </c:pt>
                <c:pt idx="408">
                  <c:v>39697.333011</c:v>
                </c:pt>
                <c:pt idx="409">
                  <c:v>39698.333011</c:v>
                </c:pt>
                <c:pt idx="410">
                  <c:v>39704.333011</c:v>
                </c:pt>
                <c:pt idx="411">
                  <c:v>39705.333011</c:v>
                </c:pt>
                <c:pt idx="412">
                  <c:v>39711.333706</c:v>
                </c:pt>
                <c:pt idx="413">
                  <c:v>39712.332317</c:v>
                </c:pt>
                <c:pt idx="414">
                  <c:v>39718.333011</c:v>
                </c:pt>
                <c:pt idx="415">
                  <c:v>39719.333706</c:v>
                </c:pt>
                <c:pt idx="416">
                  <c:v>39725.333011</c:v>
                </c:pt>
                <c:pt idx="417">
                  <c:v>39726.333011</c:v>
                </c:pt>
                <c:pt idx="418">
                  <c:v>39733.333011</c:v>
                </c:pt>
                <c:pt idx="419">
                  <c:v>39739.333011</c:v>
                </c:pt>
                <c:pt idx="420">
                  <c:v>39740.333011</c:v>
                </c:pt>
                <c:pt idx="421">
                  <c:v>39747.333011</c:v>
                </c:pt>
                <c:pt idx="422">
                  <c:v>39753.333011</c:v>
                </c:pt>
                <c:pt idx="423">
                  <c:v>39754.333011</c:v>
                </c:pt>
                <c:pt idx="424">
                  <c:v>39760.333011</c:v>
                </c:pt>
                <c:pt idx="425">
                  <c:v>39761.333011</c:v>
                </c:pt>
                <c:pt idx="426">
                  <c:v>39767.333011</c:v>
                </c:pt>
                <c:pt idx="427">
                  <c:v>39768.333011</c:v>
                </c:pt>
                <c:pt idx="428">
                  <c:v>39774.333011</c:v>
                </c:pt>
                <c:pt idx="429">
                  <c:v>39775.333011</c:v>
                </c:pt>
                <c:pt idx="430">
                  <c:v>39781.333011</c:v>
                </c:pt>
                <c:pt idx="431">
                  <c:v>39782.333011</c:v>
                </c:pt>
                <c:pt idx="432">
                  <c:v>39788.333011</c:v>
                </c:pt>
                <c:pt idx="433">
                  <c:v>39789.333011</c:v>
                </c:pt>
                <c:pt idx="434">
                  <c:v>39795.333011</c:v>
                </c:pt>
                <c:pt idx="435">
                  <c:v>39796.333011</c:v>
                </c:pt>
                <c:pt idx="436">
                  <c:v>39802.333011</c:v>
                </c:pt>
                <c:pt idx="437">
                  <c:v>39803.333011</c:v>
                </c:pt>
                <c:pt idx="438">
                  <c:v>39809.333011</c:v>
                </c:pt>
                <c:pt idx="439">
                  <c:v>39810.333011</c:v>
                </c:pt>
                <c:pt idx="440">
                  <c:v>39823.333011</c:v>
                </c:pt>
                <c:pt idx="441">
                  <c:v>39824.333011</c:v>
                </c:pt>
                <c:pt idx="442">
                  <c:v>39830.333011</c:v>
                </c:pt>
                <c:pt idx="443">
                  <c:v>39831.333011</c:v>
                </c:pt>
                <c:pt idx="444">
                  <c:v>39837.333011</c:v>
                </c:pt>
                <c:pt idx="445">
                  <c:v>39838.333011</c:v>
                </c:pt>
                <c:pt idx="446">
                  <c:v>39844.333011</c:v>
                </c:pt>
                <c:pt idx="447">
                  <c:v>39845.333011</c:v>
                </c:pt>
                <c:pt idx="448">
                  <c:v>39851.333011</c:v>
                </c:pt>
                <c:pt idx="449">
                  <c:v>39852.333011</c:v>
                </c:pt>
                <c:pt idx="450">
                  <c:v>39858.333011</c:v>
                </c:pt>
                <c:pt idx="451">
                  <c:v>39859.333011</c:v>
                </c:pt>
                <c:pt idx="452">
                  <c:v>39865.333011</c:v>
                </c:pt>
                <c:pt idx="453">
                  <c:v>39866.333011</c:v>
                </c:pt>
                <c:pt idx="454">
                  <c:v>39872.333011</c:v>
                </c:pt>
                <c:pt idx="455">
                  <c:v>39873.333011</c:v>
                </c:pt>
                <c:pt idx="456">
                  <c:v>39879.333011</c:v>
                </c:pt>
                <c:pt idx="457">
                  <c:v>39880.333011</c:v>
                </c:pt>
                <c:pt idx="458">
                  <c:v>39887.333706</c:v>
                </c:pt>
                <c:pt idx="459">
                  <c:v>39893.333011</c:v>
                </c:pt>
                <c:pt idx="460">
                  <c:v>39894.333011</c:v>
                </c:pt>
                <c:pt idx="461">
                  <c:v>39900.333011</c:v>
                </c:pt>
                <c:pt idx="462">
                  <c:v>39901.333011</c:v>
                </c:pt>
                <c:pt idx="463">
                  <c:v>39907.333011</c:v>
                </c:pt>
                <c:pt idx="464">
                  <c:v>39914.333011</c:v>
                </c:pt>
                <c:pt idx="465">
                  <c:v>39915.333011</c:v>
                </c:pt>
                <c:pt idx="466">
                  <c:v>39921.333011</c:v>
                </c:pt>
                <c:pt idx="467">
                  <c:v>39922.333011</c:v>
                </c:pt>
                <c:pt idx="468">
                  <c:v>39928.333011</c:v>
                </c:pt>
                <c:pt idx="469">
                  <c:v>39929.333011</c:v>
                </c:pt>
                <c:pt idx="470">
                  <c:v>39935.333011</c:v>
                </c:pt>
                <c:pt idx="471">
                  <c:v>39936.332317</c:v>
                </c:pt>
                <c:pt idx="472">
                  <c:v>39942.333011</c:v>
                </c:pt>
                <c:pt idx="473">
                  <c:v>39949.333011</c:v>
                </c:pt>
                <c:pt idx="474">
                  <c:v>39950.333011</c:v>
                </c:pt>
                <c:pt idx="475">
                  <c:v>39956.332317</c:v>
                </c:pt>
                <c:pt idx="476">
                  <c:v>39957.333011</c:v>
                </c:pt>
                <c:pt idx="477">
                  <c:v>39963.332317</c:v>
                </c:pt>
                <c:pt idx="478">
                  <c:v>39964.332317</c:v>
                </c:pt>
                <c:pt idx="479">
                  <c:v>39970.332317</c:v>
                </c:pt>
                <c:pt idx="480">
                  <c:v>39971.332317</c:v>
                </c:pt>
                <c:pt idx="481">
                  <c:v>39977.333011</c:v>
                </c:pt>
                <c:pt idx="482">
                  <c:v>39978.333011</c:v>
                </c:pt>
                <c:pt idx="483">
                  <c:v>39984.333011</c:v>
                </c:pt>
                <c:pt idx="484">
                  <c:v>39985.333011</c:v>
                </c:pt>
                <c:pt idx="485">
                  <c:v>39991.333011</c:v>
                </c:pt>
                <c:pt idx="486">
                  <c:v>39992.333011</c:v>
                </c:pt>
                <c:pt idx="487">
                  <c:v>39998.333011</c:v>
                </c:pt>
                <c:pt idx="488">
                  <c:v>39999.333011</c:v>
                </c:pt>
                <c:pt idx="489">
                  <c:v>40005.333011</c:v>
                </c:pt>
                <c:pt idx="490">
                  <c:v>40006.333011</c:v>
                </c:pt>
                <c:pt idx="491">
                  <c:v>40012.333011</c:v>
                </c:pt>
                <c:pt idx="492">
                  <c:v>40013.333011</c:v>
                </c:pt>
                <c:pt idx="493">
                  <c:v>40020.333011</c:v>
                </c:pt>
                <c:pt idx="494">
                  <c:v>40026.333011</c:v>
                </c:pt>
                <c:pt idx="495">
                  <c:v>40027.332317</c:v>
                </c:pt>
                <c:pt idx="496">
                  <c:v>40033.333011</c:v>
                </c:pt>
                <c:pt idx="497">
                  <c:v>40034.333011</c:v>
                </c:pt>
                <c:pt idx="498">
                  <c:v>40040.333011</c:v>
                </c:pt>
                <c:pt idx="499">
                  <c:v>40041.333011</c:v>
                </c:pt>
                <c:pt idx="500">
                  <c:v>40048.333011</c:v>
                </c:pt>
                <c:pt idx="501">
                  <c:v>40054.333011</c:v>
                </c:pt>
                <c:pt idx="502">
                  <c:v>40055.332317</c:v>
                </c:pt>
                <c:pt idx="503">
                  <c:v>40061.333011</c:v>
                </c:pt>
                <c:pt idx="504">
                  <c:v>40062.333011</c:v>
                </c:pt>
                <c:pt idx="505">
                  <c:v>40068.333011</c:v>
                </c:pt>
                <c:pt idx="506">
                  <c:v>40069.333011</c:v>
                </c:pt>
                <c:pt idx="507">
                  <c:v>40075.333011</c:v>
                </c:pt>
                <c:pt idx="508">
                  <c:v>40076.331622</c:v>
                </c:pt>
                <c:pt idx="509">
                  <c:v>40082.333011</c:v>
                </c:pt>
                <c:pt idx="510">
                  <c:v>40083.333011</c:v>
                </c:pt>
                <c:pt idx="511">
                  <c:v>40089.333706</c:v>
                </c:pt>
                <c:pt idx="512">
                  <c:v>40090.333011</c:v>
                </c:pt>
                <c:pt idx="513">
                  <c:v>40096.333011</c:v>
                </c:pt>
                <c:pt idx="514">
                  <c:v>40097.333011</c:v>
                </c:pt>
                <c:pt idx="515">
                  <c:v>40103.333011</c:v>
                </c:pt>
                <c:pt idx="516">
                  <c:v>40104.333011</c:v>
                </c:pt>
                <c:pt idx="517">
                  <c:v>40110.333011</c:v>
                </c:pt>
                <c:pt idx="518">
                  <c:v>40111.333011</c:v>
                </c:pt>
                <c:pt idx="519">
                  <c:v>40117.333011</c:v>
                </c:pt>
                <c:pt idx="520">
                  <c:v>40118.333011</c:v>
                </c:pt>
                <c:pt idx="521">
                  <c:v>40124.333011</c:v>
                </c:pt>
                <c:pt idx="522">
                  <c:v>40125.333011</c:v>
                </c:pt>
                <c:pt idx="523">
                  <c:v>40131.333011</c:v>
                </c:pt>
                <c:pt idx="524">
                  <c:v>40132.333011</c:v>
                </c:pt>
                <c:pt idx="525">
                  <c:v>40138.333011</c:v>
                </c:pt>
                <c:pt idx="526">
                  <c:v>40139.333011</c:v>
                </c:pt>
                <c:pt idx="527">
                  <c:v>40145.333011</c:v>
                </c:pt>
                <c:pt idx="528">
                  <c:v>40146.333011</c:v>
                </c:pt>
                <c:pt idx="529">
                  <c:v>40152.333011</c:v>
                </c:pt>
                <c:pt idx="530">
                  <c:v>40153.333011</c:v>
                </c:pt>
                <c:pt idx="531">
                  <c:v>40159.333011</c:v>
                </c:pt>
                <c:pt idx="532">
                  <c:v>40160.333011</c:v>
                </c:pt>
                <c:pt idx="533">
                  <c:v>40166.333011</c:v>
                </c:pt>
                <c:pt idx="534">
                  <c:v>40167.333011</c:v>
                </c:pt>
                <c:pt idx="535">
                  <c:v>40173.333011</c:v>
                </c:pt>
                <c:pt idx="536">
                  <c:v>40174.333011</c:v>
                </c:pt>
                <c:pt idx="537">
                  <c:v>40180.333011</c:v>
                </c:pt>
                <c:pt idx="538">
                  <c:v>40181.333011</c:v>
                </c:pt>
                <c:pt idx="539">
                  <c:v>40187.333011</c:v>
                </c:pt>
                <c:pt idx="540">
                  <c:v>40188.333011</c:v>
                </c:pt>
                <c:pt idx="541">
                  <c:v>40194.333011</c:v>
                </c:pt>
                <c:pt idx="542">
                  <c:v>40195.333011</c:v>
                </c:pt>
                <c:pt idx="543">
                  <c:v>40201.333011</c:v>
                </c:pt>
                <c:pt idx="544">
                  <c:v>40202.332317</c:v>
                </c:pt>
                <c:pt idx="545">
                  <c:v>40208.333011</c:v>
                </c:pt>
                <c:pt idx="546">
                  <c:v>40209.333011</c:v>
                </c:pt>
                <c:pt idx="547">
                  <c:v>40215.333011</c:v>
                </c:pt>
                <c:pt idx="548">
                  <c:v>40216.333011</c:v>
                </c:pt>
                <c:pt idx="549">
                  <c:v>40222.333011</c:v>
                </c:pt>
                <c:pt idx="550">
                  <c:v>40223.333011</c:v>
                </c:pt>
                <c:pt idx="551">
                  <c:v>40229.333011</c:v>
                </c:pt>
                <c:pt idx="552">
                  <c:v>40230.333011</c:v>
                </c:pt>
                <c:pt idx="553">
                  <c:v>40236.333011</c:v>
                </c:pt>
                <c:pt idx="554">
                  <c:v>40237.333011</c:v>
                </c:pt>
                <c:pt idx="555">
                  <c:v>40243.333011</c:v>
                </c:pt>
                <c:pt idx="556">
                  <c:v>40244.333011</c:v>
                </c:pt>
                <c:pt idx="557">
                  <c:v>40250.333011</c:v>
                </c:pt>
                <c:pt idx="558">
                  <c:v>40251.333011</c:v>
                </c:pt>
                <c:pt idx="559">
                  <c:v>40264.333011</c:v>
                </c:pt>
                <c:pt idx="560">
                  <c:v>40265.333011</c:v>
                </c:pt>
                <c:pt idx="561">
                  <c:v>40271.333011</c:v>
                </c:pt>
                <c:pt idx="562">
                  <c:v>40272.333011</c:v>
                </c:pt>
                <c:pt idx="563">
                  <c:v>40278.333011</c:v>
                </c:pt>
                <c:pt idx="564">
                  <c:v>40279.333011</c:v>
                </c:pt>
                <c:pt idx="565">
                  <c:v>40285.333011</c:v>
                </c:pt>
                <c:pt idx="566">
                  <c:v>40286.333011</c:v>
                </c:pt>
                <c:pt idx="567">
                  <c:v>40292.333011</c:v>
                </c:pt>
                <c:pt idx="568">
                  <c:v>40293.332317</c:v>
                </c:pt>
                <c:pt idx="569">
                  <c:v>40300.333011</c:v>
                </c:pt>
                <c:pt idx="570">
                  <c:v>40307.333011</c:v>
                </c:pt>
                <c:pt idx="571">
                  <c:v>40313.333011</c:v>
                </c:pt>
                <c:pt idx="572">
                  <c:v>40314.333011</c:v>
                </c:pt>
                <c:pt idx="573">
                  <c:v>40320.333011</c:v>
                </c:pt>
                <c:pt idx="574">
                  <c:v>40321.333011</c:v>
                </c:pt>
                <c:pt idx="575">
                  <c:v>40327.333011</c:v>
                </c:pt>
                <c:pt idx="576">
                  <c:v>40328.333011</c:v>
                </c:pt>
                <c:pt idx="577">
                  <c:v>40334.333011</c:v>
                </c:pt>
                <c:pt idx="578">
                  <c:v>40335.333011</c:v>
                </c:pt>
                <c:pt idx="579">
                  <c:v>40341.333011</c:v>
                </c:pt>
                <c:pt idx="580">
                  <c:v>40342.333011</c:v>
                </c:pt>
                <c:pt idx="581">
                  <c:v>40348.333011</c:v>
                </c:pt>
                <c:pt idx="582">
                  <c:v>40349.333011</c:v>
                </c:pt>
                <c:pt idx="583">
                  <c:v>40355.333011</c:v>
                </c:pt>
                <c:pt idx="584">
                  <c:v>40356.333011</c:v>
                </c:pt>
                <c:pt idx="585">
                  <c:v>40362.333011</c:v>
                </c:pt>
                <c:pt idx="586">
                  <c:v>40363.333011</c:v>
                </c:pt>
                <c:pt idx="587">
                  <c:v>40369.333011</c:v>
                </c:pt>
                <c:pt idx="588">
                  <c:v>40370.333011</c:v>
                </c:pt>
                <c:pt idx="589">
                  <c:v>40376.333011</c:v>
                </c:pt>
                <c:pt idx="590">
                  <c:v>40377.333011</c:v>
                </c:pt>
                <c:pt idx="591">
                  <c:v>40383.333011</c:v>
                </c:pt>
                <c:pt idx="592">
                  <c:v>40384.333011</c:v>
                </c:pt>
                <c:pt idx="593">
                  <c:v>40411.333011</c:v>
                </c:pt>
                <c:pt idx="594">
                  <c:v>40412.333011</c:v>
                </c:pt>
                <c:pt idx="595">
                  <c:v>40418.333011</c:v>
                </c:pt>
                <c:pt idx="596">
                  <c:v>40419.333011</c:v>
                </c:pt>
                <c:pt idx="597">
                  <c:v>40426.333011</c:v>
                </c:pt>
                <c:pt idx="598">
                  <c:v>40433.333011</c:v>
                </c:pt>
                <c:pt idx="599">
                  <c:v>40446.333011</c:v>
                </c:pt>
                <c:pt idx="600">
                  <c:v>40453.332317</c:v>
                </c:pt>
                <c:pt idx="601">
                  <c:v>40454.332317</c:v>
                </c:pt>
                <c:pt idx="602">
                  <c:v>40460.333011</c:v>
                </c:pt>
                <c:pt idx="603">
                  <c:v>40461.333011</c:v>
                </c:pt>
                <c:pt idx="604">
                  <c:v>40467.332317</c:v>
                </c:pt>
                <c:pt idx="605">
                  <c:v>40468.332317</c:v>
                </c:pt>
                <c:pt idx="606">
                  <c:v>40474.333706</c:v>
                </c:pt>
              </c:numCache>
            </c:numRef>
          </c:xVal>
          <c:yVal>
            <c:numRef>
              <c:f>'C5-int2010d'!$Q$3:$Q$609</c:f>
              <c:numCache>
                <c:formatCode>General</c:formatCode>
                <c:ptCount val="607"/>
                <c:pt idx="0">
                  <c:v>-2.000000000002</c:v>
                </c:pt>
                <c:pt idx="1">
                  <c:v>4.89999999997437</c:v>
                </c:pt>
                <c:pt idx="2">
                  <c:v>-27.6999999999639</c:v>
                </c:pt>
                <c:pt idx="3">
                  <c:v>12.1000000000149</c:v>
                </c:pt>
                <c:pt idx="4">
                  <c:v>-22.399999999978</c:v>
                </c:pt>
                <c:pt idx="5">
                  <c:v>-41.599999999975</c:v>
                </c:pt>
                <c:pt idx="6">
                  <c:v>-29.0000000000012</c:v>
                </c:pt>
                <c:pt idx="7">
                  <c:v>-8.29999999996112</c:v>
                </c:pt>
                <c:pt idx="8">
                  <c:v>2.20000000000775</c:v>
                </c:pt>
                <c:pt idx="9">
                  <c:v>37.1999999999595</c:v>
                </c:pt>
                <c:pt idx="10">
                  <c:v>28.0999999999754</c:v>
                </c:pt>
                <c:pt idx="11">
                  <c:v>15.9000000000131</c:v>
                </c:pt>
                <c:pt idx="12">
                  <c:v>52.2000000000023</c:v>
                </c:pt>
                <c:pt idx="13">
                  <c:v>23.6000000000125</c:v>
                </c:pt>
                <c:pt idx="14">
                  <c:v>8.79999999997549</c:v>
                </c:pt>
                <c:pt idx="15">
                  <c:v>21.199999999999</c:v>
                </c:pt>
                <c:pt idx="16">
                  <c:v>16.1999999999662</c:v>
                </c:pt>
                <c:pt idx="17">
                  <c:v>0.200000000005751</c:v>
                </c:pt>
                <c:pt idx="18">
                  <c:v>-1.49999999998762</c:v>
                </c:pt>
                <c:pt idx="19">
                  <c:v>7.80000000000225</c:v>
                </c:pt>
                <c:pt idx="20">
                  <c:v>7.20000000004051</c:v>
                </c:pt>
                <c:pt idx="21">
                  <c:v>16.7000000000361</c:v>
                </c:pt>
                <c:pt idx="22">
                  <c:v>2.69999999996662</c:v>
                </c:pt>
                <c:pt idx="23">
                  <c:v>-0.200000000005751</c:v>
                </c:pt>
                <c:pt idx="24">
                  <c:v>-12.0999999999594</c:v>
                </c:pt>
                <c:pt idx="25">
                  <c:v>12.7000000000321</c:v>
                </c:pt>
                <c:pt idx="26">
                  <c:v>11.9000000000091</c:v>
                </c:pt>
                <c:pt idx="27">
                  <c:v>4.50000000001838</c:v>
                </c:pt>
                <c:pt idx="28">
                  <c:v>14.4999999999729</c:v>
                </c:pt>
                <c:pt idx="29">
                  <c:v>-17.8000000000123</c:v>
                </c:pt>
                <c:pt idx="30">
                  <c:v>-27.4000000000108</c:v>
                </c:pt>
                <c:pt idx="31">
                  <c:v>-4.90000000002988</c:v>
                </c:pt>
                <c:pt idx="32">
                  <c:v>0.100000000002876</c:v>
                </c:pt>
                <c:pt idx="33">
                  <c:v>64.40000000002</c:v>
                </c:pt>
                <c:pt idx="34">
                  <c:v>29.6000000000185</c:v>
                </c:pt>
                <c:pt idx="35">
                  <c:v>-8.99999999998125</c:v>
                </c:pt>
                <c:pt idx="36">
                  <c:v>34.5999999999957</c:v>
                </c:pt>
                <c:pt idx="37">
                  <c:v>-9.70000000000137</c:v>
                </c:pt>
                <c:pt idx="38">
                  <c:v>25.8999999999676</c:v>
                </c:pt>
                <c:pt idx="39">
                  <c:v>0.700000000020129</c:v>
                </c:pt>
                <c:pt idx="40">
                  <c:v>7.29999999998787</c:v>
                </c:pt>
                <c:pt idx="41">
                  <c:v>10.9999999999832</c:v>
                </c:pt>
                <c:pt idx="42">
                  <c:v>-2.99999999997524</c:v>
                </c:pt>
                <c:pt idx="43">
                  <c:v>14.7000000000341</c:v>
                </c:pt>
                <c:pt idx="44">
                  <c:v>24.7000000000441</c:v>
                </c:pt>
                <c:pt idx="45">
                  <c:v>-20.2999999999731</c:v>
                </c:pt>
                <c:pt idx="46">
                  <c:v>5.80000000000025</c:v>
                </c:pt>
                <c:pt idx="47">
                  <c:v>8.50000000002238</c:v>
                </c:pt>
                <c:pt idx="48">
                  <c:v>20.6999999999846</c:v>
                </c:pt>
                <c:pt idx="49">
                  <c:v>4.80000000002701</c:v>
                </c:pt>
                <c:pt idx="50">
                  <c:v>65.3999999999932</c:v>
                </c:pt>
                <c:pt idx="51">
                  <c:v>64.3000000000171</c:v>
                </c:pt>
                <c:pt idx="52">
                  <c:v>49.4000000000328</c:v>
                </c:pt>
                <c:pt idx="53">
                  <c:v>83.2000000000055</c:v>
                </c:pt>
                <c:pt idx="54">
                  <c:v>34.9999999999517</c:v>
                </c:pt>
                <c:pt idx="55">
                  <c:v>18.9999999999912</c:v>
                </c:pt>
                <c:pt idx="56">
                  <c:v>14.0999999999614</c:v>
                </c:pt>
                <c:pt idx="57">
                  <c:v>-2.30000000001063</c:v>
                </c:pt>
                <c:pt idx="58">
                  <c:v>4.20000000000975</c:v>
                </c:pt>
                <c:pt idx="59">
                  <c:v>-10.8999999999804</c:v>
                </c:pt>
                <c:pt idx="60">
                  <c:v>8.90000000003388</c:v>
                </c:pt>
                <c:pt idx="61">
                  <c:v>-0.800000000023005</c:v>
                </c:pt>
                <c:pt idx="62">
                  <c:v>-0.699999999964618</c:v>
                </c:pt>
                <c:pt idx="63">
                  <c:v>8.70000000002813</c:v>
                </c:pt>
                <c:pt idx="64">
                  <c:v>13.8000000000083</c:v>
                </c:pt>
                <c:pt idx="65">
                  <c:v>1.79999999999625</c:v>
                </c:pt>
                <c:pt idx="66">
                  <c:v>4.4000000000155</c:v>
                </c:pt>
                <c:pt idx="67">
                  <c:v>19.199999999997</c:v>
                </c:pt>
                <c:pt idx="68">
                  <c:v>11.7000000000034</c:v>
                </c:pt>
                <c:pt idx="69">
                  <c:v>11.4000000000503</c:v>
                </c:pt>
                <c:pt idx="70">
                  <c:v>41.6000000000305</c:v>
                </c:pt>
                <c:pt idx="71">
                  <c:v>24.6999999999886</c:v>
                </c:pt>
                <c:pt idx="72">
                  <c:v>-9.199999999987</c:v>
                </c:pt>
                <c:pt idx="73">
                  <c:v>7.30000000004338</c:v>
                </c:pt>
                <c:pt idx="74">
                  <c:v>12.3000000000206</c:v>
                </c:pt>
                <c:pt idx="75">
                  <c:v>24.1000000000269</c:v>
                </c:pt>
                <c:pt idx="76">
                  <c:v>6.20000000001175</c:v>
                </c:pt>
                <c:pt idx="77">
                  <c:v>6.20000000001175</c:v>
                </c:pt>
                <c:pt idx="78">
                  <c:v>13.6000000000025</c:v>
                </c:pt>
                <c:pt idx="79">
                  <c:v>16.399999999972</c:v>
                </c:pt>
                <c:pt idx="80">
                  <c:v>8.90000000003388</c:v>
                </c:pt>
                <c:pt idx="81">
                  <c:v>7.80000000000225</c:v>
                </c:pt>
                <c:pt idx="82">
                  <c:v>-3.50000000004513</c:v>
                </c:pt>
                <c:pt idx="83">
                  <c:v>-2.70000000002213</c:v>
                </c:pt>
                <c:pt idx="84">
                  <c:v>-9.19999999993149</c:v>
                </c:pt>
                <c:pt idx="85">
                  <c:v>-22.7000000000421</c:v>
                </c:pt>
                <c:pt idx="86">
                  <c:v>-4.20000000000975</c:v>
                </c:pt>
                <c:pt idx="87">
                  <c:v>-14.7000000000341</c:v>
                </c:pt>
                <c:pt idx="88">
                  <c:v>-38.5999999999997</c:v>
                </c:pt>
                <c:pt idx="89">
                  <c:v>-17.8999999999041</c:v>
                </c:pt>
                <c:pt idx="90">
                  <c:v>-2.30000000001063</c:v>
                </c:pt>
                <c:pt idx="91">
                  <c:v>-12.3000000000761</c:v>
                </c:pt>
                <c:pt idx="92">
                  <c:v>-61.3999999999892</c:v>
                </c:pt>
                <c:pt idx="93">
                  <c:v>-12.6000000000293</c:v>
                </c:pt>
                <c:pt idx="94">
                  <c:v>10.5999999999717</c:v>
                </c:pt>
                <c:pt idx="95">
                  <c:v>-18.9999999999912</c:v>
                </c:pt>
                <c:pt idx="96">
                  <c:v>-29.5000000000156</c:v>
                </c:pt>
                <c:pt idx="97">
                  <c:v>-28.0999999999754</c:v>
                </c:pt>
                <c:pt idx="98">
                  <c:v>3.69999999993986</c:v>
                </c:pt>
                <c:pt idx="99">
                  <c:v>5.79999999994474</c:v>
                </c:pt>
                <c:pt idx="100">
                  <c:v>-16.4999999999749</c:v>
                </c:pt>
                <c:pt idx="101">
                  <c:v>-32.2999999999851</c:v>
                </c:pt>
                <c:pt idx="102">
                  <c:v>13.4999999999996</c:v>
                </c:pt>
                <c:pt idx="103">
                  <c:v>1.80000000005176</c:v>
                </c:pt>
                <c:pt idx="104">
                  <c:v>-20.799999999932</c:v>
                </c:pt>
                <c:pt idx="105">
                  <c:v>-22.1000000000249</c:v>
                </c:pt>
                <c:pt idx="106">
                  <c:v>11.1000000000416</c:v>
                </c:pt>
                <c:pt idx="107">
                  <c:v>-36.1000000000944</c:v>
                </c:pt>
                <c:pt idx="108">
                  <c:v>9.90000000000713</c:v>
                </c:pt>
                <c:pt idx="109">
                  <c:v>-13.7000000000054</c:v>
                </c:pt>
                <c:pt idx="110">
                  <c:v>-31.4000000000148</c:v>
                </c:pt>
                <c:pt idx="111">
                  <c:v>1.89999999999912</c:v>
                </c:pt>
                <c:pt idx="112">
                  <c:v>37.9000000000351</c:v>
                </c:pt>
                <c:pt idx="113">
                  <c:v>8.10000000006639</c:v>
                </c:pt>
                <c:pt idx="114">
                  <c:v>-50.9000000000759</c:v>
                </c:pt>
                <c:pt idx="115">
                  <c:v>11.3000000000474</c:v>
                </c:pt>
                <c:pt idx="116">
                  <c:v>-11.4999999999421</c:v>
                </c:pt>
                <c:pt idx="117">
                  <c:v>-21.0999999999961</c:v>
                </c:pt>
                <c:pt idx="118">
                  <c:v>-28.8999999999984</c:v>
                </c:pt>
                <c:pt idx="119">
                  <c:v>-17.9000000000151</c:v>
                </c:pt>
                <c:pt idx="120">
                  <c:v>7.69999999994386</c:v>
                </c:pt>
                <c:pt idx="121">
                  <c:v>-20.0999999999674</c:v>
                </c:pt>
                <c:pt idx="122">
                  <c:v>17.0999999999921</c:v>
                </c:pt>
                <c:pt idx="123">
                  <c:v>-8.60000000002525</c:v>
                </c:pt>
                <c:pt idx="124">
                  <c:v>-4.60000000002125</c:v>
                </c:pt>
                <c:pt idx="125">
                  <c:v>24.4999999999829</c:v>
                </c:pt>
                <c:pt idx="126">
                  <c:v>11.7000000000589</c:v>
                </c:pt>
                <c:pt idx="127">
                  <c:v>40.4999999999989</c:v>
                </c:pt>
                <c:pt idx="128">
                  <c:v>54.1000000000569</c:v>
                </c:pt>
                <c:pt idx="129">
                  <c:v>14.0000000000695</c:v>
                </c:pt>
                <c:pt idx="130">
                  <c:v>57.5000000000436</c:v>
                </c:pt>
                <c:pt idx="131">
                  <c:v>19.1000000000496</c:v>
                </c:pt>
                <c:pt idx="132">
                  <c:v>8.60000000002525</c:v>
                </c:pt>
                <c:pt idx="133">
                  <c:v>61.6999999999424</c:v>
                </c:pt>
                <c:pt idx="134">
                  <c:v>14.39999999997</c:v>
                </c:pt>
                <c:pt idx="135">
                  <c:v>43.8999999999856</c:v>
                </c:pt>
                <c:pt idx="136">
                  <c:v>0.0999999999473644</c:v>
                </c:pt>
                <c:pt idx="137">
                  <c:v>-0.699999999964618</c:v>
                </c:pt>
                <c:pt idx="138">
                  <c:v>40.1000000000984</c:v>
                </c:pt>
                <c:pt idx="139">
                  <c:v>26.6999999999351</c:v>
                </c:pt>
                <c:pt idx="140">
                  <c:v>6.30000000001463</c:v>
                </c:pt>
                <c:pt idx="141">
                  <c:v>25.5000000000116</c:v>
                </c:pt>
                <c:pt idx="142">
                  <c:v>-23.4000000000068</c:v>
                </c:pt>
                <c:pt idx="143">
                  <c:v>-29.599999999963</c:v>
                </c:pt>
                <c:pt idx="144">
                  <c:v>23.0999999999426</c:v>
                </c:pt>
                <c:pt idx="145">
                  <c:v>0.300000000064138</c:v>
                </c:pt>
                <c:pt idx="146">
                  <c:v>23.5000000000651</c:v>
                </c:pt>
                <c:pt idx="147">
                  <c:v>19.4000000000028</c:v>
                </c:pt>
                <c:pt idx="148">
                  <c:v>3.90000000005664</c:v>
                </c:pt>
                <c:pt idx="149">
                  <c:v>0.699999999964618</c:v>
                </c:pt>
                <c:pt idx="150">
                  <c:v>39.4000000000228</c:v>
                </c:pt>
                <c:pt idx="151">
                  <c:v>17.0000000000448</c:v>
                </c:pt>
                <c:pt idx="152">
                  <c:v>25.1000000000001</c:v>
                </c:pt>
                <c:pt idx="153">
                  <c:v>3.69999999993986</c:v>
                </c:pt>
                <c:pt idx="154">
                  <c:v>18.7000000000381</c:v>
                </c:pt>
                <c:pt idx="155">
                  <c:v>20.2999999999731</c:v>
                </c:pt>
                <c:pt idx="156">
                  <c:v>17.5000000000036</c:v>
                </c:pt>
                <c:pt idx="157">
                  <c:v>7.199999999985</c:v>
                </c:pt>
                <c:pt idx="158">
                  <c:v>6.20000000006726</c:v>
                </c:pt>
                <c:pt idx="159">
                  <c:v>15.0999999999346</c:v>
                </c:pt>
                <c:pt idx="160">
                  <c:v>31.2999999999564</c:v>
                </c:pt>
                <c:pt idx="161">
                  <c:v>16.8999999999864</c:v>
                </c:pt>
                <c:pt idx="162">
                  <c:v>6.00000000006151</c:v>
                </c:pt>
                <c:pt idx="163">
                  <c:v>6.90000000003188</c:v>
                </c:pt>
                <c:pt idx="164">
                  <c:v>14.9000000000399</c:v>
                </c:pt>
                <c:pt idx="165">
                  <c:v>-8.20000000001375</c:v>
                </c:pt>
                <c:pt idx="166">
                  <c:v>-4.90000000002988</c:v>
                </c:pt>
                <c:pt idx="167">
                  <c:v>2.000000000002</c:v>
                </c:pt>
                <c:pt idx="168">
                  <c:v>-2.69999999996662</c:v>
                </c:pt>
                <c:pt idx="169">
                  <c:v>25.8999999999676</c:v>
                </c:pt>
                <c:pt idx="170">
                  <c:v>-30.9000000000004</c:v>
                </c:pt>
                <c:pt idx="171">
                  <c:v>-38.5999999999997</c:v>
                </c:pt>
                <c:pt idx="172">
                  <c:v>-10.2999999999631</c:v>
                </c:pt>
                <c:pt idx="173">
                  <c:v>-17.5000000000036</c:v>
                </c:pt>
                <c:pt idx="174">
                  <c:v>-17.599999999951</c:v>
                </c:pt>
                <c:pt idx="175">
                  <c:v>-13.199999999991</c:v>
                </c:pt>
                <c:pt idx="176">
                  <c:v>-18.5999999999797</c:v>
                </c:pt>
                <c:pt idx="177">
                  <c:v>5.40000000004426</c:v>
                </c:pt>
                <c:pt idx="178">
                  <c:v>-9.29999999998987</c:v>
                </c:pt>
                <c:pt idx="179">
                  <c:v>-24.7999999999915</c:v>
                </c:pt>
                <c:pt idx="180">
                  <c:v>-19.7000000000114</c:v>
                </c:pt>
                <c:pt idx="181">
                  <c:v>-23.9999999999685</c:v>
                </c:pt>
                <c:pt idx="182">
                  <c:v>-19.9999999999645</c:v>
                </c:pt>
                <c:pt idx="183">
                  <c:v>-13.9999999999585</c:v>
                </c:pt>
                <c:pt idx="184">
                  <c:v>-15.9000000000131</c:v>
                </c:pt>
                <c:pt idx="185">
                  <c:v>1.69999999999337</c:v>
                </c:pt>
                <c:pt idx="186">
                  <c:v>1.5999999999905</c:v>
                </c:pt>
                <c:pt idx="187">
                  <c:v>-14.2000000000198</c:v>
                </c:pt>
                <c:pt idx="188">
                  <c:v>-14.5000000000284</c:v>
                </c:pt>
                <c:pt idx="189">
                  <c:v>-3.4000000000145</c:v>
                </c:pt>
                <c:pt idx="190">
                  <c:v>-14.0999999999891</c:v>
                </c:pt>
                <c:pt idx="191">
                  <c:v>8.90000000000613</c:v>
                </c:pt>
                <c:pt idx="192">
                  <c:v>2.90000000000012</c:v>
                </c:pt>
                <c:pt idx="193">
                  <c:v>-9.10000000001188</c:v>
                </c:pt>
                <c:pt idx="194">
                  <c:v>-8.5999999999975</c:v>
                </c:pt>
                <c:pt idx="195">
                  <c:v>15.8000000000103</c:v>
                </c:pt>
                <c:pt idx="196">
                  <c:v>7.20000000001275</c:v>
                </c:pt>
                <c:pt idx="197">
                  <c:v>-20.7999999999875</c:v>
                </c:pt>
                <c:pt idx="198">
                  <c:v>-7.39999999999075</c:v>
                </c:pt>
                <c:pt idx="199">
                  <c:v>4.69999999999637</c:v>
                </c:pt>
                <c:pt idx="200">
                  <c:v>5.000000000005</c:v>
                </c:pt>
                <c:pt idx="201">
                  <c:v>3.49999999998962</c:v>
                </c:pt>
                <c:pt idx="202">
                  <c:v>23.399999999979</c:v>
                </c:pt>
                <c:pt idx="203">
                  <c:v>21.1000000000239</c:v>
                </c:pt>
                <c:pt idx="204">
                  <c:v>20.199999999998</c:v>
                </c:pt>
                <c:pt idx="205">
                  <c:v>15.3999999999987</c:v>
                </c:pt>
                <c:pt idx="206">
                  <c:v>1.89999999999912</c:v>
                </c:pt>
                <c:pt idx="207">
                  <c:v>13.9000000000111</c:v>
                </c:pt>
                <c:pt idx="208">
                  <c:v>17.0999999999921</c:v>
                </c:pt>
                <c:pt idx="209">
                  <c:v>22.2</c:v>
                </c:pt>
                <c:pt idx="210">
                  <c:v>0.199999999977996</c:v>
                </c:pt>
                <c:pt idx="211">
                  <c:v>1.50000000001538</c:v>
                </c:pt>
                <c:pt idx="212">
                  <c:v>5.199999999983</c:v>
                </c:pt>
                <c:pt idx="213">
                  <c:v>-0.699999999992373</c:v>
                </c:pt>
                <c:pt idx="214">
                  <c:v>-8.70000000000037</c:v>
                </c:pt>
                <c:pt idx="215">
                  <c:v>-14.3999999999977</c:v>
                </c:pt>
                <c:pt idx="216">
                  <c:v>40.7999999999797</c:v>
                </c:pt>
                <c:pt idx="217">
                  <c:v>44.6000000000058</c:v>
                </c:pt>
                <c:pt idx="218">
                  <c:v>17.8000000000123</c:v>
                </c:pt>
                <c:pt idx="219">
                  <c:v>21.3000000000019</c:v>
                </c:pt>
                <c:pt idx="220">
                  <c:v>10.9999999999832</c:v>
                </c:pt>
                <c:pt idx="221">
                  <c:v>9.90000000000713</c:v>
                </c:pt>
                <c:pt idx="222">
                  <c:v>-12.1000000000149</c:v>
                </c:pt>
                <c:pt idx="223">
                  <c:v>-12.0999999999871</c:v>
                </c:pt>
                <c:pt idx="224">
                  <c:v>-10.4999999999966</c:v>
                </c:pt>
                <c:pt idx="225">
                  <c:v>8.000000000008</c:v>
                </c:pt>
                <c:pt idx="226">
                  <c:v>1.10000000000388</c:v>
                </c:pt>
                <c:pt idx="227">
                  <c:v>0.800000000023005</c:v>
                </c:pt>
                <c:pt idx="228">
                  <c:v>15.0999999999901</c:v>
                </c:pt>
                <c:pt idx="229">
                  <c:v>12.4999999999986</c:v>
                </c:pt>
                <c:pt idx="230">
                  <c:v>2.000000000002</c:v>
                </c:pt>
                <c:pt idx="231">
                  <c:v>-7.69999999999937</c:v>
                </c:pt>
                <c:pt idx="232">
                  <c:v>3.79999999999825</c:v>
                </c:pt>
                <c:pt idx="233">
                  <c:v>12.9000000000101</c:v>
                </c:pt>
                <c:pt idx="234">
                  <c:v>7.19999999999887</c:v>
                </c:pt>
                <c:pt idx="235">
                  <c:v>2.39999999999962</c:v>
                </c:pt>
                <c:pt idx="236">
                  <c:v>0</c:v>
                </c:pt>
                <c:pt idx="237">
                  <c:v>17.4000000000007</c:v>
                </c:pt>
                <c:pt idx="238">
                  <c:v>2.39999999999962</c:v>
                </c:pt>
                <c:pt idx="239">
                  <c:v>-10.2000000000019</c:v>
                </c:pt>
                <c:pt idx="240">
                  <c:v>6.30000000000075</c:v>
                </c:pt>
                <c:pt idx="241">
                  <c:v>5.69999999999737</c:v>
                </c:pt>
                <c:pt idx="242">
                  <c:v>10.7999999999914</c:v>
                </c:pt>
                <c:pt idx="243">
                  <c:v>5.5000000000055</c:v>
                </c:pt>
                <c:pt idx="244">
                  <c:v>11.9999999999981</c:v>
                </c:pt>
                <c:pt idx="245">
                  <c:v>23.4999999999957</c:v>
                </c:pt>
                <c:pt idx="246">
                  <c:v>17.5000000000036</c:v>
                </c:pt>
                <c:pt idx="247">
                  <c:v>-4.60000000000044</c:v>
                </c:pt>
                <c:pt idx="248">
                  <c:v>0.199999999998812</c:v>
                </c:pt>
                <c:pt idx="249">
                  <c:v>-18.7999999999994</c:v>
                </c:pt>
                <c:pt idx="250">
                  <c:v>-36.4999999999983</c:v>
                </c:pt>
                <c:pt idx="251">
                  <c:v>9.5999999999985</c:v>
                </c:pt>
                <c:pt idx="252">
                  <c:v>39.5000000000013</c:v>
                </c:pt>
                <c:pt idx="253">
                  <c:v>-18.5000000000003</c:v>
                </c:pt>
                <c:pt idx="254">
                  <c:v>-9.79999999999991</c:v>
                </c:pt>
                <c:pt idx="255">
                  <c:v>-1.79999999999972</c:v>
                </c:pt>
                <c:pt idx="256">
                  <c:v>-9.79999999999991</c:v>
                </c:pt>
                <c:pt idx="257">
                  <c:v>-10.8</c:v>
                </c:pt>
                <c:pt idx="258">
                  <c:v>1.49999999999977</c:v>
                </c:pt>
                <c:pt idx="259">
                  <c:v>-6.20000000000134</c:v>
                </c:pt>
                <c:pt idx="260">
                  <c:v>-4.79999999999925</c:v>
                </c:pt>
                <c:pt idx="261">
                  <c:v>-4.99999999999806</c:v>
                </c:pt>
                <c:pt idx="262">
                  <c:v>-21.199999999999</c:v>
                </c:pt>
                <c:pt idx="263">
                  <c:v>4.79999999999925</c:v>
                </c:pt>
                <c:pt idx="264">
                  <c:v>-0.199999999998812</c:v>
                </c:pt>
                <c:pt idx="265">
                  <c:v>-17.0999999999991</c:v>
                </c:pt>
                <c:pt idx="266">
                  <c:v>-25.5000000000047</c:v>
                </c:pt>
                <c:pt idx="267">
                  <c:v>-7.39999999999769</c:v>
                </c:pt>
                <c:pt idx="268">
                  <c:v>-18.7999999999994</c:v>
                </c:pt>
                <c:pt idx="269">
                  <c:v>-12.1999999999969</c:v>
                </c:pt>
                <c:pt idx="270">
                  <c:v>-21.3999999999909</c:v>
                </c:pt>
                <c:pt idx="271">
                  <c:v>-7.69999999999937</c:v>
                </c:pt>
                <c:pt idx="272">
                  <c:v>-9.10000000001188</c:v>
                </c:pt>
                <c:pt idx="273">
                  <c:v>-9.90000000000713</c:v>
                </c:pt>
                <c:pt idx="274">
                  <c:v>9.40000000000662</c:v>
                </c:pt>
                <c:pt idx="275">
                  <c:v>17.4000000000007</c:v>
                </c:pt>
                <c:pt idx="276">
                  <c:v>-6.99999999999312</c:v>
                </c:pt>
                <c:pt idx="277">
                  <c:v>-8.5999999999975</c:v>
                </c:pt>
                <c:pt idx="278">
                  <c:v>-24.6999999999886</c:v>
                </c:pt>
                <c:pt idx="279">
                  <c:v>-27.7999999999945</c:v>
                </c:pt>
                <c:pt idx="280">
                  <c:v>-16.9000000000002</c:v>
                </c:pt>
                <c:pt idx="281">
                  <c:v>3.5999999999925</c:v>
                </c:pt>
                <c:pt idx="282">
                  <c:v>15.2999999999959</c:v>
                </c:pt>
                <c:pt idx="283">
                  <c:v>-13.3000000000078</c:v>
                </c:pt>
                <c:pt idx="284">
                  <c:v>-0.100000000002876</c:v>
                </c:pt>
                <c:pt idx="285">
                  <c:v>25.3000000000059</c:v>
                </c:pt>
                <c:pt idx="286">
                  <c:v>-14.9999999999872</c:v>
                </c:pt>
                <c:pt idx="287">
                  <c:v>35.399999999991</c:v>
                </c:pt>
                <c:pt idx="288">
                  <c:v>36.1999999999863</c:v>
                </c:pt>
                <c:pt idx="289">
                  <c:v>-0.400000000011502</c:v>
                </c:pt>
                <c:pt idx="290">
                  <c:v>-30.3000000000109</c:v>
                </c:pt>
                <c:pt idx="291">
                  <c:v>-46.7000000000106</c:v>
                </c:pt>
                <c:pt idx="292">
                  <c:v>11.8000000000063</c:v>
                </c:pt>
                <c:pt idx="293">
                  <c:v>-5.39999999998875</c:v>
                </c:pt>
                <c:pt idx="294">
                  <c:v>-18.0999999999931</c:v>
                </c:pt>
                <c:pt idx="295">
                  <c:v>-7.50000000002138</c:v>
                </c:pt>
                <c:pt idx="296">
                  <c:v>44.0999999999914</c:v>
                </c:pt>
                <c:pt idx="297">
                  <c:v>-7.199999999985</c:v>
                </c:pt>
                <c:pt idx="298">
                  <c:v>53.9999999999985</c:v>
                </c:pt>
                <c:pt idx="299">
                  <c:v>13.4999999999996</c:v>
                </c:pt>
                <c:pt idx="300">
                  <c:v>32.4999999999909</c:v>
                </c:pt>
                <c:pt idx="301">
                  <c:v>38.9000000000084</c:v>
                </c:pt>
                <c:pt idx="302">
                  <c:v>21.3000000000019</c:v>
                </c:pt>
                <c:pt idx="303">
                  <c:v>24.8999999999944</c:v>
                </c:pt>
                <c:pt idx="304">
                  <c:v>52.400000000008</c:v>
                </c:pt>
                <c:pt idx="305">
                  <c:v>56.1000000000034</c:v>
                </c:pt>
                <c:pt idx="306">
                  <c:v>-20.5000000000066</c:v>
                </c:pt>
                <c:pt idx="307">
                  <c:v>8.90000000000613</c:v>
                </c:pt>
                <c:pt idx="308">
                  <c:v>23.6999999999876</c:v>
                </c:pt>
                <c:pt idx="309">
                  <c:v>21.0999999999961</c:v>
                </c:pt>
                <c:pt idx="310">
                  <c:v>9.4000000000205</c:v>
                </c:pt>
                <c:pt idx="311">
                  <c:v>12.9000000000101</c:v>
                </c:pt>
                <c:pt idx="312">
                  <c:v>1.000000000001</c:v>
                </c:pt>
                <c:pt idx="313">
                  <c:v>-6.000000000006</c:v>
                </c:pt>
                <c:pt idx="314">
                  <c:v>-10.3999999999937</c:v>
                </c:pt>
                <c:pt idx="315">
                  <c:v>9.39999999999275</c:v>
                </c:pt>
                <c:pt idx="316">
                  <c:v>-23.8000000000183</c:v>
                </c:pt>
                <c:pt idx="317">
                  <c:v>-3.29999999998387</c:v>
                </c:pt>
                <c:pt idx="318">
                  <c:v>14.9999999999872</c:v>
                </c:pt>
                <c:pt idx="319">
                  <c:v>-23.6999999999876</c:v>
                </c:pt>
                <c:pt idx="320">
                  <c:v>-2.5999999999915</c:v>
                </c:pt>
                <c:pt idx="321">
                  <c:v>2.79999999999725</c:v>
                </c:pt>
                <c:pt idx="322">
                  <c:v>18.199999999996</c:v>
                </c:pt>
                <c:pt idx="323">
                  <c:v>21.6000000000105</c:v>
                </c:pt>
                <c:pt idx="324">
                  <c:v>4.000000000004</c:v>
                </c:pt>
                <c:pt idx="325">
                  <c:v>36.1999999999863</c:v>
                </c:pt>
                <c:pt idx="326">
                  <c:v>6.4000000000175</c:v>
                </c:pt>
                <c:pt idx="327">
                  <c:v>-7.60000000002425</c:v>
                </c:pt>
                <c:pt idx="328">
                  <c:v>0.300000000008627</c:v>
                </c:pt>
                <c:pt idx="329">
                  <c:v>9.89999999997937</c:v>
                </c:pt>
                <c:pt idx="330">
                  <c:v>-11.4999999999976</c:v>
                </c:pt>
                <c:pt idx="331">
                  <c:v>-15.6000000000045</c:v>
                </c:pt>
                <c:pt idx="332">
                  <c:v>-13.1000000000159</c:v>
                </c:pt>
                <c:pt idx="333">
                  <c:v>-14.2999999999949</c:v>
                </c:pt>
                <c:pt idx="334">
                  <c:v>-8.80000000000325</c:v>
                </c:pt>
                <c:pt idx="335">
                  <c:v>-9.49999999999562</c:v>
                </c:pt>
                <c:pt idx="336">
                  <c:v>4.5999999999935</c:v>
                </c:pt>
                <c:pt idx="337">
                  <c:v>16.7000000000084</c:v>
                </c:pt>
                <c:pt idx="338">
                  <c:v>-4.50000000001838</c:v>
                </c:pt>
                <c:pt idx="339">
                  <c:v>-14.4999999999729</c:v>
                </c:pt>
                <c:pt idx="340">
                  <c:v>-5.09999999998012</c:v>
                </c:pt>
                <c:pt idx="341">
                  <c:v>8.20000000001375</c:v>
                </c:pt>
                <c:pt idx="342">
                  <c:v>-14.000000000014</c:v>
                </c:pt>
                <c:pt idx="343">
                  <c:v>-8.000000000008</c:v>
                </c:pt>
                <c:pt idx="344">
                  <c:v>-35.4000000000188</c:v>
                </c:pt>
                <c:pt idx="345">
                  <c:v>-10.4000000000215</c:v>
                </c:pt>
                <c:pt idx="346">
                  <c:v>8.000000000008</c:v>
                </c:pt>
                <c:pt idx="347">
                  <c:v>-12.2000000000178</c:v>
                </c:pt>
                <c:pt idx="348">
                  <c:v>24.7000000000441</c:v>
                </c:pt>
                <c:pt idx="349">
                  <c:v>3.50000000004513</c:v>
                </c:pt>
                <c:pt idx="350">
                  <c:v>0.500000000014378</c:v>
                </c:pt>
                <c:pt idx="351">
                  <c:v>-7.5999999999965</c:v>
                </c:pt>
                <c:pt idx="352">
                  <c:v>22.6999999999866</c:v>
                </c:pt>
                <c:pt idx="353">
                  <c:v>16.000000000016</c:v>
                </c:pt>
                <c:pt idx="354">
                  <c:v>9.00000000003676</c:v>
                </c:pt>
                <c:pt idx="355">
                  <c:v>-7.39999999999075</c:v>
                </c:pt>
                <c:pt idx="356">
                  <c:v>24.39999999998</c:v>
                </c:pt>
                <c:pt idx="357">
                  <c:v>15.7000000000074</c:v>
                </c:pt>
                <c:pt idx="358">
                  <c:v>-25.4000000000088</c:v>
                </c:pt>
                <c:pt idx="359">
                  <c:v>-29.4999999999601</c:v>
                </c:pt>
                <c:pt idx="360">
                  <c:v>6.000000000006</c:v>
                </c:pt>
                <c:pt idx="361">
                  <c:v>4.80000000002701</c:v>
                </c:pt>
                <c:pt idx="362">
                  <c:v>-22.5000000000364</c:v>
                </c:pt>
                <c:pt idx="363">
                  <c:v>-6.20000000001175</c:v>
                </c:pt>
                <c:pt idx="364">
                  <c:v>1.00000000002876</c:v>
                </c:pt>
                <c:pt idx="365">
                  <c:v>-18.5999999999797</c:v>
                </c:pt>
                <c:pt idx="366">
                  <c:v>23.3999999999512</c:v>
                </c:pt>
                <c:pt idx="367">
                  <c:v>20.6999999999846</c:v>
                </c:pt>
                <c:pt idx="368">
                  <c:v>-15.3999999999987</c:v>
                </c:pt>
                <c:pt idx="369">
                  <c:v>-11.9000000000091</c:v>
                </c:pt>
                <c:pt idx="370">
                  <c:v>-13.7000000000054</c:v>
                </c:pt>
                <c:pt idx="371">
                  <c:v>-7.09999999998212</c:v>
                </c:pt>
                <c:pt idx="372">
                  <c:v>-34.2000000000398</c:v>
                </c:pt>
                <c:pt idx="373">
                  <c:v>-24.3000000000326</c:v>
                </c:pt>
                <c:pt idx="374">
                  <c:v>3.09999999997812</c:v>
                </c:pt>
                <c:pt idx="375">
                  <c:v>-7.80000000000225</c:v>
                </c:pt>
                <c:pt idx="376">
                  <c:v>-22.5999999999837</c:v>
                </c:pt>
                <c:pt idx="377">
                  <c:v>-36.4000000000475</c:v>
                </c:pt>
                <c:pt idx="378">
                  <c:v>-6.59999999996774</c:v>
                </c:pt>
                <c:pt idx="379">
                  <c:v>-1.5999999999905</c:v>
                </c:pt>
                <c:pt idx="380">
                  <c:v>9.80000000000425</c:v>
                </c:pt>
                <c:pt idx="381">
                  <c:v>-34.1999999999842</c:v>
                </c:pt>
                <c:pt idx="382">
                  <c:v>-12.9999999999852</c:v>
                </c:pt>
                <c:pt idx="383">
                  <c:v>-11.199999999989</c:v>
                </c:pt>
                <c:pt idx="384">
                  <c:v>33.9000000000311</c:v>
                </c:pt>
                <c:pt idx="385">
                  <c:v>-2.4000000000135</c:v>
                </c:pt>
                <c:pt idx="386">
                  <c:v>-31.4000000000148</c:v>
                </c:pt>
                <c:pt idx="387">
                  <c:v>4.000000000004</c:v>
                </c:pt>
                <c:pt idx="388">
                  <c:v>2.10000000000488</c:v>
                </c:pt>
                <c:pt idx="389">
                  <c:v>1.39999999998475</c:v>
                </c:pt>
                <c:pt idx="390">
                  <c:v>-52.9000000000224</c:v>
                </c:pt>
                <c:pt idx="391">
                  <c:v>-10.7000000000301</c:v>
                </c:pt>
                <c:pt idx="392">
                  <c:v>40.6000000000017</c:v>
                </c:pt>
                <c:pt idx="393">
                  <c:v>-1.29999999998187</c:v>
                </c:pt>
                <c:pt idx="394">
                  <c:v>-12.0999999999594</c:v>
                </c:pt>
                <c:pt idx="395">
                  <c:v>-1.00000000002876</c:v>
                </c:pt>
                <c:pt idx="396">
                  <c:v>62.2000000000122</c:v>
                </c:pt>
                <c:pt idx="397">
                  <c:v>-27.1000000000021</c:v>
                </c:pt>
                <c:pt idx="398">
                  <c:v>-13.0999999999881</c:v>
                </c:pt>
                <c:pt idx="399">
                  <c:v>-2.20000000000775</c:v>
                </c:pt>
                <c:pt idx="400">
                  <c:v>-73.2999999999984</c:v>
                </c:pt>
                <c:pt idx="401">
                  <c:v>1.79999999999625</c:v>
                </c:pt>
                <c:pt idx="402">
                  <c:v>30.1000000000329</c:v>
                </c:pt>
                <c:pt idx="403">
                  <c:v>-4.50000000001838</c:v>
                </c:pt>
                <c:pt idx="404">
                  <c:v>21.7000000000134</c:v>
                </c:pt>
                <c:pt idx="405">
                  <c:v>9.09999999998412</c:v>
                </c:pt>
                <c:pt idx="406">
                  <c:v>-5.39999999998875</c:v>
                </c:pt>
                <c:pt idx="407">
                  <c:v>23.3000000000039</c:v>
                </c:pt>
                <c:pt idx="408">
                  <c:v>31.7000000000234</c:v>
                </c:pt>
                <c:pt idx="409">
                  <c:v>24.0999999999714</c:v>
                </c:pt>
                <c:pt idx="410">
                  <c:v>36.0999999999834</c:v>
                </c:pt>
                <c:pt idx="411">
                  <c:v>-0.999999999973245</c:v>
                </c:pt>
                <c:pt idx="412">
                  <c:v>48.1999999999982</c:v>
                </c:pt>
                <c:pt idx="413">
                  <c:v>10.9999999999832</c:v>
                </c:pt>
                <c:pt idx="414">
                  <c:v>7.80000000000225</c:v>
                </c:pt>
                <c:pt idx="415">
                  <c:v>25.6000000000145</c:v>
                </c:pt>
                <c:pt idx="416">
                  <c:v>19.4000000000028</c:v>
                </c:pt>
                <c:pt idx="417">
                  <c:v>22.5999999999837</c:v>
                </c:pt>
                <c:pt idx="418">
                  <c:v>-15.3999999999987</c:v>
                </c:pt>
                <c:pt idx="419">
                  <c:v>19.5000000000611</c:v>
                </c:pt>
                <c:pt idx="420">
                  <c:v>0.200000000005751</c:v>
                </c:pt>
                <c:pt idx="421">
                  <c:v>-28.2999999999811</c:v>
                </c:pt>
                <c:pt idx="422">
                  <c:v>9.70000000000137</c:v>
                </c:pt>
                <c:pt idx="423">
                  <c:v>2.10000000000488</c:v>
                </c:pt>
                <c:pt idx="424">
                  <c:v>-11.8000000000063</c:v>
                </c:pt>
                <c:pt idx="425">
                  <c:v>-9.40000000004826</c:v>
                </c:pt>
                <c:pt idx="426">
                  <c:v>-8.80000000003101</c:v>
                </c:pt>
                <c:pt idx="427">
                  <c:v>-6.39999999996199</c:v>
                </c:pt>
                <c:pt idx="428">
                  <c:v>-18.5999999999797</c:v>
                </c:pt>
                <c:pt idx="429">
                  <c:v>-14.9999999999872</c:v>
                </c:pt>
                <c:pt idx="430">
                  <c:v>-18.3000000000266</c:v>
                </c:pt>
                <c:pt idx="431">
                  <c:v>-1.20000000003451</c:v>
                </c:pt>
                <c:pt idx="432">
                  <c:v>-4.50000000007389</c:v>
                </c:pt>
                <c:pt idx="433">
                  <c:v>-21.3999999999492</c:v>
                </c:pt>
                <c:pt idx="434">
                  <c:v>-8.99999999992573</c:v>
                </c:pt>
                <c:pt idx="435">
                  <c:v>10.1999999999602</c:v>
                </c:pt>
                <c:pt idx="436">
                  <c:v>-13.0000000000408</c:v>
                </c:pt>
                <c:pt idx="437">
                  <c:v>-4.59999999991023</c:v>
                </c:pt>
                <c:pt idx="438">
                  <c:v>-10.400000000077</c:v>
                </c:pt>
                <c:pt idx="439">
                  <c:v>-1.39999999992924</c:v>
                </c:pt>
                <c:pt idx="440">
                  <c:v>1.10000000003163</c:v>
                </c:pt>
                <c:pt idx="441">
                  <c:v>15.9000000000131</c:v>
                </c:pt>
                <c:pt idx="442">
                  <c:v>-6.4000000000175</c:v>
                </c:pt>
                <c:pt idx="443">
                  <c:v>-5.69999999999737</c:v>
                </c:pt>
                <c:pt idx="444">
                  <c:v>-12.6999999999766</c:v>
                </c:pt>
                <c:pt idx="445">
                  <c:v>-3.199999999981</c:v>
                </c:pt>
                <c:pt idx="446">
                  <c:v>9.80000000000425</c:v>
                </c:pt>
                <c:pt idx="447">
                  <c:v>-2.89999999997237</c:v>
                </c:pt>
                <c:pt idx="448">
                  <c:v>-7.29999999998787</c:v>
                </c:pt>
                <c:pt idx="449">
                  <c:v>1.10000000003163</c:v>
                </c:pt>
                <c:pt idx="450">
                  <c:v>-7.90000000000513</c:v>
                </c:pt>
                <c:pt idx="451">
                  <c:v>-8.4000000000195</c:v>
                </c:pt>
                <c:pt idx="452">
                  <c:v>-21.7000000000134</c:v>
                </c:pt>
                <c:pt idx="453">
                  <c:v>2.59999999996374</c:v>
                </c:pt>
                <c:pt idx="454">
                  <c:v>10.2000000000158</c:v>
                </c:pt>
                <c:pt idx="455">
                  <c:v>1.199999999979</c:v>
                </c:pt>
                <c:pt idx="456">
                  <c:v>-16.1999999999662</c:v>
                </c:pt>
                <c:pt idx="457">
                  <c:v>-25.1000000000001</c:v>
                </c:pt>
                <c:pt idx="458">
                  <c:v>1.30000000003738</c:v>
                </c:pt>
                <c:pt idx="459">
                  <c:v>-15.2999999999959</c:v>
                </c:pt>
                <c:pt idx="460">
                  <c:v>-3.09999999997812</c:v>
                </c:pt>
                <c:pt idx="461">
                  <c:v>16.7999999999835</c:v>
                </c:pt>
                <c:pt idx="462">
                  <c:v>-4.50000000001838</c:v>
                </c:pt>
                <c:pt idx="463">
                  <c:v>7.69999999999937</c:v>
                </c:pt>
                <c:pt idx="464">
                  <c:v>20.4999999999789</c:v>
                </c:pt>
                <c:pt idx="465">
                  <c:v>44.7000000000086</c:v>
                </c:pt>
                <c:pt idx="466">
                  <c:v>-3.29999999998387</c:v>
                </c:pt>
                <c:pt idx="467">
                  <c:v>-53.599999999987</c:v>
                </c:pt>
                <c:pt idx="468">
                  <c:v>6.30000000001463</c:v>
                </c:pt>
                <c:pt idx="469">
                  <c:v>3.09999999997812</c:v>
                </c:pt>
                <c:pt idx="470">
                  <c:v>-55.6999999999919</c:v>
                </c:pt>
                <c:pt idx="471">
                  <c:v>-16.8999999999864</c:v>
                </c:pt>
                <c:pt idx="472">
                  <c:v>-40.4999999999989</c:v>
                </c:pt>
                <c:pt idx="473">
                  <c:v>-14.7999999999815</c:v>
                </c:pt>
                <c:pt idx="474">
                  <c:v>-11.9000000000091</c:v>
                </c:pt>
                <c:pt idx="475">
                  <c:v>-20.399999999976</c:v>
                </c:pt>
                <c:pt idx="476">
                  <c:v>1.10000000003163</c:v>
                </c:pt>
                <c:pt idx="477">
                  <c:v>6.19999999995624</c:v>
                </c:pt>
                <c:pt idx="478">
                  <c:v>0.600000000017253</c:v>
                </c:pt>
                <c:pt idx="479">
                  <c:v>-0.100000000002876</c:v>
                </c:pt>
                <c:pt idx="480">
                  <c:v>36.0000000000083</c:v>
                </c:pt>
                <c:pt idx="481">
                  <c:v>-32.0000000000043</c:v>
                </c:pt>
                <c:pt idx="482">
                  <c:v>-24.8000000000193</c:v>
                </c:pt>
                <c:pt idx="483">
                  <c:v>-6.30000000001463</c:v>
                </c:pt>
                <c:pt idx="484">
                  <c:v>-1.89999999999912</c:v>
                </c:pt>
                <c:pt idx="485">
                  <c:v>1.30000000000963</c:v>
                </c:pt>
                <c:pt idx="486">
                  <c:v>-17.7000000000094</c:v>
                </c:pt>
                <c:pt idx="487">
                  <c:v>42.2999999999951</c:v>
                </c:pt>
                <c:pt idx="488">
                  <c:v>7.80000000000225</c:v>
                </c:pt>
                <c:pt idx="489">
                  <c:v>-9.39999999999275</c:v>
                </c:pt>
                <c:pt idx="490">
                  <c:v>11.1000000000139</c:v>
                </c:pt>
                <c:pt idx="491">
                  <c:v>52.6999999999889</c:v>
                </c:pt>
                <c:pt idx="492">
                  <c:v>-51.8999999999936</c:v>
                </c:pt>
                <c:pt idx="493">
                  <c:v>-33.5999999999947</c:v>
                </c:pt>
                <c:pt idx="494">
                  <c:v>-10.3999999999937</c:v>
                </c:pt>
                <c:pt idx="495">
                  <c:v>-69.5000000000001</c:v>
                </c:pt>
                <c:pt idx="496">
                  <c:v>-10.9000000000081</c:v>
                </c:pt>
                <c:pt idx="497">
                  <c:v>-13.2000000000188</c:v>
                </c:pt>
                <c:pt idx="498">
                  <c:v>-7.000000000007</c:v>
                </c:pt>
                <c:pt idx="499">
                  <c:v>36.7000000000006</c:v>
                </c:pt>
                <c:pt idx="500">
                  <c:v>-23.200000000001</c:v>
                </c:pt>
                <c:pt idx="501">
                  <c:v>2.39999999998575</c:v>
                </c:pt>
                <c:pt idx="502">
                  <c:v>11.3999999999947</c:v>
                </c:pt>
                <c:pt idx="503">
                  <c:v>-0.700000000020129</c:v>
                </c:pt>
                <c:pt idx="504">
                  <c:v>10.2000000000158</c:v>
                </c:pt>
                <c:pt idx="505">
                  <c:v>17.4000000000007</c:v>
                </c:pt>
                <c:pt idx="506">
                  <c:v>10.1000000000129</c:v>
                </c:pt>
                <c:pt idx="507">
                  <c:v>-7.39999999999075</c:v>
                </c:pt>
                <c:pt idx="508">
                  <c:v>9.30000000001763</c:v>
                </c:pt>
                <c:pt idx="509">
                  <c:v>11.6000000000005</c:v>
                </c:pt>
                <c:pt idx="510">
                  <c:v>16.0999999999911</c:v>
                </c:pt>
                <c:pt idx="511">
                  <c:v>5.99999999997825</c:v>
                </c:pt>
                <c:pt idx="512">
                  <c:v>30.399999999986</c:v>
                </c:pt>
                <c:pt idx="513">
                  <c:v>29.7999999999965</c:v>
                </c:pt>
                <c:pt idx="514">
                  <c:v>19.000000000019</c:v>
                </c:pt>
                <c:pt idx="515">
                  <c:v>-1.89999999999912</c:v>
                </c:pt>
                <c:pt idx="516">
                  <c:v>-15.3000000000236</c:v>
                </c:pt>
                <c:pt idx="517">
                  <c:v>22.6000000000115</c:v>
                </c:pt>
                <c:pt idx="518">
                  <c:v>6.90000000000413</c:v>
                </c:pt>
                <c:pt idx="519">
                  <c:v>-3.90000000000113</c:v>
                </c:pt>
                <c:pt idx="520">
                  <c:v>14.2999999999949</c:v>
                </c:pt>
                <c:pt idx="521">
                  <c:v>15.7000000000074</c:v>
                </c:pt>
                <c:pt idx="522">
                  <c:v>3.79999999999825</c:v>
                </c:pt>
                <c:pt idx="523">
                  <c:v>1.000000000001</c:v>
                </c:pt>
                <c:pt idx="524">
                  <c:v>-8.30000000001663</c:v>
                </c:pt>
                <c:pt idx="525">
                  <c:v>15.8000000000103</c:v>
                </c:pt>
                <c:pt idx="526">
                  <c:v>5.99999999997825</c:v>
                </c:pt>
                <c:pt idx="527">
                  <c:v>-6.90000000000413</c:v>
                </c:pt>
                <c:pt idx="528">
                  <c:v>5.10000000000788</c:v>
                </c:pt>
                <c:pt idx="529">
                  <c:v>18.7000000000104</c:v>
                </c:pt>
                <c:pt idx="530">
                  <c:v>16.8999999999864</c:v>
                </c:pt>
                <c:pt idx="531">
                  <c:v>22.4000000000057</c:v>
                </c:pt>
                <c:pt idx="532">
                  <c:v>-1.5999999999905</c:v>
                </c:pt>
                <c:pt idx="533">
                  <c:v>15.000000000015</c:v>
                </c:pt>
                <c:pt idx="534">
                  <c:v>13.8999999999972</c:v>
                </c:pt>
                <c:pt idx="535">
                  <c:v>-15.0000000000011</c:v>
                </c:pt>
                <c:pt idx="536">
                  <c:v>8.19999999999988</c:v>
                </c:pt>
                <c:pt idx="537">
                  <c:v>18.4000000000017</c:v>
                </c:pt>
                <c:pt idx="538">
                  <c:v>39.399999999995</c:v>
                </c:pt>
                <c:pt idx="539">
                  <c:v>0.5000000000005</c:v>
                </c:pt>
                <c:pt idx="540">
                  <c:v>-10.4999999999966</c:v>
                </c:pt>
                <c:pt idx="541">
                  <c:v>11.7000000000034</c:v>
                </c:pt>
                <c:pt idx="542">
                  <c:v>11.1</c:v>
                </c:pt>
                <c:pt idx="543">
                  <c:v>4.19999999999587</c:v>
                </c:pt>
                <c:pt idx="544">
                  <c:v>-9.20000000000087</c:v>
                </c:pt>
                <c:pt idx="545">
                  <c:v>-17.199999999995</c:v>
                </c:pt>
                <c:pt idx="546">
                  <c:v>1.20000000000675</c:v>
                </c:pt>
                <c:pt idx="547">
                  <c:v>-19.199999999997</c:v>
                </c:pt>
                <c:pt idx="548">
                  <c:v>-16.0000000000021</c:v>
                </c:pt>
                <c:pt idx="549">
                  <c:v>-1.10000000000388</c:v>
                </c:pt>
                <c:pt idx="550">
                  <c:v>5.19999999999687</c:v>
                </c:pt>
                <c:pt idx="551">
                  <c:v>-4.60000000000738</c:v>
                </c:pt>
                <c:pt idx="552">
                  <c:v>-9.5999999999985</c:v>
                </c:pt>
                <c:pt idx="553">
                  <c:v>-12.8000000000003</c:v>
                </c:pt>
                <c:pt idx="554">
                  <c:v>14.8000000000023</c:v>
                </c:pt>
                <c:pt idx="555">
                  <c:v>-1.99999999999506</c:v>
                </c:pt>
                <c:pt idx="556">
                  <c:v>-19.7000000000044</c:v>
                </c:pt>
                <c:pt idx="557">
                  <c:v>1.000000000001</c:v>
                </c:pt>
                <c:pt idx="558">
                  <c:v>-3.29999999999775</c:v>
                </c:pt>
                <c:pt idx="559">
                  <c:v>3.40000000000062</c:v>
                </c:pt>
                <c:pt idx="560">
                  <c:v>-0.699999999999312</c:v>
                </c:pt>
                <c:pt idx="561">
                  <c:v>2.09999999999967</c:v>
                </c:pt>
                <c:pt idx="562">
                  <c:v>-10.2000000000001</c:v>
                </c:pt>
                <c:pt idx="563">
                  <c:v>-5.5999999999997</c:v>
                </c:pt>
                <c:pt idx="564">
                  <c:v>-4.29999999999962</c:v>
                </c:pt>
                <c:pt idx="565">
                  <c:v>9.69999999999964</c:v>
                </c:pt>
                <c:pt idx="566">
                  <c:v>11.1</c:v>
                </c:pt>
                <c:pt idx="567">
                  <c:v>-1.70000000000031</c:v>
                </c:pt>
                <c:pt idx="568">
                  <c:v>-8.99999999999859</c:v>
                </c:pt>
                <c:pt idx="569">
                  <c:v>0.299999999998218</c:v>
                </c:pt>
                <c:pt idx="570">
                  <c:v>14.3999999999977</c:v>
                </c:pt>
                <c:pt idx="571">
                  <c:v>25.2999999999989</c:v>
                </c:pt>
                <c:pt idx="572">
                  <c:v>35.3999999999979</c:v>
                </c:pt>
                <c:pt idx="573">
                  <c:v>3.000000000003</c:v>
                </c:pt>
                <c:pt idx="574">
                  <c:v>11.9999999999981</c:v>
                </c:pt>
                <c:pt idx="575">
                  <c:v>29.2000000000001</c:v>
                </c:pt>
                <c:pt idx="576">
                  <c:v>22.1000000000041</c:v>
                </c:pt>
                <c:pt idx="577">
                  <c:v>7.89999999999819</c:v>
                </c:pt>
                <c:pt idx="578">
                  <c:v>4.79999999999925</c:v>
                </c:pt>
                <c:pt idx="579">
                  <c:v>1.5000000000015</c:v>
                </c:pt>
                <c:pt idx="580">
                  <c:v>16.7999999999974</c:v>
                </c:pt>
                <c:pt idx="581">
                  <c:v>-5.60000000000144</c:v>
                </c:pt>
                <c:pt idx="582">
                  <c:v>-8.50000000000156</c:v>
                </c:pt>
                <c:pt idx="583">
                  <c:v>13.3999999999967</c:v>
                </c:pt>
                <c:pt idx="584">
                  <c:v>18.6000000000006</c:v>
                </c:pt>
                <c:pt idx="585">
                  <c:v>-6.89999999999719</c:v>
                </c:pt>
                <c:pt idx="586">
                  <c:v>-36.2000000000001</c:v>
                </c:pt>
                <c:pt idx="587">
                  <c:v>1.70000000000031</c:v>
                </c:pt>
                <c:pt idx="588">
                  <c:v>-33.3999999999959</c:v>
                </c:pt>
                <c:pt idx="589">
                  <c:v>-5.80000000000025</c:v>
                </c:pt>
                <c:pt idx="590">
                  <c:v>-14.3999999999977</c:v>
                </c:pt>
                <c:pt idx="591">
                  <c:v>-9.19999999999394</c:v>
                </c:pt>
                <c:pt idx="592">
                  <c:v>-8.50000000000156</c:v>
                </c:pt>
                <c:pt idx="593">
                  <c:v>23.2999999999969</c:v>
                </c:pt>
                <c:pt idx="594">
                  <c:v>17.4000000000007</c:v>
                </c:pt>
                <c:pt idx="595">
                  <c:v>-3.49999999999656</c:v>
                </c:pt>
                <c:pt idx="596">
                  <c:v>-0.300000000001688</c:v>
                </c:pt>
                <c:pt idx="597">
                  <c:v>-22.9000000000062</c:v>
                </c:pt>
                <c:pt idx="598">
                  <c:v>17.6999999999955</c:v>
                </c:pt>
                <c:pt idx="599">
                  <c:v>14.6999999999994</c:v>
                </c:pt>
                <c:pt idx="600">
                  <c:v>-6.39999999999669</c:v>
                </c:pt>
                <c:pt idx="601">
                  <c:v>15.5999999999976</c:v>
                </c:pt>
                <c:pt idx="602">
                  <c:v>-13.5999999999886</c:v>
                </c:pt>
                <c:pt idx="603">
                  <c:v>1.39999999999862</c:v>
                </c:pt>
                <c:pt idx="604">
                  <c:v>-1.79999999999625</c:v>
                </c:pt>
                <c:pt idx="605">
                  <c:v>12.4999999999986</c:v>
                </c:pt>
                <c:pt idx="606">
                  <c:v>-9.99999999999612</c:v>
                </c:pt>
              </c:numCache>
            </c:numRef>
          </c:yVal>
          <c:smooth val="0"/>
        </c:ser>
        <c:axId val="12715675"/>
        <c:axId val="14428393"/>
      </c:scatterChart>
      <c:valAx>
        <c:axId val="12715675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28393"/>
        <c:crossesAt val="-1000"/>
        <c:crossBetween val="midCat"/>
        <c:majorUnit val="365.5"/>
        <c:minorUnit val="7.31"/>
      </c:valAx>
      <c:valAx>
        <c:axId val="14428393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15675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76532769556"/>
          <c:y val="0.14396028681743"/>
          <c:w val="0.251717758985201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0d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27757859900717"/>
          <c:w val="0.937147639182523"/>
          <c:h val="0.819360176503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KG - int2010d(Calc/Solve)"</c:f>
              <c:strCache>
                <c:ptCount val="1"/>
                <c:pt idx="0">
                  <c:v>BKG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KG-int2010d'!$H$3:$H$654</c:f>
              <c:numCache>
                <c:formatCode>General</c:formatCode>
                <c:ptCount val="652"/>
                <c:pt idx="0">
                  <c:v>37438.3</c:v>
                </c:pt>
                <c:pt idx="1">
                  <c:v>37441.3</c:v>
                </c:pt>
                <c:pt idx="2">
                  <c:v>37490.3</c:v>
                </c:pt>
                <c:pt idx="3">
                  <c:v>37497.3</c:v>
                </c:pt>
                <c:pt idx="4">
                  <c:v>37504.3</c:v>
                </c:pt>
                <c:pt idx="5">
                  <c:v>37511.3</c:v>
                </c:pt>
                <c:pt idx="6">
                  <c:v>37518.3</c:v>
                </c:pt>
                <c:pt idx="7">
                  <c:v>37531.3</c:v>
                </c:pt>
                <c:pt idx="8">
                  <c:v>37537.3</c:v>
                </c:pt>
                <c:pt idx="9">
                  <c:v>37571.3</c:v>
                </c:pt>
                <c:pt idx="10">
                  <c:v>37574.3</c:v>
                </c:pt>
                <c:pt idx="11">
                  <c:v>37578.3</c:v>
                </c:pt>
                <c:pt idx="12">
                  <c:v>37581.3</c:v>
                </c:pt>
                <c:pt idx="13">
                  <c:v>37585.3</c:v>
                </c:pt>
                <c:pt idx="14">
                  <c:v>37588.3</c:v>
                </c:pt>
                <c:pt idx="15">
                  <c:v>37592.3</c:v>
                </c:pt>
                <c:pt idx="16">
                  <c:v>37599.3</c:v>
                </c:pt>
                <c:pt idx="17">
                  <c:v>37606.3</c:v>
                </c:pt>
                <c:pt idx="18">
                  <c:v>37609.3</c:v>
                </c:pt>
                <c:pt idx="19">
                  <c:v>37723.3</c:v>
                </c:pt>
                <c:pt idx="20">
                  <c:v>37730.3</c:v>
                </c:pt>
                <c:pt idx="21">
                  <c:v>37751.3</c:v>
                </c:pt>
                <c:pt idx="22">
                  <c:v>37758.3</c:v>
                </c:pt>
                <c:pt idx="23">
                  <c:v>37765.3</c:v>
                </c:pt>
                <c:pt idx="24">
                  <c:v>37779.3</c:v>
                </c:pt>
                <c:pt idx="25">
                  <c:v>37786.3</c:v>
                </c:pt>
                <c:pt idx="26">
                  <c:v>37800.3</c:v>
                </c:pt>
                <c:pt idx="27">
                  <c:v>37814.3</c:v>
                </c:pt>
                <c:pt idx="28">
                  <c:v>37826.3</c:v>
                </c:pt>
                <c:pt idx="29">
                  <c:v>37856.3</c:v>
                </c:pt>
                <c:pt idx="30">
                  <c:v>37863.3</c:v>
                </c:pt>
                <c:pt idx="31">
                  <c:v>37870.3</c:v>
                </c:pt>
                <c:pt idx="32">
                  <c:v>37877.3</c:v>
                </c:pt>
                <c:pt idx="33">
                  <c:v>37884.3</c:v>
                </c:pt>
                <c:pt idx="34">
                  <c:v>37891.3</c:v>
                </c:pt>
                <c:pt idx="35">
                  <c:v>37898.3</c:v>
                </c:pt>
                <c:pt idx="36">
                  <c:v>37910.3</c:v>
                </c:pt>
                <c:pt idx="37">
                  <c:v>37912.3</c:v>
                </c:pt>
                <c:pt idx="38">
                  <c:v>37919.3</c:v>
                </c:pt>
                <c:pt idx="39">
                  <c:v>37926.3</c:v>
                </c:pt>
                <c:pt idx="40">
                  <c:v>37933.3</c:v>
                </c:pt>
                <c:pt idx="41">
                  <c:v>37940.3</c:v>
                </c:pt>
                <c:pt idx="42">
                  <c:v>37947.3</c:v>
                </c:pt>
                <c:pt idx="43">
                  <c:v>37954.3</c:v>
                </c:pt>
                <c:pt idx="44">
                  <c:v>37961.3</c:v>
                </c:pt>
                <c:pt idx="45">
                  <c:v>37968.3</c:v>
                </c:pt>
                <c:pt idx="46">
                  <c:v>37975.3</c:v>
                </c:pt>
                <c:pt idx="47">
                  <c:v>37996.3</c:v>
                </c:pt>
                <c:pt idx="48">
                  <c:v>38003.3</c:v>
                </c:pt>
                <c:pt idx="49">
                  <c:v>38005.3</c:v>
                </c:pt>
                <c:pt idx="50">
                  <c:v>38010.3</c:v>
                </c:pt>
                <c:pt idx="51">
                  <c:v>38017.3</c:v>
                </c:pt>
                <c:pt idx="52">
                  <c:v>38024.3</c:v>
                </c:pt>
                <c:pt idx="53">
                  <c:v>38031.3</c:v>
                </c:pt>
                <c:pt idx="54">
                  <c:v>38045.3</c:v>
                </c:pt>
                <c:pt idx="55">
                  <c:v>38052.3</c:v>
                </c:pt>
                <c:pt idx="56">
                  <c:v>38059.3</c:v>
                </c:pt>
                <c:pt idx="57">
                  <c:v>38066.3</c:v>
                </c:pt>
                <c:pt idx="58">
                  <c:v>38073.3</c:v>
                </c:pt>
                <c:pt idx="59">
                  <c:v>38080.3</c:v>
                </c:pt>
                <c:pt idx="60">
                  <c:v>38087.3</c:v>
                </c:pt>
                <c:pt idx="61">
                  <c:v>38094.3</c:v>
                </c:pt>
                <c:pt idx="62">
                  <c:v>38101.3</c:v>
                </c:pt>
                <c:pt idx="63">
                  <c:v>38115.3</c:v>
                </c:pt>
                <c:pt idx="64">
                  <c:v>38122.3</c:v>
                </c:pt>
                <c:pt idx="65">
                  <c:v>38129.3</c:v>
                </c:pt>
                <c:pt idx="66">
                  <c:v>38136.3</c:v>
                </c:pt>
                <c:pt idx="67">
                  <c:v>38143.3</c:v>
                </c:pt>
                <c:pt idx="68">
                  <c:v>38150.3</c:v>
                </c:pt>
                <c:pt idx="69">
                  <c:v>38171.3</c:v>
                </c:pt>
                <c:pt idx="70">
                  <c:v>38178.3</c:v>
                </c:pt>
                <c:pt idx="71">
                  <c:v>38185.3</c:v>
                </c:pt>
                <c:pt idx="72">
                  <c:v>38192.3</c:v>
                </c:pt>
                <c:pt idx="73">
                  <c:v>38199.3</c:v>
                </c:pt>
                <c:pt idx="74">
                  <c:v>38227.3</c:v>
                </c:pt>
                <c:pt idx="75">
                  <c:v>38228.3</c:v>
                </c:pt>
                <c:pt idx="76">
                  <c:v>38234.3</c:v>
                </c:pt>
                <c:pt idx="77">
                  <c:v>38235.3</c:v>
                </c:pt>
                <c:pt idx="78">
                  <c:v>38236.3</c:v>
                </c:pt>
                <c:pt idx="79">
                  <c:v>38241.3</c:v>
                </c:pt>
                <c:pt idx="80">
                  <c:v>38242.3</c:v>
                </c:pt>
                <c:pt idx="81">
                  <c:v>38249.3</c:v>
                </c:pt>
                <c:pt idx="82">
                  <c:v>38255.3</c:v>
                </c:pt>
                <c:pt idx="83">
                  <c:v>38256.3</c:v>
                </c:pt>
                <c:pt idx="84">
                  <c:v>38262.3</c:v>
                </c:pt>
                <c:pt idx="85">
                  <c:v>38276.3</c:v>
                </c:pt>
                <c:pt idx="86">
                  <c:v>38277.3</c:v>
                </c:pt>
                <c:pt idx="87">
                  <c:v>38283.3</c:v>
                </c:pt>
                <c:pt idx="88">
                  <c:v>38284.3</c:v>
                </c:pt>
                <c:pt idx="89">
                  <c:v>38290.3</c:v>
                </c:pt>
                <c:pt idx="90">
                  <c:v>38291.3</c:v>
                </c:pt>
                <c:pt idx="91">
                  <c:v>38297.3</c:v>
                </c:pt>
                <c:pt idx="92">
                  <c:v>38298.3</c:v>
                </c:pt>
                <c:pt idx="93">
                  <c:v>38304.3</c:v>
                </c:pt>
                <c:pt idx="94">
                  <c:v>38305.3</c:v>
                </c:pt>
                <c:pt idx="95">
                  <c:v>38311.3</c:v>
                </c:pt>
                <c:pt idx="96">
                  <c:v>38312.3</c:v>
                </c:pt>
                <c:pt idx="97">
                  <c:v>38325.3</c:v>
                </c:pt>
                <c:pt idx="98">
                  <c:v>38326.3</c:v>
                </c:pt>
                <c:pt idx="99">
                  <c:v>38332.3</c:v>
                </c:pt>
                <c:pt idx="100">
                  <c:v>38339.3</c:v>
                </c:pt>
                <c:pt idx="101">
                  <c:v>38340.3</c:v>
                </c:pt>
                <c:pt idx="102">
                  <c:v>38354.3</c:v>
                </c:pt>
                <c:pt idx="103">
                  <c:v>38360.3</c:v>
                </c:pt>
                <c:pt idx="104">
                  <c:v>38361.3</c:v>
                </c:pt>
                <c:pt idx="105">
                  <c:v>38367.3</c:v>
                </c:pt>
                <c:pt idx="106">
                  <c:v>38368.3</c:v>
                </c:pt>
                <c:pt idx="107">
                  <c:v>38374.3</c:v>
                </c:pt>
                <c:pt idx="108">
                  <c:v>38375.3</c:v>
                </c:pt>
                <c:pt idx="109">
                  <c:v>38381.3</c:v>
                </c:pt>
                <c:pt idx="110">
                  <c:v>38382.3</c:v>
                </c:pt>
                <c:pt idx="111">
                  <c:v>38388.3</c:v>
                </c:pt>
                <c:pt idx="112">
                  <c:v>38389.3</c:v>
                </c:pt>
                <c:pt idx="113">
                  <c:v>38395.3</c:v>
                </c:pt>
                <c:pt idx="114">
                  <c:v>38396.3</c:v>
                </c:pt>
                <c:pt idx="115">
                  <c:v>38402.3</c:v>
                </c:pt>
                <c:pt idx="116">
                  <c:v>38403.3</c:v>
                </c:pt>
                <c:pt idx="117">
                  <c:v>38409.3</c:v>
                </c:pt>
                <c:pt idx="118">
                  <c:v>38410.3</c:v>
                </c:pt>
                <c:pt idx="119">
                  <c:v>38416.3</c:v>
                </c:pt>
                <c:pt idx="120">
                  <c:v>38417.3</c:v>
                </c:pt>
                <c:pt idx="121">
                  <c:v>38423.3</c:v>
                </c:pt>
                <c:pt idx="122">
                  <c:v>38424.3</c:v>
                </c:pt>
                <c:pt idx="123">
                  <c:v>38430.3</c:v>
                </c:pt>
                <c:pt idx="124">
                  <c:v>38431.3</c:v>
                </c:pt>
                <c:pt idx="125">
                  <c:v>38451.3</c:v>
                </c:pt>
                <c:pt idx="126">
                  <c:v>38458.3</c:v>
                </c:pt>
                <c:pt idx="127">
                  <c:v>38459.3</c:v>
                </c:pt>
                <c:pt idx="128">
                  <c:v>38465.3</c:v>
                </c:pt>
                <c:pt idx="129">
                  <c:v>38466.3</c:v>
                </c:pt>
                <c:pt idx="130">
                  <c:v>38493.3</c:v>
                </c:pt>
                <c:pt idx="131">
                  <c:v>38494.3</c:v>
                </c:pt>
                <c:pt idx="132">
                  <c:v>38501.3</c:v>
                </c:pt>
                <c:pt idx="133">
                  <c:v>38507.3</c:v>
                </c:pt>
                <c:pt idx="134">
                  <c:v>38514.3</c:v>
                </c:pt>
                <c:pt idx="135">
                  <c:v>38515.3</c:v>
                </c:pt>
                <c:pt idx="136">
                  <c:v>38521.3</c:v>
                </c:pt>
                <c:pt idx="137">
                  <c:v>38522.3</c:v>
                </c:pt>
                <c:pt idx="138">
                  <c:v>38528.3</c:v>
                </c:pt>
                <c:pt idx="139">
                  <c:v>38529.3</c:v>
                </c:pt>
                <c:pt idx="140">
                  <c:v>38535.3</c:v>
                </c:pt>
                <c:pt idx="141">
                  <c:v>38536.3</c:v>
                </c:pt>
                <c:pt idx="142">
                  <c:v>38542.3</c:v>
                </c:pt>
                <c:pt idx="143">
                  <c:v>38543.3</c:v>
                </c:pt>
                <c:pt idx="144">
                  <c:v>38549.3</c:v>
                </c:pt>
                <c:pt idx="145">
                  <c:v>38550.3</c:v>
                </c:pt>
                <c:pt idx="146">
                  <c:v>38556.3</c:v>
                </c:pt>
                <c:pt idx="147">
                  <c:v>38557.3</c:v>
                </c:pt>
                <c:pt idx="148">
                  <c:v>38564.3</c:v>
                </c:pt>
                <c:pt idx="149">
                  <c:v>38570.3</c:v>
                </c:pt>
                <c:pt idx="150">
                  <c:v>38571.3</c:v>
                </c:pt>
                <c:pt idx="151">
                  <c:v>38577.3</c:v>
                </c:pt>
                <c:pt idx="152">
                  <c:v>38578.3</c:v>
                </c:pt>
                <c:pt idx="153">
                  <c:v>38584.3</c:v>
                </c:pt>
                <c:pt idx="154">
                  <c:v>38585.3</c:v>
                </c:pt>
                <c:pt idx="155">
                  <c:v>38591.3</c:v>
                </c:pt>
                <c:pt idx="156">
                  <c:v>38592.3</c:v>
                </c:pt>
                <c:pt idx="157">
                  <c:v>38598.3</c:v>
                </c:pt>
                <c:pt idx="158">
                  <c:v>38599.3</c:v>
                </c:pt>
                <c:pt idx="159">
                  <c:v>38605.3</c:v>
                </c:pt>
                <c:pt idx="160">
                  <c:v>38606.3</c:v>
                </c:pt>
                <c:pt idx="161">
                  <c:v>38612.3</c:v>
                </c:pt>
                <c:pt idx="162">
                  <c:v>38613.3</c:v>
                </c:pt>
                <c:pt idx="163">
                  <c:v>38619.3</c:v>
                </c:pt>
                <c:pt idx="164">
                  <c:v>38620.3</c:v>
                </c:pt>
                <c:pt idx="165">
                  <c:v>38633.3</c:v>
                </c:pt>
                <c:pt idx="166">
                  <c:v>38634.3</c:v>
                </c:pt>
                <c:pt idx="167">
                  <c:v>38640.3</c:v>
                </c:pt>
                <c:pt idx="168">
                  <c:v>38641.3</c:v>
                </c:pt>
                <c:pt idx="169">
                  <c:v>38647.3</c:v>
                </c:pt>
                <c:pt idx="170">
                  <c:v>38648.3</c:v>
                </c:pt>
                <c:pt idx="171">
                  <c:v>38661.3</c:v>
                </c:pt>
                <c:pt idx="172">
                  <c:v>38668.3</c:v>
                </c:pt>
                <c:pt idx="173">
                  <c:v>38669.3</c:v>
                </c:pt>
                <c:pt idx="174">
                  <c:v>38675.3</c:v>
                </c:pt>
                <c:pt idx="175">
                  <c:v>38676.3</c:v>
                </c:pt>
                <c:pt idx="176">
                  <c:v>38682.3</c:v>
                </c:pt>
                <c:pt idx="177">
                  <c:v>38683.3</c:v>
                </c:pt>
                <c:pt idx="178">
                  <c:v>38689.3</c:v>
                </c:pt>
                <c:pt idx="179">
                  <c:v>38690.3</c:v>
                </c:pt>
                <c:pt idx="180">
                  <c:v>38696.3</c:v>
                </c:pt>
                <c:pt idx="181">
                  <c:v>38697.3</c:v>
                </c:pt>
                <c:pt idx="182">
                  <c:v>38703.3</c:v>
                </c:pt>
                <c:pt idx="183">
                  <c:v>38704.3</c:v>
                </c:pt>
                <c:pt idx="184">
                  <c:v>38724.3</c:v>
                </c:pt>
                <c:pt idx="185">
                  <c:v>38731.3</c:v>
                </c:pt>
                <c:pt idx="186">
                  <c:v>38732.3</c:v>
                </c:pt>
                <c:pt idx="187">
                  <c:v>38745.3</c:v>
                </c:pt>
                <c:pt idx="188">
                  <c:v>38746.3</c:v>
                </c:pt>
                <c:pt idx="189">
                  <c:v>38753.3</c:v>
                </c:pt>
                <c:pt idx="190">
                  <c:v>38759.3</c:v>
                </c:pt>
                <c:pt idx="191">
                  <c:v>38760.3</c:v>
                </c:pt>
                <c:pt idx="192">
                  <c:v>38766.3</c:v>
                </c:pt>
                <c:pt idx="193">
                  <c:v>38767.3</c:v>
                </c:pt>
                <c:pt idx="194">
                  <c:v>38773.3</c:v>
                </c:pt>
                <c:pt idx="195">
                  <c:v>38774.3</c:v>
                </c:pt>
                <c:pt idx="196">
                  <c:v>38780.3</c:v>
                </c:pt>
                <c:pt idx="197">
                  <c:v>38781.3</c:v>
                </c:pt>
                <c:pt idx="198">
                  <c:v>38787.3</c:v>
                </c:pt>
                <c:pt idx="199">
                  <c:v>38788.3</c:v>
                </c:pt>
                <c:pt idx="200">
                  <c:v>38794.3</c:v>
                </c:pt>
                <c:pt idx="201">
                  <c:v>38795.3</c:v>
                </c:pt>
                <c:pt idx="202">
                  <c:v>38801.3</c:v>
                </c:pt>
                <c:pt idx="203">
                  <c:v>38802.3</c:v>
                </c:pt>
                <c:pt idx="204">
                  <c:v>38808.3</c:v>
                </c:pt>
                <c:pt idx="205">
                  <c:v>38809.3</c:v>
                </c:pt>
                <c:pt idx="206">
                  <c:v>38815.3</c:v>
                </c:pt>
                <c:pt idx="207">
                  <c:v>38816.3</c:v>
                </c:pt>
                <c:pt idx="208">
                  <c:v>38829.3</c:v>
                </c:pt>
                <c:pt idx="209">
                  <c:v>38830.3</c:v>
                </c:pt>
                <c:pt idx="210">
                  <c:v>38836.3</c:v>
                </c:pt>
                <c:pt idx="211">
                  <c:v>38837.3</c:v>
                </c:pt>
                <c:pt idx="212">
                  <c:v>38843.3</c:v>
                </c:pt>
                <c:pt idx="213">
                  <c:v>38844.3</c:v>
                </c:pt>
                <c:pt idx="214">
                  <c:v>38850.3</c:v>
                </c:pt>
                <c:pt idx="215">
                  <c:v>38851.3</c:v>
                </c:pt>
                <c:pt idx="216">
                  <c:v>38857.3</c:v>
                </c:pt>
                <c:pt idx="217">
                  <c:v>38858.3</c:v>
                </c:pt>
                <c:pt idx="218">
                  <c:v>38864.3</c:v>
                </c:pt>
                <c:pt idx="219">
                  <c:v>38865.3</c:v>
                </c:pt>
                <c:pt idx="220">
                  <c:v>38878.3</c:v>
                </c:pt>
                <c:pt idx="221">
                  <c:v>38879.3</c:v>
                </c:pt>
                <c:pt idx="222">
                  <c:v>38885.3</c:v>
                </c:pt>
                <c:pt idx="223">
                  <c:v>38886.3</c:v>
                </c:pt>
                <c:pt idx="224">
                  <c:v>38892.3</c:v>
                </c:pt>
                <c:pt idx="225">
                  <c:v>38893.3</c:v>
                </c:pt>
                <c:pt idx="226">
                  <c:v>38899.3</c:v>
                </c:pt>
                <c:pt idx="227">
                  <c:v>38900.3</c:v>
                </c:pt>
                <c:pt idx="228">
                  <c:v>38906.3</c:v>
                </c:pt>
                <c:pt idx="229">
                  <c:v>38907.3</c:v>
                </c:pt>
                <c:pt idx="230">
                  <c:v>38913.3</c:v>
                </c:pt>
                <c:pt idx="231">
                  <c:v>38914.3</c:v>
                </c:pt>
                <c:pt idx="232">
                  <c:v>38920.3</c:v>
                </c:pt>
                <c:pt idx="233">
                  <c:v>38927.3</c:v>
                </c:pt>
                <c:pt idx="234">
                  <c:v>38928.3</c:v>
                </c:pt>
                <c:pt idx="235">
                  <c:v>38934.3</c:v>
                </c:pt>
                <c:pt idx="236">
                  <c:v>38935.3</c:v>
                </c:pt>
                <c:pt idx="237">
                  <c:v>38941.3</c:v>
                </c:pt>
                <c:pt idx="238">
                  <c:v>38942.3</c:v>
                </c:pt>
                <c:pt idx="239">
                  <c:v>38948.3</c:v>
                </c:pt>
                <c:pt idx="240">
                  <c:v>38949.3</c:v>
                </c:pt>
                <c:pt idx="241">
                  <c:v>38955.3</c:v>
                </c:pt>
                <c:pt idx="242">
                  <c:v>38956.3</c:v>
                </c:pt>
                <c:pt idx="243">
                  <c:v>38962.3</c:v>
                </c:pt>
                <c:pt idx="244">
                  <c:v>38969.3</c:v>
                </c:pt>
                <c:pt idx="245">
                  <c:v>38970.3</c:v>
                </c:pt>
                <c:pt idx="246">
                  <c:v>38976.3</c:v>
                </c:pt>
                <c:pt idx="247">
                  <c:v>38977.3</c:v>
                </c:pt>
                <c:pt idx="248">
                  <c:v>38990.3</c:v>
                </c:pt>
                <c:pt idx="249">
                  <c:v>38991.3</c:v>
                </c:pt>
                <c:pt idx="250">
                  <c:v>38997.3</c:v>
                </c:pt>
                <c:pt idx="251">
                  <c:v>38998.3</c:v>
                </c:pt>
                <c:pt idx="252">
                  <c:v>39011.3</c:v>
                </c:pt>
                <c:pt idx="253">
                  <c:v>39012.3</c:v>
                </c:pt>
                <c:pt idx="254">
                  <c:v>39018.3</c:v>
                </c:pt>
                <c:pt idx="255">
                  <c:v>39025.3</c:v>
                </c:pt>
                <c:pt idx="256">
                  <c:v>39026.3</c:v>
                </c:pt>
                <c:pt idx="257">
                  <c:v>39032.3</c:v>
                </c:pt>
                <c:pt idx="258">
                  <c:v>39033.3</c:v>
                </c:pt>
                <c:pt idx="259">
                  <c:v>39039.3</c:v>
                </c:pt>
                <c:pt idx="260">
                  <c:v>39040.3</c:v>
                </c:pt>
                <c:pt idx="261">
                  <c:v>39046.3</c:v>
                </c:pt>
                <c:pt idx="262">
                  <c:v>39047.3</c:v>
                </c:pt>
                <c:pt idx="263">
                  <c:v>39053.3</c:v>
                </c:pt>
                <c:pt idx="264">
                  <c:v>39054.3</c:v>
                </c:pt>
                <c:pt idx="265">
                  <c:v>39060.3</c:v>
                </c:pt>
                <c:pt idx="266">
                  <c:v>39067.3</c:v>
                </c:pt>
                <c:pt idx="267">
                  <c:v>39068.3</c:v>
                </c:pt>
                <c:pt idx="268">
                  <c:v>39089.3</c:v>
                </c:pt>
                <c:pt idx="269">
                  <c:v>39095.3</c:v>
                </c:pt>
                <c:pt idx="270">
                  <c:v>39096.3</c:v>
                </c:pt>
                <c:pt idx="271">
                  <c:v>39102.3</c:v>
                </c:pt>
                <c:pt idx="272">
                  <c:v>39103.3</c:v>
                </c:pt>
                <c:pt idx="273">
                  <c:v>39109.3</c:v>
                </c:pt>
                <c:pt idx="274">
                  <c:v>39110.3</c:v>
                </c:pt>
                <c:pt idx="275">
                  <c:v>39116.3</c:v>
                </c:pt>
                <c:pt idx="276">
                  <c:v>39117.3</c:v>
                </c:pt>
                <c:pt idx="277">
                  <c:v>39123.3</c:v>
                </c:pt>
                <c:pt idx="278">
                  <c:v>39124.3</c:v>
                </c:pt>
                <c:pt idx="279">
                  <c:v>39130.3</c:v>
                </c:pt>
                <c:pt idx="280">
                  <c:v>39131.3</c:v>
                </c:pt>
                <c:pt idx="281">
                  <c:v>39137.3</c:v>
                </c:pt>
                <c:pt idx="282">
                  <c:v>39138.3</c:v>
                </c:pt>
                <c:pt idx="283">
                  <c:v>39144.3</c:v>
                </c:pt>
                <c:pt idx="284">
                  <c:v>39145.3</c:v>
                </c:pt>
                <c:pt idx="285">
                  <c:v>39152.3</c:v>
                </c:pt>
                <c:pt idx="286">
                  <c:v>39158.3</c:v>
                </c:pt>
                <c:pt idx="287">
                  <c:v>39159.3</c:v>
                </c:pt>
                <c:pt idx="288">
                  <c:v>39165.3</c:v>
                </c:pt>
                <c:pt idx="289">
                  <c:v>39166.3</c:v>
                </c:pt>
                <c:pt idx="290">
                  <c:v>39172.3</c:v>
                </c:pt>
                <c:pt idx="291">
                  <c:v>39173.3</c:v>
                </c:pt>
                <c:pt idx="292">
                  <c:v>39179.3</c:v>
                </c:pt>
                <c:pt idx="293">
                  <c:v>39180.3</c:v>
                </c:pt>
                <c:pt idx="294">
                  <c:v>39186.3</c:v>
                </c:pt>
                <c:pt idx="295">
                  <c:v>39187.3</c:v>
                </c:pt>
                <c:pt idx="296">
                  <c:v>39193.3</c:v>
                </c:pt>
                <c:pt idx="297">
                  <c:v>39194.3</c:v>
                </c:pt>
                <c:pt idx="298">
                  <c:v>39200.3</c:v>
                </c:pt>
                <c:pt idx="299">
                  <c:v>39201.3</c:v>
                </c:pt>
                <c:pt idx="300">
                  <c:v>39207.3</c:v>
                </c:pt>
                <c:pt idx="301">
                  <c:v>39208.3</c:v>
                </c:pt>
                <c:pt idx="302">
                  <c:v>39214.3</c:v>
                </c:pt>
                <c:pt idx="303">
                  <c:v>39215.3</c:v>
                </c:pt>
                <c:pt idx="304">
                  <c:v>39221.3</c:v>
                </c:pt>
                <c:pt idx="305">
                  <c:v>39222.3</c:v>
                </c:pt>
                <c:pt idx="306">
                  <c:v>39228.3</c:v>
                </c:pt>
                <c:pt idx="307">
                  <c:v>39229.3</c:v>
                </c:pt>
                <c:pt idx="308">
                  <c:v>39235.3</c:v>
                </c:pt>
                <c:pt idx="309">
                  <c:v>39236.3</c:v>
                </c:pt>
                <c:pt idx="310">
                  <c:v>39242.3</c:v>
                </c:pt>
                <c:pt idx="311">
                  <c:v>39243.3</c:v>
                </c:pt>
                <c:pt idx="312">
                  <c:v>39249.3</c:v>
                </c:pt>
                <c:pt idx="313">
                  <c:v>39250.3</c:v>
                </c:pt>
                <c:pt idx="314">
                  <c:v>39256.3</c:v>
                </c:pt>
                <c:pt idx="315">
                  <c:v>39257.3</c:v>
                </c:pt>
                <c:pt idx="316">
                  <c:v>39263.3</c:v>
                </c:pt>
                <c:pt idx="317">
                  <c:v>39264.3</c:v>
                </c:pt>
                <c:pt idx="318">
                  <c:v>39270.3</c:v>
                </c:pt>
                <c:pt idx="319">
                  <c:v>39271.3</c:v>
                </c:pt>
                <c:pt idx="320">
                  <c:v>39277.3</c:v>
                </c:pt>
                <c:pt idx="321">
                  <c:v>39278.3</c:v>
                </c:pt>
                <c:pt idx="322">
                  <c:v>39284.3</c:v>
                </c:pt>
                <c:pt idx="323">
                  <c:v>39285.3</c:v>
                </c:pt>
                <c:pt idx="324">
                  <c:v>39291.3</c:v>
                </c:pt>
                <c:pt idx="325">
                  <c:v>39292.3</c:v>
                </c:pt>
                <c:pt idx="326">
                  <c:v>39298.3</c:v>
                </c:pt>
                <c:pt idx="327">
                  <c:v>39299.3</c:v>
                </c:pt>
                <c:pt idx="328">
                  <c:v>39305.3</c:v>
                </c:pt>
                <c:pt idx="329">
                  <c:v>39306.3</c:v>
                </c:pt>
                <c:pt idx="330">
                  <c:v>39312.3</c:v>
                </c:pt>
                <c:pt idx="331">
                  <c:v>39313.3</c:v>
                </c:pt>
                <c:pt idx="332">
                  <c:v>39319.3</c:v>
                </c:pt>
                <c:pt idx="333">
                  <c:v>39320.3</c:v>
                </c:pt>
                <c:pt idx="334">
                  <c:v>39326.3</c:v>
                </c:pt>
                <c:pt idx="335">
                  <c:v>39327.3</c:v>
                </c:pt>
                <c:pt idx="336">
                  <c:v>39333.3</c:v>
                </c:pt>
                <c:pt idx="337">
                  <c:v>39334.3</c:v>
                </c:pt>
                <c:pt idx="338">
                  <c:v>39340.3</c:v>
                </c:pt>
                <c:pt idx="339">
                  <c:v>39341.3</c:v>
                </c:pt>
                <c:pt idx="340">
                  <c:v>39347.3</c:v>
                </c:pt>
                <c:pt idx="341">
                  <c:v>39348.3</c:v>
                </c:pt>
                <c:pt idx="342">
                  <c:v>39354.3</c:v>
                </c:pt>
                <c:pt idx="343">
                  <c:v>39355.3</c:v>
                </c:pt>
                <c:pt idx="344">
                  <c:v>39361.3</c:v>
                </c:pt>
                <c:pt idx="345">
                  <c:v>39362.3</c:v>
                </c:pt>
                <c:pt idx="346">
                  <c:v>39368.3</c:v>
                </c:pt>
                <c:pt idx="347">
                  <c:v>39369.3</c:v>
                </c:pt>
                <c:pt idx="348">
                  <c:v>39375.3</c:v>
                </c:pt>
                <c:pt idx="349">
                  <c:v>39376.3</c:v>
                </c:pt>
                <c:pt idx="350">
                  <c:v>39383.3</c:v>
                </c:pt>
                <c:pt idx="351">
                  <c:v>39389.3</c:v>
                </c:pt>
                <c:pt idx="352">
                  <c:v>39390.3</c:v>
                </c:pt>
                <c:pt idx="353">
                  <c:v>39396.3</c:v>
                </c:pt>
                <c:pt idx="354">
                  <c:v>39397.3</c:v>
                </c:pt>
                <c:pt idx="355">
                  <c:v>39403.3</c:v>
                </c:pt>
                <c:pt idx="356">
                  <c:v>39404.3</c:v>
                </c:pt>
                <c:pt idx="357">
                  <c:v>39410.3</c:v>
                </c:pt>
                <c:pt idx="358">
                  <c:v>39411.3</c:v>
                </c:pt>
                <c:pt idx="359">
                  <c:v>39417.3</c:v>
                </c:pt>
                <c:pt idx="360">
                  <c:v>39418.3</c:v>
                </c:pt>
                <c:pt idx="361">
                  <c:v>39424.3</c:v>
                </c:pt>
                <c:pt idx="362">
                  <c:v>39425.3</c:v>
                </c:pt>
                <c:pt idx="363">
                  <c:v>39431.3</c:v>
                </c:pt>
                <c:pt idx="364">
                  <c:v>39438.3</c:v>
                </c:pt>
                <c:pt idx="365">
                  <c:v>39439.3</c:v>
                </c:pt>
                <c:pt idx="366">
                  <c:v>39452.3</c:v>
                </c:pt>
                <c:pt idx="367">
                  <c:v>39453.3</c:v>
                </c:pt>
                <c:pt idx="368">
                  <c:v>39460.3</c:v>
                </c:pt>
                <c:pt idx="369">
                  <c:v>39466.3</c:v>
                </c:pt>
                <c:pt idx="370">
                  <c:v>39473.3</c:v>
                </c:pt>
                <c:pt idx="371">
                  <c:v>39474.3</c:v>
                </c:pt>
                <c:pt idx="372">
                  <c:v>39480.3</c:v>
                </c:pt>
                <c:pt idx="373">
                  <c:v>39481.3</c:v>
                </c:pt>
                <c:pt idx="374">
                  <c:v>39487.3</c:v>
                </c:pt>
                <c:pt idx="375">
                  <c:v>39488.3</c:v>
                </c:pt>
                <c:pt idx="376">
                  <c:v>39494.3</c:v>
                </c:pt>
                <c:pt idx="377">
                  <c:v>39495.3</c:v>
                </c:pt>
                <c:pt idx="378">
                  <c:v>39501.3</c:v>
                </c:pt>
                <c:pt idx="379">
                  <c:v>39502.3</c:v>
                </c:pt>
                <c:pt idx="380">
                  <c:v>39508.3</c:v>
                </c:pt>
                <c:pt idx="381">
                  <c:v>39509.3</c:v>
                </c:pt>
                <c:pt idx="382">
                  <c:v>39515.3</c:v>
                </c:pt>
                <c:pt idx="383">
                  <c:v>39516.3</c:v>
                </c:pt>
                <c:pt idx="384">
                  <c:v>39522.3</c:v>
                </c:pt>
                <c:pt idx="385">
                  <c:v>39523.3</c:v>
                </c:pt>
                <c:pt idx="386">
                  <c:v>39529.3</c:v>
                </c:pt>
                <c:pt idx="387">
                  <c:v>39530.3</c:v>
                </c:pt>
                <c:pt idx="388">
                  <c:v>39537.3</c:v>
                </c:pt>
                <c:pt idx="389">
                  <c:v>39543.3</c:v>
                </c:pt>
                <c:pt idx="390">
                  <c:v>39544.3</c:v>
                </c:pt>
                <c:pt idx="391">
                  <c:v>39550.3</c:v>
                </c:pt>
                <c:pt idx="392">
                  <c:v>39551.3</c:v>
                </c:pt>
                <c:pt idx="393">
                  <c:v>39557.3</c:v>
                </c:pt>
                <c:pt idx="394">
                  <c:v>39558.3</c:v>
                </c:pt>
                <c:pt idx="395">
                  <c:v>39564.3</c:v>
                </c:pt>
                <c:pt idx="396">
                  <c:v>39565.3</c:v>
                </c:pt>
                <c:pt idx="397">
                  <c:v>39571.3</c:v>
                </c:pt>
                <c:pt idx="398">
                  <c:v>39572.3</c:v>
                </c:pt>
                <c:pt idx="399">
                  <c:v>39578.3</c:v>
                </c:pt>
                <c:pt idx="400">
                  <c:v>39579.3</c:v>
                </c:pt>
                <c:pt idx="401">
                  <c:v>39585.3</c:v>
                </c:pt>
                <c:pt idx="402">
                  <c:v>39586.3</c:v>
                </c:pt>
                <c:pt idx="403">
                  <c:v>39592.3</c:v>
                </c:pt>
                <c:pt idx="404">
                  <c:v>39593.3</c:v>
                </c:pt>
                <c:pt idx="405">
                  <c:v>39599.4</c:v>
                </c:pt>
                <c:pt idx="406">
                  <c:v>39600.3</c:v>
                </c:pt>
                <c:pt idx="407">
                  <c:v>39606.3</c:v>
                </c:pt>
                <c:pt idx="408">
                  <c:v>39607.3</c:v>
                </c:pt>
                <c:pt idx="409">
                  <c:v>39613.3</c:v>
                </c:pt>
                <c:pt idx="410">
                  <c:v>39614.3</c:v>
                </c:pt>
                <c:pt idx="411">
                  <c:v>39620.3</c:v>
                </c:pt>
                <c:pt idx="412">
                  <c:v>39621.3</c:v>
                </c:pt>
                <c:pt idx="413">
                  <c:v>39627.3</c:v>
                </c:pt>
                <c:pt idx="414">
                  <c:v>39628.3</c:v>
                </c:pt>
                <c:pt idx="415">
                  <c:v>39634.3</c:v>
                </c:pt>
                <c:pt idx="416">
                  <c:v>39635.3</c:v>
                </c:pt>
                <c:pt idx="417">
                  <c:v>39641.3</c:v>
                </c:pt>
                <c:pt idx="418">
                  <c:v>39642.3</c:v>
                </c:pt>
                <c:pt idx="419">
                  <c:v>39648.3</c:v>
                </c:pt>
                <c:pt idx="420">
                  <c:v>39649.3</c:v>
                </c:pt>
                <c:pt idx="421">
                  <c:v>39662.3</c:v>
                </c:pt>
                <c:pt idx="422">
                  <c:v>39663.3</c:v>
                </c:pt>
                <c:pt idx="423">
                  <c:v>39669.3</c:v>
                </c:pt>
                <c:pt idx="424">
                  <c:v>39670.3</c:v>
                </c:pt>
                <c:pt idx="425">
                  <c:v>39676.3</c:v>
                </c:pt>
                <c:pt idx="426">
                  <c:v>39677.3</c:v>
                </c:pt>
                <c:pt idx="427">
                  <c:v>39683.3</c:v>
                </c:pt>
                <c:pt idx="428">
                  <c:v>39684.3</c:v>
                </c:pt>
                <c:pt idx="429">
                  <c:v>39690.3</c:v>
                </c:pt>
                <c:pt idx="430">
                  <c:v>39691.3</c:v>
                </c:pt>
                <c:pt idx="431">
                  <c:v>39697.3</c:v>
                </c:pt>
                <c:pt idx="432">
                  <c:v>39698.3</c:v>
                </c:pt>
                <c:pt idx="433">
                  <c:v>39704.3</c:v>
                </c:pt>
                <c:pt idx="434">
                  <c:v>39705.3</c:v>
                </c:pt>
                <c:pt idx="435">
                  <c:v>39711.3</c:v>
                </c:pt>
                <c:pt idx="436">
                  <c:v>39712.3</c:v>
                </c:pt>
                <c:pt idx="437">
                  <c:v>39718.3</c:v>
                </c:pt>
                <c:pt idx="438">
                  <c:v>39719.3</c:v>
                </c:pt>
                <c:pt idx="439">
                  <c:v>39725.3</c:v>
                </c:pt>
                <c:pt idx="440">
                  <c:v>39726.3</c:v>
                </c:pt>
                <c:pt idx="441">
                  <c:v>39733.3</c:v>
                </c:pt>
                <c:pt idx="442">
                  <c:v>39739.3</c:v>
                </c:pt>
                <c:pt idx="443">
                  <c:v>39740.3</c:v>
                </c:pt>
                <c:pt idx="444">
                  <c:v>39746.3</c:v>
                </c:pt>
                <c:pt idx="445">
                  <c:v>39747.3</c:v>
                </c:pt>
                <c:pt idx="446">
                  <c:v>39753.3</c:v>
                </c:pt>
                <c:pt idx="447">
                  <c:v>39754.3</c:v>
                </c:pt>
                <c:pt idx="448">
                  <c:v>39760.3</c:v>
                </c:pt>
                <c:pt idx="449">
                  <c:v>39761.3</c:v>
                </c:pt>
                <c:pt idx="450">
                  <c:v>39767.3</c:v>
                </c:pt>
                <c:pt idx="451">
                  <c:v>39768.3</c:v>
                </c:pt>
                <c:pt idx="452">
                  <c:v>39774.3</c:v>
                </c:pt>
                <c:pt idx="453">
                  <c:v>39775.3</c:v>
                </c:pt>
                <c:pt idx="454">
                  <c:v>39781.3</c:v>
                </c:pt>
                <c:pt idx="455">
                  <c:v>39782.3</c:v>
                </c:pt>
                <c:pt idx="456">
                  <c:v>39788.3</c:v>
                </c:pt>
                <c:pt idx="457">
                  <c:v>39789.3</c:v>
                </c:pt>
                <c:pt idx="458">
                  <c:v>39795.3</c:v>
                </c:pt>
                <c:pt idx="459">
                  <c:v>39796.3</c:v>
                </c:pt>
                <c:pt idx="460">
                  <c:v>39802.3</c:v>
                </c:pt>
                <c:pt idx="461">
                  <c:v>39803.3</c:v>
                </c:pt>
                <c:pt idx="462">
                  <c:v>39809.3</c:v>
                </c:pt>
                <c:pt idx="463">
                  <c:v>39810.3</c:v>
                </c:pt>
                <c:pt idx="464">
                  <c:v>39823.3</c:v>
                </c:pt>
                <c:pt idx="465">
                  <c:v>39824.3</c:v>
                </c:pt>
                <c:pt idx="466">
                  <c:v>39830.3</c:v>
                </c:pt>
                <c:pt idx="467">
                  <c:v>39831.3</c:v>
                </c:pt>
                <c:pt idx="468">
                  <c:v>39837.3</c:v>
                </c:pt>
                <c:pt idx="469">
                  <c:v>39838.3</c:v>
                </c:pt>
                <c:pt idx="470">
                  <c:v>39844.3</c:v>
                </c:pt>
                <c:pt idx="471">
                  <c:v>39845.3</c:v>
                </c:pt>
                <c:pt idx="472">
                  <c:v>39851.3</c:v>
                </c:pt>
                <c:pt idx="473">
                  <c:v>39852.3</c:v>
                </c:pt>
                <c:pt idx="474">
                  <c:v>39858.3</c:v>
                </c:pt>
                <c:pt idx="475">
                  <c:v>39859.3</c:v>
                </c:pt>
                <c:pt idx="476">
                  <c:v>39865.3</c:v>
                </c:pt>
                <c:pt idx="477">
                  <c:v>39866.3</c:v>
                </c:pt>
                <c:pt idx="478">
                  <c:v>39872.3</c:v>
                </c:pt>
                <c:pt idx="479">
                  <c:v>39873.3</c:v>
                </c:pt>
                <c:pt idx="480">
                  <c:v>39879.3</c:v>
                </c:pt>
                <c:pt idx="481">
                  <c:v>39880.3</c:v>
                </c:pt>
                <c:pt idx="482">
                  <c:v>39886.3</c:v>
                </c:pt>
                <c:pt idx="483">
                  <c:v>39887.3</c:v>
                </c:pt>
                <c:pt idx="484">
                  <c:v>39893.3</c:v>
                </c:pt>
                <c:pt idx="485">
                  <c:v>39894.3</c:v>
                </c:pt>
                <c:pt idx="486">
                  <c:v>39900.3</c:v>
                </c:pt>
                <c:pt idx="487">
                  <c:v>39901.3</c:v>
                </c:pt>
                <c:pt idx="488">
                  <c:v>39907.3</c:v>
                </c:pt>
                <c:pt idx="489">
                  <c:v>39914.3</c:v>
                </c:pt>
                <c:pt idx="490">
                  <c:v>39915.3</c:v>
                </c:pt>
                <c:pt idx="491">
                  <c:v>39921.3</c:v>
                </c:pt>
                <c:pt idx="492">
                  <c:v>39922.3</c:v>
                </c:pt>
                <c:pt idx="493">
                  <c:v>39928.3</c:v>
                </c:pt>
                <c:pt idx="494">
                  <c:v>39929.3</c:v>
                </c:pt>
                <c:pt idx="495">
                  <c:v>39935.3</c:v>
                </c:pt>
                <c:pt idx="496">
                  <c:v>39936.3</c:v>
                </c:pt>
                <c:pt idx="497">
                  <c:v>39942.3</c:v>
                </c:pt>
                <c:pt idx="498">
                  <c:v>39949.3</c:v>
                </c:pt>
                <c:pt idx="499">
                  <c:v>39950.3</c:v>
                </c:pt>
                <c:pt idx="500">
                  <c:v>39956.3</c:v>
                </c:pt>
                <c:pt idx="501">
                  <c:v>39957.3</c:v>
                </c:pt>
                <c:pt idx="502">
                  <c:v>39963.3</c:v>
                </c:pt>
                <c:pt idx="503">
                  <c:v>39964.3</c:v>
                </c:pt>
                <c:pt idx="504">
                  <c:v>39970.3</c:v>
                </c:pt>
                <c:pt idx="505">
                  <c:v>39971.3</c:v>
                </c:pt>
                <c:pt idx="506">
                  <c:v>39977.3</c:v>
                </c:pt>
                <c:pt idx="507">
                  <c:v>39978.3</c:v>
                </c:pt>
                <c:pt idx="508">
                  <c:v>39984.3</c:v>
                </c:pt>
                <c:pt idx="509">
                  <c:v>39985.3</c:v>
                </c:pt>
                <c:pt idx="510">
                  <c:v>39991.3</c:v>
                </c:pt>
                <c:pt idx="511">
                  <c:v>39992.3</c:v>
                </c:pt>
                <c:pt idx="512">
                  <c:v>39998.3</c:v>
                </c:pt>
                <c:pt idx="513">
                  <c:v>39999.3</c:v>
                </c:pt>
                <c:pt idx="514">
                  <c:v>40005.3</c:v>
                </c:pt>
                <c:pt idx="515">
                  <c:v>40006.3</c:v>
                </c:pt>
                <c:pt idx="516">
                  <c:v>40012.3</c:v>
                </c:pt>
                <c:pt idx="517">
                  <c:v>40013.3</c:v>
                </c:pt>
                <c:pt idx="518">
                  <c:v>40020.3</c:v>
                </c:pt>
                <c:pt idx="519">
                  <c:v>40026.3</c:v>
                </c:pt>
                <c:pt idx="520">
                  <c:v>40027.3</c:v>
                </c:pt>
                <c:pt idx="521">
                  <c:v>40033.3</c:v>
                </c:pt>
                <c:pt idx="522">
                  <c:v>40034.3</c:v>
                </c:pt>
                <c:pt idx="523">
                  <c:v>40040.3</c:v>
                </c:pt>
                <c:pt idx="524">
                  <c:v>40041.3</c:v>
                </c:pt>
                <c:pt idx="525">
                  <c:v>40047.3</c:v>
                </c:pt>
                <c:pt idx="526">
                  <c:v>40048.3</c:v>
                </c:pt>
                <c:pt idx="527">
                  <c:v>40054.3</c:v>
                </c:pt>
                <c:pt idx="528">
                  <c:v>40055.3</c:v>
                </c:pt>
                <c:pt idx="529">
                  <c:v>40061.3</c:v>
                </c:pt>
                <c:pt idx="530">
                  <c:v>40062.3</c:v>
                </c:pt>
                <c:pt idx="531">
                  <c:v>40068.3</c:v>
                </c:pt>
                <c:pt idx="532">
                  <c:v>40069.3</c:v>
                </c:pt>
                <c:pt idx="533">
                  <c:v>40075.3</c:v>
                </c:pt>
                <c:pt idx="534">
                  <c:v>40076.3</c:v>
                </c:pt>
                <c:pt idx="535">
                  <c:v>40082.3</c:v>
                </c:pt>
                <c:pt idx="536">
                  <c:v>40083.3</c:v>
                </c:pt>
                <c:pt idx="537">
                  <c:v>40089.3</c:v>
                </c:pt>
                <c:pt idx="538">
                  <c:v>40090.3</c:v>
                </c:pt>
                <c:pt idx="539">
                  <c:v>40096.3</c:v>
                </c:pt>
                <c:pt idx="540">
                  <c:v>40097.3</c:v>
                </c:pt>
                <c:pt idx="541">
                  <c:v>40103.3</c:v>
                </c:pt>
                <c:pt idx="542">
                  <c:v>40104.3</c:v>
                </c:pt>
                <c:pt idx="543">
                  <c:v>40110.3</c:v>
                </c:pt>
                <c:pt idx="544">
                  <c:v>40111.3</c:v>
                </c:pt>
                <c:pt idx="545">
                  <c:v>40117.3</c:v>
                </c:pt>
                <c:pt idx="546">
                  <c:v>40118.3</c:v>
                </c:pt>
                <c:pt idx="547">
                  <c:v>40124.3</c:v>
                </c:pt>
                <c:pt idx="548">
                  <c:v>40125.3</c:v>
                </c:pt>
                <c:pt idx="549">
                  <c:v>40131.3</c:v>
                </c:pt>
                <c:pt idx="550">
                  <c:v>40132.3</c:v>
                </c:pt>
                <c:pt idx="551">
                  <c:v>40138.3</c:v>
                </c:pt>
                <c:pt idx="552">
                  <c:v>40139.3</c:v>
                </c:pt>
                <c:pt idx="553">
                  <c:v>40145.3</c:v>
                </c:pt>
                <c:pt idx="554">
                  <c:v>40146.3</c:v>
                </c:pt>
                <c:pt idx="555">
                  <c:v>40152.3</c:v>
                </c:pt>
                <c:pt idx="556">
                  <c:v>40153.3</c:v>
                </c:pt>
                <c:pt idx="557">
                  <c:v>40159.3</c:v>
                </c:pt>
                <c:pt idx="558">
                  <c:v>40160.3</c:v>
                </c:pt>
                <c:pt idx="559">
                  <c:v>40166.3</c:v>
                </c:pt>
                <c:pt idx="560">
                  <c:v>40167.3</c:v>
                </c:pt>
                <c:pt idx="561">
                  <c:v>40173.3</c:v>
                </c:pt>
                <c:pt idx="562">
                  <c:v>40174.3</c:v>
                </c:pt>
                <c:pt idx="563">
                  <c:v>40180.3</c:v>
                </c:pt>
                <c:pt idx="564">
                  <c:v>40181.3</c:v>
                </c:pt>
                <c:pt idx="565">
                  <c:v>40187.3</c:v>
                </c:pt>
                <c:pt idx="566">
                  <c:v>40188.3</c:v>
                </c:pt>
                <c:pt idx="567">
                  <c:v>40194.3</c:v>
                </c:pt>
                <c:pt idx="568">
                  <c:v>40195.3</c:v>
                </c:pt>
                <c:pt idx="569">
                  <c:v>40201.3</c:v>
                </c:pt>
                <c:pt idx="570">
                  <c:v>40202.3</c:v>
                </c:pt>
                <c:pt idx="571">
                  <c:v>40208.3</c:v>
                </c:pt>
                <c:pt idx="572">
                  <c:v>40209.3</c:v>
                </c:pt>
                <c:pt idx="573">
                  <c:v>40215.3</c:v>
                </c:pt>
                <c:pt idx="574">
                  <c:v>40216.3</c:v>
                </c:pt>
                <c:pt idx="575">
                  <c:v>40222.3</c:v>
                </c:pt>
                <c:pt idx="576">
                  <c:v>40223.3</c:v>
                </c:pt>
                <c:pt idx="577">
                  <c:v>40229.3</c:v>
                </c:pt>
                <c:pt idx="578">
                  <c:v>40230.3</c:v>
                </c:pt>
                <c:pt idx="579">
                  <c:v>40236.3</c:v>
                </c:pt>
                <c:pt idx="580">
                  <c:v>40237.3</c:v>
                </c:pt>
                <c:pt idx="581">
                  <c:v>40243.3</c:v>
                </c:pt>
                <c:pt idx="582">
                  <c:v>40244.3</c:v>
                </c:pt>
                <c:pt idx="583">
                  <c:v>40250.3</c:v>
                </c:pt>
                <c:pt idx="584">
                  <c:v>40251.3</c:v>
                </c:pt>
                <c:pt idx="585">
                  <c:v>40264.3</c:v>
                </c:pt>
                <c:pt idx="586">
                  <c:v>40265.3</c:v>
                </c:pt>
                <c:pt idx="587">
                  <c:v>40271.3</c:v>
                </c:pt>
                <c:pt idx="588">
                  <c:v>40272.3</c:v>
                </c:pt>
                <c:pt idx="589">
                  <c:v>40278.3</c:v>
                </c:pt>
                <c:pt idx="590">
                  <c:v>40279.3</c:v>
                </c:pt>
                <c:pt idx="591">
                  <c:v>40285.3</c:v>
                </c:pt>
                <c:pt idx="592">
                  <c:v>40286.3</c:v>
                </c:pt>
                <c:pt idx="593">
                  <c:v>40292.3</c:v>
                </c:pt>
                <c:pt idx="594">
                  <c:v>40293.3</c:v>
                </c:pt>
                <c:pt idx="595">
                  <c:v>40300.3</c:v>
                </c:pt>
                <c:pt idx="596">
                  <c:v>40306.3</c:v>
                </c:pt>
                <c:pt idx="597">
                  <c:v>40307.3</c:v>
                </c:pt>
                <c:pt idx="598">
                  <c:v>40313.3</c:v>
                </c:pt>
                <c:pt idx="599">
                  <c:v>40314.3</c:v>
                </c:pt>
                <c:pt idx="600">
                  <c:v>40320.3</c:v>
                </c:pt>
                <c:pt idx="601">
                  <c:v>40321.3</c:v>
                </c:pt>
                <c:pt idx="602">
                  <c:v>40327.3</c:v>
                </c:pt>
                <c:pt idx="603">
                  <c:v>40328.3</c:v>
                </c:pt>
                <c:pt idx="604">
                  <c:v>40334.3</c:v>
                </c:pt>
                <c:pt idx="605">
                  <c:v>40335.3</c:v>
                </c:pt>
                <c:pt idx="606">
                  <c:v>40341.3</c:v>
                </c:pt>
                <c:pt idx="607">
                  <c:v>40342.3</c:v>
                </c:pt>
                <c:pt idx="608">
                  <c:v>40348.3</c:v>
                </c:pt>
                <c:pt idx="609">
                  <c:v>40349.3</c:v>
                </c:pt>
                <c:pt idx="610">
                  <c:v>40355.3</c:v>
                </c:pt>
                <c:pt idx="611">
                  <c:v>40356.3</c:v>
                </c:pt>
                <c:pt idx="612">
                  <c:v>40362.3</c:v>
                </c:pt>
                <c:pt idx="613">
                  <c:v>40363.3</c:v>
                </c:pt>
                <c:pt idx="614">
                  <c:v>40369.3</c:v>
                </c:pt>
                <c:pt idx="615">
                  <c:v>40370.3</c:v>
                </c:pt>
                <c:pt idx="616">
                  <c:v>40376.3</c:v>
                </c:pt>
                <c:pt idx="617">
                  <c:v>40377.3</c:v>
                </c:pt>
                <c:pt idx="618">
                  <c:v>40383.3</c:v>
                </c:pt>
                <c:pt idx="619">
                  <c:v>40384.3</c:v>
                </c:pt>
                <c:pt idx="620">
                  <c:v>40411.3</c:v>
                </c:pt>
                <c:pt idx="621">
                  <c:v>40412.3</c:v>
                </c:pt>
                <c:pt idx="622">
                  <c:v>40418.3</c:v>
                </c:pt>
                <c:pt idx="623">
                  <c:v>40419.3</c:v>
                </c:pt>
                <c:pt idx="624">
                  <c:v>40426.3</c:v>
                </c:pt>
                <c:pt idx="625">
                  <c:v>40432.3</c:v>
                </c:pt>
                <c:pt idx="626">
                  <c:v>40433.3</c:v>
                </c:pt>
                <c:pt idx="627">
                  <c:v>40439.3</c:v>
                </c:pt>
                <c:pt idx="628">
                  <c:v>40440.3</c:v>
                </c:pt>
                <c:pt idx="629">
                  <c:v>40446.3</c:v>
                </c:pt>
                <c:pt idx="630">
                  <c:v>40447.3</c:v>
                </c:pt>
                <c:pt idx="631">
                  <c:v>40453.3</c:v>
                </c:pt>
                <c:pt idx="632">
                  <c:v>40454.3</c:v>
                </c:pt>
                <c:pt idx="633">
                  <c:v>40460.3</c:v>
                </c:pt>
                <c:pt idx="634">
                  <c:v>40461.3</c:v>
                </c:pt>
                <c:pt idx="635">
                  <c:v>40467.3</c:v>
                </c:pt>
                <c:pt idx="636">
                  <c:v>40468.3</c:v>
                </c:pt>
                <c:pt idx="637">
                  <c:v>40474.3</c:v>
                </c:pt>
                <c:pt idx="638">
                  <c:v>40481.3</c:v>
                </c:pt>
                <c:pt idx="639">
                  <c:v>40482.3</c:v>
                </c:pt>
                <c:pt idx="640">
                  <c:v>40488.3</c:v>
                </c:pt>
                <c:pt idx="641">
                  <c:v>40489.3</c:v>
                </c:pt>
                <c:pt idx="642">
                  <c:v>40495.3</c:v>
                </c:pt>
                <c:pt idx="643">
                  <c:v>40496.3</c:v>
                </c:pt>
                <c:pt idx="644">
                  <c:v>40502.3</c:v>
                </c:pt>
                <c:pt idx="645">
                  <c:v>40503.3</c:v>
                </c:pt>
                <c:pt idx="646">
                  <c:v>40516.3</c:v>
                </c:pt>
                <c:pt idx="647">
                  <c:v>40517.3</c:v>
                </c:pt>
                <c:pt idx="648">
                  <c:v>40523.3</c:v>
                </c:pt>
                <c:pt idx="649">
                  <c:v>40524.3</c:v>
                </c:pt>
                <c:pt idx="650">
                  <c:v>40531.3</c:v>
                </c:pt>
                <c:pt idx="651">
                  <c:v>40538.3</c:v>
                </c:pt>
              </c:numCache>
            </c:numRef>
          </c:xVal>
          <c:yVal>
            <c:numRef>
              <c:f>'BKG-int2010d'!$Q$3:$Q$654</c:f>
              <c:numCache>
                <c:formatCode>General</c:formatCode>
                <c:ptCount val="652"/>
                <c:pt idx="0">
                  <c:v>-1.199999999979</c:v>
                </c:pt>
                <c:pt idx="1">
                  <c:v>-1.49999999998762</c:v>
                </c:pt>
                <c:pt idx="2">
                  <c:v>5.80000000000025</c:v>
                </c:pt>
                <c:pt idx="3">
                  <c:v>-0.100000000002876</c:v>
                </c:pt>
                <c:pt idx="4">
                  <c:v>5.89999999997537</c:v>
                </c:pt>
                <c:pt idx="5">
                  <c:v>8.199999999986</c:v>
                </c:pt>
                <c:pt idx="6">
                  <c:v>57.400000000013</c:v>
                </c:pt>
                <c:pt idx="7">
                  <c:v>1.10000000000388</c:v>
                </c:pt>
                <c:pt idx="8">
                  <c:v>20.0999999999951</c:v>
                </c:pt>
                <c:pt idx="9">
                  <c:v>19.8000000000143</c:v>
                </c:pt>
                <c:pt idx="10">
                  <c:v>14.000000000014</c:v>
                </c:pt>
                <c:pt idx="11">
                  <c:v>13.9000000000111</c:v>
                </c:pt>
                <c:pt idx="12">
                  <c:v>14.800000000037</c:v>
                </c:pt>
                <c:pt idx="13">
                  <c:v>15.2999999999959</c:v>
                </c:pt>
                <c:pt idx="14">
                  <c:v>5.30000000004138</c:v>
                </c:pt>
                <c:pt idx="15">
                  <c:v>3.90000000000113</c:v>
                </c:pt>
                <c:pt idx="16">
                  <c:v>16.7000000000361</c:v>
                </c:pt>
                <c:pt idx="17">
                  <c:v>11.9000000000091</c:v>
                </c:pt>
                <c:pt idx="18">
                  <c:v>18.399999999974</c:v>
                </c:pt>
                <c:pt idx="19">
                  <c:v>8.09999999995537</c:v>
                </c:pt>
                <c:pt idx="20">
                  <c:v>21.2999999999464</c:v>
                </c:pt>
                <c:pt idx="21">
                  <c:v>2.800000000025</c:v>
                </c:pt>
                <c:pt idx="22">
                  <c:v>26.4999999999849</c:v>
                </c:pt>
                <c:pt idx="23">
                  <c:v>3.69999999999537</c:v>
                </c:pt>
                <c:pt idx="24">
                  <c:v>-10.4000000000215</c:v>
                </c:pt>
                <c:pt idx="25">
                  <c:v>29.8000000000243</c:v>
                </c:pt>
                <c:pt idx="26">
                  <c:v>16.3000000000246</c:v>
                </c:pt>
                <c:pt idx="27">
                  <c:v>2.30000000001063</c:v>
                </c:pt>
                <c:pt idx="28">
                  <c:v>20.2999999999731</c:v>
                </c:pt>
                <c:pt idx="29">
                  <c:v>0.300000000008627</c:v>
                </c:pt>
                <c:pt idx="30">
                  <c:v>13.6000000000025</c:v>
                </c:pt>
                <c:pt idx="31">
                  <c:v>8.69999999997262</c:v>
                </c:pt>
                <c:pt idx="32">
                  <c:v>13.2999999999939</c:v>
                </c:pt>
                <c:pt idx="33">
                  <c:v>5.49999999999162</c:v>
                </c:pt>
                <c:pt idx="34">
                  <c:v>17.9999999999625</c:v>
                </c:pt>
                <c:pt idx="35">
                  <c:v>18.000000000018</c:v>
                </c:pt>
                <c:pt idx="36">
                  <c:v>16.5000000000304</c:v>
                </c:pt>
                <c:pt idx="37">
                  <c:v>10.800000000033</c:v>
                </c:pt>
                <c:pt idx="38">
                  <c:v>12.800000000035</c:v>
                </c:pt>
                <c:pt idx="39">
                  <c:v>12.1000000000149</c:v>
                </c:pt>
                <c:pt idx="40">
                  <c:v>12.800000000035</c:v>
                </c:pt>
                <c:pt idx="41">
                  <c:v>11.2999999999919</c:v>
                </c:pt>
                <c:pt idx="42">
                  <c:v>4.4000000000155</c:v>
                </c:pt>
                <c:pt idx="43">
                  <c:v>12.9000000000379</c:v>
                </c:pt>
                <c:pt idx="44">
                  <c:v>7.90000000000513</c:v>
                </c:pt>
                <c:pt idx="45">
                  <c:v>28.399999999984</c:v>
                </c:pt>
                <c:pt idx="46">
                  <c:v>1.49999999998762</c:v>
                </c:pt>
                <c:pt idx="47">
                  <c:v>14.8999999999844</c:v>
                </c:pt>
                <c:pt idx="48">
                  <c:v>-12.399999999968</c:v>
                </c:pt>
                <c:pt idx="49">
                  <c:v>-6.4000000000175</c:v>
                </c:pt>
                <c:pt idx="50">
                  <c:v>16.4999999999749</c:v>
                </c:pt>
                <c:pt idx="51">
                  <c:v>-6.4000000000175</c:v>
                </c:pt>
                <c:pt idx="52">
                  <c:v>54.1000000000014</c:v>
                </c:pt>
                <c:pt idx="53">
                  <c:v>30.6999999999946</c:v>
                </c:pt>
                <c:pt idx="54">
                  <c:v>-0.600000000017253</c:v>
                </c:pt>
                <c:pt idx="55">
                  <c:v>14.7999999999815</c:v>
                </c:pt>
                <c:pt idx="56">
                  <c:v>1.40000000004026</c:v>
                </c:pt>
                <c:pt idx="57">
                  <c:v>17.7000000000094</c:v>
                </c:pt>
                <c:pt idx="58">
                  <c:v>3.79999999999825</c:v>
                </c:pt>
                <c:pt idx="59">
                  <c:v>12.000000000012</c:v>
                </c:pt>
                <c:pt idx="60">
                  <c:v>12.399999999968</c:v>
                </c:pt>
                <c:pt idx="61">
                  <c:v>4.20000000000975</c:v>
                </c:pt>
                <c:pt idx="62">
                  <c:v>7.80000000000225</c:v>
                </c:pt>
                <c:pt idx="63">
                  <c:v>22.1000000000249</c:v>
                </c:pt>
                <c:pt idx="64">
                  <c:v>-1.79999999999625</c:v>
                </c:pt>
                <c:pt idx="65">
                  <c:v>17.9000000000151</c:v>
                </c:pt>
                <c:pt idx="66">
                  <c:v>4.60000000002125</c:v>
                </c:pt>
                <c:pt idx="67">
                  <c:v>29.200000000007</c:v>
                </c:pt>
                <c:pt idx="68">
                  <c:v>-0.799999999967493</c:v>
                </c:pt>
                <c:pt idx="69">
                  <c:v>75.999999999965</c:v>
                </c:pt>
                <c:pt idx="70">
                  <c:v>23.0999999999981</c:v>
                </c:pt>
                <c:pt idx="71">
                  <c:v>-17.4000000000007</c:v>
                </c:pt>
                <c:pt idx="72">
                  <c:v>-0.500000000014378</c:v>
                </c:pt>
                <c:pt idx="73">
                  <c:v>14.7999999999815</c:v>
                </c:pt>
                <c:pt idx="74">
                  <c:v>7.09999999998212</c:v>
                </c:pt>
                <c:pt idx="75">
                  <c:v>16.7999999999835</c:v>
                </c:pt>
                <c:pt idx="76">
                  <c:v>8.30000000001663</c:v>
                </c:pt>
                <c:pt idx="77">
                  <c:v>12.9000000000379</c:v>
                </c:pt>
                <c:pt idx="78">
                  <c:v>14.6000000000313</c:v>
                </c:pt>
                <c:pt idx="79">
                  <c:v>10.800000000033</c:v>
                </c:pt>
                <c:pt idx="80">
                  <c:v>7.69999999999937</c:v>
                </c:pt>
                <c:pt idx="81">
                  <c:v>12.6000000000293</c:v>
                </c:pt>
                <c:pt idx="82">
                  <c:v>5.49999999999162</c:v>
                </c:pt>
                <c:pt idx="83">
                  <c:v>14.6999999999786</c:v>
                </c:pt>
                <c:pt idx="84">
                  <c:v>24.2000000000298</c:v>
                </c:pt>
                <c:pt idx="85">
                  <c:v>20.4999999999789</c:v>
                </c:pt>
                <c:pt idx="86">
                  <c:v>18.4999999999769</c:v>
                </c:pt>
                <c:pt idx="87">
                  <c:v>7.80000000000225</c:v>
                </c:pt>
                <c:pt idx="88">
                  <c:v>12.5000000000264</c:v>
                </c:pt>
                <c:pt idx="89">
                  <c:v>25.7000000000174</c:v>
                </c:pt>
                <c:pt idx="90">
                  <c:v>26.1999999999762</c:v>
                </c:pt>
                <c:pt idx="91">
                  <c:v>4.70000000002413</c:v>
                </c:pt>
                <c:pt idx="92">
                  <c:v>1.00000000002876</c:v>
                </c:pt>
                <c:pt idx="93">
                  <c:v>16.5999999999777</c:v>
                </c:pt>
                <c:pt idx="94">
                  <c:v>14.4000000000255</c:v>
                </c:pt>
                <c:pt idx="95">
                  <c:v>7.90000000000513</c:v>
                </c:pt>
                <c:pt idx="96">
                  <c:v>2.000000000002</c:v>
                </c:pt>
                <c:pt idx="97">
                  <c:v>6.79999999997349</c:v>
                </c:pt>
                <c:pt idx="98">
                  <c:v>10.4999999999689</c:v>
                </c:pt>
                <c:pt idx="99">
                  <c:v>12.3000000000206</c:v>
                </c:pt>
                <c:pt idx="100">
                  <c:v>13.8000000000083</c:v>
                </c:pt>
                <c:pt idx="101">
                  <c:v>12.4000000000235</c:v>
                </c:pt>
                <c:pt idx="102">
                  <c:v>8.89999999997837</c:v>
                </c:pt>
                <c:pt idx="103">
                  <c:v>-0.200000000005751</c:v>
                </c:pt>
                <c:pt idx="104">
                  <c:v>3.199999999981</c:v>
                </c:pt>
                <c:pt idx="105">
                  <c:v>10.9000000000359</c:v>
                </c:pt>
                <c:pt idx="106">
                  <c:v>8.000000000008</c:v>
                </c:pt>
                <c:pt idx="107">
                  <c:v>-20.2000000000258</c:v>
                </c:pt>
                <c:pt idx="108">
                  <c:v>1.7000000001044</c:v>
                </c:pt>
                <c:pt idx="109">
                  <c:v>17.0000000000448</c:v>
                </c:pt>
                <c:pt idx="110">
                  <c:v>7.39999999999075</c:v>
                </c:pt>
                <c:pt idx="111">
                  <c:v>2.30000000001063</c:v>
                </c:pt>
                <c:pt idx="112">
                  <c:v>4.30000000006814</c:v>
                </c:pt>
                <c:pt idx="113">
                  <c:v>25.5000000000116</c:v>
                </c:pt>
                <c:pt idx="114">
                  <c:v>18.3000000000266</c:v>
                </c:pt>
                <c:pt idx="115">
                  <c:v>-6.40000000007301</c:v>
                </c:pt>
                <c:pt idx="116">
                  <c:v>-0.200000000005751</c:v>
                </c:pt>
                <c:pt idx="117">
                  <c:v>21.5000000000076</c:v>
                </c:pt>
                <c:pt idx="118">
                  <c:v>18.1999999999682</c:v>
                </c:pt>
                <c:pt idx="119">
                  <c:v>-2.59999999996374</c:v>
                </c:pt>
                <c:pt idx="120">
                  <c:v>-5.69999999999737</c:v>
                </c:pt>
                <c:pt idx="121">
                  <c:v>26.0999999999179</c:v>
                </c:pt>
                <c:pt idx="122">
                  <c:v>19.7000000000669</c:v>
                </c:pt>
                <c:pt idx="123">
                  <c:v>-2.90000000002788</c:v>
                </c:pt>
                <c:pt idx="124">
                  <c:v>0</c:v>
                </c:pt>
                <c:pt idx="125">
                  <c:v>26.1999999999762</c:v>
                </c:pt>
                <c:pt idx="126">
                  <c:v>5.19999999992749</c:v>
                </c:pt>
                <c:pt idx="127">
                  <c:v>8.30000000007214</c:v>
                </c:pt>
                <c:pt idx="128">
                  <c:v>14.5999999999757</c:v>
                </c:pt>
                <c:pt idx="129">
                  <c:v>10.7999999999775</c:v>
                </c:pt>
                <c:pt idx="130">
                  <c:v>14.1000000000169</c:v>
                </c:pt>
                <c:pt idx="131">
                  <c:v>13.7000000000054</c:v>
                </c:pt>
                <c:pt idx="132">
                  <c:v>7.90000000006064</c:v>
                </c:pt>
                <c:pt idx="133">
                  <c:v>15.5000000000571</c:v>
                </c:pt>
                <c:pt idx="134">
                  <c:v>13.0999999999881</c:v>
                </c:pt>
                <c:pt idx="135">
                  <c:v>3.199999999981</c:v>
                </c:pt>
                <c:pt idx="136">
                  <c:v>4.39999999990448</c:v>
                </c:pt>
                <c:pt idx="137">
                  <c:v>9.99999999995449</c:v>
                </c:pt>
                <c:pt idx="138">
                  <c:v>21.0000000000488</c:v>
                </c:pt>
                <c:pt idx="139">
                  <c:v>8.59999999991423</c:v>
                </c:pt>
                <c:pt idx="140">
                  <c:v>8.89999999997837</c:v>
                </c:pt>
                <c:pt idx="141">
                  <c:v>9.29999999998987</c:v>
                </c:pt>
                <c:pt idx="142">
                  <c:v>12.800000000035</c:v>
                </c:pt>
                <c:pt idx="143">
                  <c:v>3.79999999999825</c:v>
                </c:pt>
                <c:pt idx="144">
                  <c:v>6.50000000002038</c:v>
                </c:pt>
                <c:pt idx="145">
                  <c:v>13.4000000000523</c:v>
                </c:pt>
                <c:pt idx="146">
                  <c:v>21.4000000000603</c:v>
                </c:pt>
                <c:pt idx="147">
                  <c:v>30.399999999986</c:v>
                </c:pt>
                <c:pt idx="148">
                  <c:v>7.5999999999965</c:v>
                </c:pt>
                <c:pt idx="149">
                  <c:v>15.6999999999519</c:v>
                </c:pt>
                <c:pt idx="150">
                  <c:v>11.5000000000531</c:v>
                </c:pt>
                <c:pt idx="151">
                  <c:v>13.0000000000408</c:v>
                </c:pt>
                <c:pt idx="152">
                  <c:v>44.3999999999445</c:v>
                </c:pt>
                <c:pt idx="153">
                  <c:v>5.29999999998587</c:v>
                </c:pt>
                <c:pt idx="154">
                  <c:v>25.7999999999647</c:v>
                </c:pt>
                <c:pt idx="155">
                  <c:v>7.69999999994386</c:v>
                </c:pt>
                <c:pt idx="156">
                  <c:v>7.80000000000225</c:v>
                </c:pt>
                <c:pt idx="157">
                  <c:v>10.5000000000244</c:v>
                </c:pt>
                <c:pt idx="158">
                  <c:v>35.4999999999661</c:v>
                </c:pt>
                <c:pt idx="159">
                  <c:v>27.3000000000634</c:v>
                </c:pt>
                <c:pt idx="160">
                  <c:v>16.6000000000333</c:v>
                </c:pt>
                <c:pt idx="161">
                  <c:v>6.89999999992086</c:v>
                </c:pt>
                <c:pt idx="162">
                  <c:v>4.80000000002701</c:v>
                </c:pt>
                <c:pt idx="163">
                  <c:v>21.599999999955</c:v>
                </c:pt>
                <c:pt idx="164">
                  <c:v>18.7000000000381</c:v>
                </c:pt>
                <c:pt idx="165">
                  <c:v>20.3000000000841</c:v>
                </c:pt>
                <c:pt idx="166">
                  <c:v>19.5000000000611</c:v>
                </c:pt>
                <c:pt idx="167">
                  <c:v>1.69999999999337</c:v>
                </c:pt>
                <c:pt idx="168">
                  <c:v>11.2999999999364</c:v>
                </c:pt>
                <c:pt idx="169">
                  <c:v>22.7999999999895</c:v>
                </c:pt>
                <c:pt idx="170">
                  <c:v>21.5000000000076</c:v>
                </c:pt>
                <c:pt idx="171">
                  <c:v>18.1999999999682</c:v>
                </c:pt>
                <c:pt idx="172">
                  <c:v>-4.000000000004</c:v>
                </c:pt>
                <c:pt idx="173">
                  <c:v>4.50000000007389</c:v>
                </c:pt>
                <c:pt idx="174">
                  <c:v>24.2999999999771</c:v>
                </c:pt>
                <c:pt idx="175">
                  <c:v>21.599999999955</c:v>
                </c:pt>
                <c:pt idx="176">
                  <c:v>10.5000000000244</c:v>
                </c:pt>
                <c:pt idx="177">
                  <c:v>8.60000000002525</c:v>
                </c:pt>
                <c:pt idx="178">
                  <c:v>20.9999999999377</c:v>
                </c:pt>
                <c:pt idx="179">
                  <c:v>20.9999999999377</c:v>
                </c:pt>
                <c:pt idx="180">
                  <c:v>9.90000000000713</c:v>
                </c:pt>
                <c:pt idx="181">
                  <c:v>10.400000000077</c:v>
                </c:pt>
                <c:pt idx="182">
                  <c:v>21.7000000000134</c:v>
                </c:pt>
                <c:pt idx="183">
                  <c:v>24.2999999999771</c:v>
                </c:pt>
                <c:pt idx="184">
                  <c:v>-0.600000000017253</c:v>
                </c:pt>
                <c:pt idx="185">
                  <c:v>4.99999999997725</c:v>
                </c:pt>
                <c:pt idx="186">
                  <c:v>11.0000000000388</c:v>
                </c:pt>
                <c:pt idx="187">
                  <c:v>11.0000000000388</c:v>
                </c:pt>
                <c:pt idx="188">
                  <c:v>37.1999999999595</c:v>
                </c:pt>
                <c:pt idx="189">
                  <c:v>3.69999999999537</c:v>
                </c:pt>
                <c:pt idx="190">
                  <c:v>5.30000000004138</c:v>
                </c:pt>
                <c:pt idx="191">
                  <c:v>12.1000000000149</c:v>
                </c:pt>
                <c:pt idx="192">
                  <c:v>19.0999999999941</c:v>
                </c:pt>
                <c:pt idx="193">
                  <c:v>10.00000000001</c:v>
                </c:pt>
                <c:pt idx="194">
                  <c:v>9.90000000000713</c:v>
                </c:pt>
                <c:pt idx="195">
                  <c:v>16.2000000000218</c:v>
                </c:pt>
                <c:pt idx="196">
                  <c:v>15.2999999999959</c:v>
                </c:pt>
                <c:pt idx="197">
                  <c:v>0.500000000014378</c:v>
                </c:pt>
                <c:pt idx="198">
                  <c:v>0.500000000014378</c:v>
                </c:pt>
                <c:pt idx="199">
                  <c:v>2.89999999997237</c:v>
                </c:pt>
                <c:pt idx="200">
                  <c:v>12.1000000000149</c:v>
                </c:pt>
                <c:pt idx="201">
                  <c:v>11.0000000000388</c:v>
                </c:pt>
                <c:pt idx="202">
                  <c:v>3.40000000004226</c:v>
                </c:pt>
                <c:pt idx="203">
                  <c:v>8.39999999996399</c:v>
                </c:pt>
                <c:pt idx="204">
                  <c:v>21.8000000000163</c:v>
                </c:pt>
                <c:pt idx="205">
                  <c:v>15.9000000000131</c:v>
                </c:pt>
                <c:pt idx="206">
                  <c:v>6.30000000001463</c:v>
                </c:pt>
                <c:pt idx="207">
                  <c:v>7.5999999999965</c:v>
                </c:pt>
                <c:pt idx="208">
                  <c:v>5.199999999983</c:v>
                </c:pt>
                <c:pt idx="209">
                  <c:v>5.30000000001363</c:v>
                </c:pt>
                <c:pt idx="210">
                  <c:v>17.8000000000123</c:v>
                </c:pt>
                <c:pt idx="211">
                  <c:v>16.3999999999998</c:v>
                </c:pt>
                <c:pt idx="212">
                  <c:v>6.39999999998975</c:v>
                </c:pt>
                <c:pt idx="213">
                  <c:v>1.800000000024</c:v>
                </c:pt>
                <c:pt idx="214">
                  <c:v>24.7999999999915</c:v>
                </c:pt>
                <c:pt idx="215">
                  <c:v>31.4000000000148</c:v>
                </c:pt>
                <c:pt idx="216">
                  <c:v>8.10000000001088</c:v>
                </c:pt>
                <c:pt idx="217">
                  <c:v>1.29999999998187</c:v>
                </c:pt>
                <c:pt idx="218">
                  <c:v>21.000000000021</c:v>
                </c:pt>
                <c:pt idx="219">
                  <c:v>24.7999999999915</c:v>
                </c:pt>
                <c:pt idx="220">
                  <c:v>13.8999999999834</c:v>
                </c:pt>
                <c:pt idx="221">
                  <c:v>24.200000000002</c:v>
                </c:pt>
                <c:pt idx="222">
                  <c:v>3.50000000001738</c:v>
                </c:pt>
                <c:pt idx="223">
                  <c:v>6.29999999998687</c:v>
                </c:pt>
                <c:pt idx="224">
                  <c:v>17.6000000000065</c:v>
                </c:pt>
                <c:pt idx="225">
                  <c:v>19.5999999999807</c:v>
                </c:pt>
                <c:pt idx="226">
                  <c:v>4.90000000000213</c:v>
                </c:pt>
                <c:pt idx="227">
                  <c:v>7.199999999985</c:v>
                </c:pt>
                <c:pt idx="228">
                  <c:v>16.2999999999969</c:v>
                </c:pt>
                <c:pt idx="229">
                  <c:v>17.199999999995</c:v>
                </c:pt>
                <c:pt idx="230">
                  <c:v>10.7000000000024</c:v>
                </c:pt>
                <c:pt idx="231">
                  <c:v>12.9999999999852</c:v>
                </c:pt>
                <c:pt idx="232">
                  <c:v>13.4999999999996</c:v>
                </c:pt>
                <c:pt idx="233">
                  <c:v>11.2999999999919</c:v>
                </c:pt>
                <c:pt idx="234">
                  <c:v>-3.39999999998675</c:v>
                </c:pt>
                <c:pt idx="235">
                  <c:v>13.199999999991</c:v>
                </c:pt>
                <c:pt idx="236">
                  <c:v>1.4000000000125</c:v>
                </c:pt>
                <c:pt idx="237">
                  <c:v>13.199999999991</c:v>
                </c:pt>
                <c:pt idx="238">
                  <c:v>12.3000000000206</c:v>
                </c:pt>
                <c:pt idx="239">
                  <c:v>17.8999999999874</c:v>
                </c:pt>
                <c:pt idx="240">
                  <c:v>15.3999999999987</c:v>
                </c:pt>
                <c:pt idx="241">
                  <c:v>16.8000000000113</c:v>
                </c:pt>
                <c:pt idx="242">
                  <c:v>14.2999999999949</c:v>
                </c:pt>
                <c:pt idx="243">
                  <c:v>13.1000000000159</c:v>
                </c:pt>
                <c:pt idx="244">
                  <c:v>22.4000000000057</c:v>
                </c:pt>
                <c:pt idx="245">
                  <c:v>21.3000000000019</c:v>
                </c:pt>
                <c:pt idx="246">
                  <c:v>14.3999999999977</c:v>
                </c:pt>
                <c:pt idx="247">
                  <c:v>12.1000000000149</c:v>
                </c:pt>
                <c:pt idx="248">
                  <c:v>14.0999999999891</c:v>
                </c:pt>
                <c:pt idx="249">
                  <c:v>-7.4000000000185</c:v>
                </c:pt>
                <c:pt idx="250">
                  <c:v>15.7999999999825</c:v>
                </c:pt>
                <c:pt idx="251">
                  <c:v>20.00000000002</c:v>
                </c:pt>
                <c:pt idx="252">
                  <c:v>14.8999999999982</c:v>
                </c:pt>
                <c:pt idx="253">
                  <c:v>14.3000000000088</c:v>
                </c:pt>
                <c:pt idx="254">
                  <c:v>14.8999999999982</c:v>
                </c:pt>
                <c:pt idx="255">
                  <c:v>10.8000000000053</c:v>
                </c:pt>
                <c:pt idx="256">
                  <c:v>14.5000000000006</c:v>
                </c:pt>
                <c:pt idx="257">
                  <c:v>13.199999999991</c:v>
                </c:pt>
                <c:pt idx="258">
                  <c:v>11.2999999999919</c:v>
                </c:pt>
                <c:pt idx="259">
                  <c:v>9.29999999998987</c:v>
                </c:pt>
                <c:pt idx="260">
                  <c:v>9.5999999999985</c:v>
                </c:pt>
                <c:pt idx="261">
                  <c:v>16.2999999999969</c:v>
                </c:pt>
                <c:pt idx="262">
                  <c:v>14.8999999999982</c:v>
                </c:pt>
                <c:pt idx="263">
                  <c:v>4.90000000000213</c:v>
                </c:pt>
                <c:pt idx="264">
                  <c:v>8.39999999999175</c:v>
                </c:pt>
                <c:pt idx="265">
                  <c:v>20.5000000000066</c:v>
                </c:pt>
                <c:pt idx="266">
                  <c:v>17.7999999999984</c:v>
                </c:pt>
                <c:pt idx="267">
                  <c:v>6.69999999999837</c:v>
                </c:pt>
                <c:pt idx="268">
                  <c:v>24.4000000000008</c:v>
                </c:pt>
                <c:pt idx="269">
                  <c:v>-5.20000000000034</c:v>
                </c:pt>
                <c:pt idx="270">
                  <c:v>-3.19999999999834</c:v>
                </c:pt>
                <c:pt idx="271">
                  <c:v>14.3999999999977</c:v>
                </c:pt>
                <c:pt idx="272">
                  <c:v>18.7999999999994</c:v>
                </c:pt>
                <c:pt idx="273">
                  <c:v>3.59999999999944</c:v>
                </c:pt>
                <c:pt idx="274">
                  <c:v>-4.9999999999998</c:v>
                </c:pt>
                <c:pt idx="275">
                  <c:v>13.3000000000004</c:v>
                </c:pt>
                <c:pt idx="276">
                  <c:v>20.1999999999997</c:v>
                </c:pt>
                <c:pt idx="277">
                  <c:v>-0.599999999999906</c:v>
                </c:pt>
                <c:pt idx="278">
                  <c:v>-0.399999999999359</c:v>
                </c:pt>
                <c:pt idx="279">
                  <c:v>26.9999999999992</c:v>
                </c:pt>
                <c:pt idx="280">
                  <c:v>8.10000000000047</c:v>
                </c:pt>
                <c:pt idx="281">
                  <c:v>1.70000000000031</c:v>
                </c:pt>
                <c:pt idx="282">
                  <c:v>-3.09999999999894</c:v>
                </c:pt>
                <c:pt idx="283">
                  <c:v>14.4000000000047</c:v>
                </c:pt>
                <c:pt idx="284">
                  <c:v>19.9999999999992</c:v>
                </c:pt>
                <c:pt idx="285">
                  <c:v>12.9000000000032</c:v>
                </c:pt>
                <c:pt idx="286">
                  <c:v>10.6999999999954</c:v>
                </c:pt>
                <c:pt idx="287">
                  <c:v>16.5999999999986</c:v>
                </c:pt>
                <c:pt idx="288">
                  <c:v>14.8999999999982</c:v>
                </c:pt>
                <c:pt idx="289">
                  <c:v>7.10000000000294</c:v>
                </c:pt>
                <c:pt idx="290">
                  <c:v>10.5000000000105</c:v>
                </c:pt>
                <c:pt idx="291">
                  <c:v>7.5000000000075</c:v>
                </c:pt>
                <c:pt idx="292">
                  <c:v>12.0999999999871</c:v>
                </c:pt>
                <c:pt idx="293">
                  <c:v>14.100000000003</c:v>
                </c:pt>
                <c:pt idx="294">
                  <c:v>11.4999999999976</c:v>
                </c:pt>
                <c:pt idx="295">
                  <c:v>13.6000000000025</c:v>
                </c:pt>
                <c:pt idx="296">
                  <c:v>17.2999999999979</c:v>
                </c:pt>
                <c:pt idx="297">
                  <c:v>15.8000000000103</c:v>
                </c:pt>
                <c:pt idx="298">
                  <c:v>9.60000000001238</c:v>
                </c:pt>
                <c:pt idx="299">
                  <c:v>9.099999999998</c:v>
                </c:pt>
                <c:pt idx="300">
                  <c:v>20.8000000000014</c:v>
                </c:pt>
                <c:pt idx="301">
                  <c:v>17.7999999999984</c:v>
                </c:pt>
                <c:pt idx="302">
                  <c:v>8.99999999999512</c:v>
                </c:pt>
                <c:pt idx="303">
                  <c:v>11.1</c:v>
                </c:pt>
                <c:pt idx="304">
                  <c:v>35.0999999999824</c:v>
                </c:pt>
                <c:pt idx="305">
                  <c:v>28.5999999999897</c:v>
                </c:pt>
                <c:pt idx="306">
                  <c:v>4.10000000000688</c:v>
                </c:pt>
                <c:pt idx="307">
                  <c:v>14.7999999999815</c:v>
                </c:pt>
                <c:pt idx="308">
                  <c:v>23.0999999999981</c:v>
                </c:pt>
                <c:pt idx="309">
                  <c:v>18.9000000000161</c:v>
                </c:pt>
                <c:pt idx="310">
                  <c:v>-2.10000000000488</c:v>
                </c:pt>
                <c:pt idx="311">
                  <c:v>-2.20000000000775</c:v>
                </c:pt>
                <c:pt idx="312">
                  <c:v>22.6000000000115</c:v>
                </c:pt>
                <c:pt idx="313">
                  <c:v>20.1000000000229</c:v>
                </c:pt>
                <c:pt idx="314">
                  <c:v>5.90000000000313</c:v>
                </c:pt>
                <c:pt idx="315">
                  <c:v>6.69999999999837</c:v>
                </c:pt>
                <c:pt idx="316">
                  <c:v>25.5999999999867</c:v>
                </c:pt>
                <c:pt idx="317">
                  <c:v>23.8000000000183</c:v>
                </c:pt>
                <c:pt idx="318">
                  <c:v>11.6999999999756</c:v>
                </c:pt>
                <c:pt idx="319">
                  <c:v>9.70000000000137</c:v>
                </c:pt>
                <c:pt idx="320">
                  <c:v>24.0999999999991</c:v>
                </c:pt>
                <c:pt idx="321">
                  <c:v>14.9999999999872</c:v>
                </c:pt>
                <c:pt idx="322">
                  <c:v>13.0999999999881</c:v>
                </c:pt>
                <c:pt idx="323">
                  <c:v>12.2999999999929</c:v>
                </c:pt>
                <c:pt idx="324">
                  <c:v>17.9000000000151</c:v>
                </c:pt>
                <c:pt idx="325">
                  <c:v>20.199999999998</c:v>
                </c:pt>
                <c:pt idx="326">
                  <c:v>7.69999999999937</c:v>
                </c:pt>
                <c:pt idx="327">
                  <c:v>22.8999999999924</c:v>
                </c:pt>
                <c:pt idx="328">
                  <c:v>15.199999999993</c:v>
                </c:pt>
                <c:pt idx="329">
                  <c:v>16.7000000000084</c:v>
                </c:pt>
                <c:pt idx="330">
                  <c:v>14.9000000000121</c:v>
                </c:pt>
                <c:pt idx="331">
                  <c:v>15.7000000000074</c:v>
                </c:pt>
                <c:pt idx="332">
                  <c:v>13.199999999991</c:v>
                </c:pt>
                <c:pt idx="333">
                  <c:v>6.90000000000413</c:v>
                </c:pt>
                <c:pt idx="334">
                  <c:v>16.7000000000084</c:v>
                </c:pt>
                <c:pt idx="335">
                  <c:v>18.0999999999931</c:v>
                </c:pt>
                <c:pt idx="336">
                  <c:v>-10.2000000000158</c:v>
                </c:pt>
                <c:pt idx="337">
                  <c:v>9.70000000000137</c:v>
                </c:pt>
                <c:pt idx="338">
                  <c:v>37.1000000000121</c:v>
                </c:pt>
                <c:pt idx="339">
                  <c:v>22.000000000022</c:v>
                </c:pt>
                <c:pt idx="340">
                  <c:v>10.0999999999851</c:v>
                </c:pt>
                <c:pt idx="341">
                  <c:v>4.79999999999925</c:v>
                </c:pt>
                <c:pt idx="342">
                  <c:v>18.8999999999884</c:v>
                </c:pt>
                <c:pt idx="343">
                  <c:v>23.9999999999963</c:v>
                </c:pt>
                <c:pt idx="344">
                  <c:v>14.2999999999949</c:v>
                </c:pt>
                <c:pt idx="345">
                  <c:v>16.7000000000084</c:v>
                </c:pt>
                <c:pt idx="346">
                  <c:v>20.7000000000124</c:v>
                </c:pt>
                <c:pt idx="347">
                  <c:v>33.9999999999785</c:v>
                </c:pt>
                <c:pt idx="348">
                  <c:v>11.6000000000005</c:v>
                </c:pt>
                <c:pt idx="349">
                  <c:v>-3.60000000002025</c:v>
                </c:pt>
                <c:pt idx="350">
                  <c:v>14.9999999999872</c:v>
                </c:pt>
                <c:pt idx="351">
                  <c:v>10.1000000000129</c:v>
                </c:pt>
                <c:pt idx="352">
                  <c:v>6.49999999999262</c:v>
                </c:pt>
                <c:pt idx="353">
                  <c:v>13.4999999999996</c:v>
                </c:pt>
                <c:pt idx="354">
                  <c:v>9.70000000000137</c:v>
                </c:pt>
                <c:pt idx="355">
                  <c:v>12.7000000000044</c:v>
                </c:pt>
                <c:pt idx="356">
                  <c:v>13.0999999999881</c:v>
                </c:pt>
                <c:pt idx="357">
                  <c:v>4.79999999999925</c:v>
                </c:pt>
                <c:pt idx="358">
                  <c:v>16.000000000016</c:v>
                </c:pt>
                <c:pt idx="359">
                  <c:v>15.2000000000208</c:v>
                </c:pt>
                <c:pt idx="360">
                  <c:v>11.9999999999842</c:v>
                </c:pt>
                <c:pt idx="361">
                  <c:v>9.39999999999275</c:v>
                </c:pt>
                <c:pt idx="362">
                  <c:v>11.7000000000034</c:v>
                </c:pt>
                <c:pt idx="363">
                  <c:v>20.00000000002</c:v>
                </c:pt>
                <c:pt idx="364">
                  <c:v>-6.10000000000888</c:v>
                </c:pt>
                <c:pt idx="365">
                  <c:v>-2.60000000001925</c:v>
                </c:pt>
                <c:pt idx="366">
                  <c:v>0.300000000008627</c:v>
                </c:pt>
                <c:pt idx="367">
                  <c:v>-0.600000000017253</c:v>
                </c:pt>
                <c:pt idx="368">
                  <c:v>18.2000000000238</c:v>
                </c:pt>
                <c:pt idx="369">
                  <c:v>6.79999999997349</c:v>
                </c:pt>
                <c:pt idx="370">
                  <c:v>24.3000000000326</c:v>
                </c:pt>
                <c:pt idx="371">
                  <c:v>19.7000000000114</c:v>
                </c:pt>
                <c:pt idx="372">
                  <c:v>15.2000000000485</c:v>
                </c:pt>
                <c:pt idx="373">
                  <c:v>6.80000000002901</c:v>
                </c:pt>
                <c:pt idx="374">
                  <c:v>26.0999999999734</c:v>
                </c:pt>
                <c:pt idx="375">
                  <c:v>27.3000000000079</c:v>
                </c:pt>
                <c:pt idx="376">
                  <c:v>7.20000000004051</c:v>
                </c:pt>
                <c:pt idx="377">
                  <c:v>0.800000000023005</c:v>
                </c:pt>
                <c:pt idx="378">
                  <c:v>38.8000000000055</c:v>
                </c:pt>
                <c:pt idx="379">
                  <c:v>29.200000000007</c:v>
                </c:pt>
                <c:pt idx="380">
                  <c:v>-0.999999999973245</c:v>
                </c:pt>
                <c:pt idx="381">
                  <c:v>2.90000000002788</c:v>
                </c:pt>
                <c:pt idx="382">
                  <c:v>24.39999999998</c:v>
                </c:pt>
                <c:pt idx="383">
                  <c:v>24.3000000000326</c:v>
                </c:pt>
                <c:pt idx="384">
                  <c:v>-7.00000000003476</c:v>
                </c:pt>
                <c:pt idx="385">
                  <c:v>-4.70000000002413</c:v>
                </c:pt>
                <c:pt idx="386">
                  <c:v>9.09999999998412</c:v>
                </c:pt>
                <c:pt idx="387">
                  <c:v>14.000000000014</c:v>
                </c:pt>
                <c:pt idx="388">
                  <c:v>3.5999999999925</c:v>
                </c:pt>
                <c:pt idx="389">
                  <c:v>14.5999999999757</c:v>
                </c:pt>
                <c:pt idx="390">
                  <c:v>18.5999999999797</c:v>
                </c:pt>
                <c:pt idx="391">
                  <c:v>7.40000000004626</c:v>
                </c:pt>
                <c:pt idx="392">
                  <c:v>6.39999999996199</c:v>
                </c:pt>
                <c:pt idx="393">
                  <c:v>14.2000000000198</c:v>
                </c:pt>
                <c:pt idx="394">
                  <c:v>15.1000000000456</c:v>
                </c:pt>
                <c:pt idx="395">
                  <c:v>6.000000000006</c:v>
                </c:pt>
                <c:pt idx="396">
                  <c:v>-0.600000000017253</c:v>
                </c:pt>
                <c:pt idx="397">
                  <c:v>6.79999999997349</c:v>
                </c:pt>
                <c:pt idx="398">
                  <c:v>20.399999999976</c:v>
                </c:pt>
                <c:pt idx="399">
                  <c:v>11.8000000000063</c:v>
                </c:pt>
                <c:pt idx="400">
                  <c:v>8.39999999996399</c:v>
                </c:pt>
                <c:pt idx="401">
                  <c:v>14.5000000000284</c:v>
                </c:pt>
                <c:pt idx="402">
                  <c:v>19.5000000000056</c:v>
                </c:pt>
                <c:pt idx="403">
                  <c:v>-1.09999999997612</c:v>
                </c:pt>
                <c:pt idx="404">
                  <c:v>14.5000000000284</c:v>
                </c:pt>
                <c:pt idx="405">
                  <c:v>4.000000000004</c:v>
                </c:pt>
                <c:pt idx="406">
                  <c:v>8.79999999997549</c:v>
                </c:pt>
                <c:pt idx="407">
                  <c:v>14.2000000000198</c:v>
                </c:pt>
                <c:pt idx="408">
                  <c:v>9.5999999999985</c:v>
                </c:pt>
                <c:pt idx="409">
                  <c:v>6.20000000001175</c:v>
                </c:pt>
                <c:pt idx="410">
                  <c:v>9.5999999999985</c:v>
                </c:pt>
                <c:pt idx="411">
                  <c:v>20.5000000000344</c:v>
                </c:pt>
                <c:pt idx="412">
                  <c:v>18.000000000018</c:v>
                </c:pt>
                <c:pt idx="413">
                  <c:v>10.3000000000186</c:v>
                </c:pt>
                <c:pt idx="414">
                  <c:v>10.6999999999746</c:v>
                </c:pt>
                <c:pt idx="415">
                  <c:v>21.8999999999636</c:v>
                </c:pt>
                <c:pt idx="416">
                  <c:v>19.199999999997</c:v>
                </c:pt>
                <c:pt idx="417">
                  <c:v>13.9000000000111</c:v>
                </c:pt>
                <c:pt idx="418">
                  <c:v>16.1000000000189</c:v>
                </c:pt>
                <c:pt idx="419">
                  <c:v>21.8999999999636</c:v>
                </c:pt>
                <c:pt idx="420">
                  <c:v>18.1000000000209</c:v>
                </c:pt>
                <c:pt idx="421">
                  <c:v>14.5000000000284</c:v>
                </c:pt>
                <c:pt idx="422">
                  <c:v>21.9000000000191</c:v>
                </c:pt>
                <c:pt idx="423">
                  <c:v>17.9000000000151</c:v>
                </c:pt>
                <c:pt idx="424">
                  <c:v>6.4000000000175</c:v>
                </c:pt>
                <c:pt idx="425">
                  <c:v>14.9999999999872</c:v>
                </c:pt>
                <c:pt idx="426">
                  <c:v>14.9999999999872</c:v>
                </c:pt>
                <c:pt idx="427">
                  <c:v>20.1000000000229</c:v>
                </c:pt>
                <c:pt idx="428">
                  <c:v>18.7999999999855</c:v>
                </c:pt>
                <c:pt idx="429">
                  <c:v>11.2999999999919</c:v>
                </c:pt>
                <c:pt idx="430">
                  <c:v>16.1000000000189</c:v>
                </c:pt>
                <c:pt idx="431">
                  <c:v>20.5000000000344</c:v>
                </c:pt>
                <c:pt idx="432">
                  <c:v>20.399999999976</c:v>
                </c:pt>
                <c:pt idx="433">
                  <c:v>9.90000000000713</c:v>
                </c:pt>
                <c:pt idx="434">
                  <c:v>11.1000000000416</c:v>
                </c:pt>
                <c:pt idx="435">
                  <c:v>15.0999999999901</c:v>
                </c:pt>
                <c:pt idx="436">
                  <c:v>17.6000000000065</c:v>
                </c:pt>
                <c:pt idx="437">
                  <c:v>3.5999999999925</c:v>
                </c:pt>
                <c:pt idx="438">
                  <c:v>4.70000000002413</c:v>
                </c:pt>
                <c:pt idx="439">
                  <c:v>23.4000000000068</c:v>
                </c:pt>
                <c:pt idx="440">
                  <c:v>25.7999999999647</c:v>
                </c:pt>
                <c:pt idx="441">
                  <c:v>4.60000000002125</c:v>
                </c:pt>
                <c:pt idx="442">
                  <c:v>22.1000000000249</c:v>
                </c:pt>
                <c:pt idx="443">
                  <c:v>20.4999999999789</c:v>
                </c:pt>
                <c:pt idx="444">
                  <c:v>0.200000000005751</c:v>
                </c:pt>
                <c:pt idx="445">
                  <c:v>-34.0999999999259</c:v>
                </c:pt>
                <c:pt idx="446">
                  <c:v>22.1999999999722</c:v>
                </c:pt>
                <c:pt idx="447">
                  <c:v>21.9000000000191</c:v>
                </c:pt>
                <c:pt idx="448">
                  <c:v>5.49999999999162</c:v>
                </c:pt>
                <c:pt idx="449">
                  <c:v>5.90000000000313</c:v>
                </c:pt>
                <c:pt idx="450">
                  <c:v>16.800000000039</c:v>
                </c:pt>
                <c:pt idx="451">
                  <c:v>19.8000000000143</c:v>
                </c:pt>
                <c:pt idx="452">
                  <c:v>7.30000000004338</c:v>
                </c:pt>
                <c:pt idx="453">
                  <c:v>-20.2000000000258</c:v>
                </c:pt>
                <c:pt idx="454">
                  <c:v>13.0999999999881</c:v>
                </c:pt>
                <c:pt idx="455">
                  <c:v>11.1000000000416</c:v>
                </c:pt>
                <c:pt idx="456">
                  <c:v>9.70000000000137</c:v>
                </c:pt>
                <c:pt idx="457">
                  <c:v>12.2000000000178</c:v>
                </c:pt>
                <c:pt idx="458">
                  <c:v>17.2000000000505</c:v>
                </c:pt>
                <c:pt idx="459">
                  <c:v>24.2000000000298</c:v>
                </c:pt>
                <c:pt idx="460">
                  <c:v>8.000000000008</c:v>
                </c:pt>
                <c:pt idx="461">
                  <c:v>10.9000000000359</c:v>
                </c:pt>
                <c:pt idx="462">
                  <c:v>4.20000000000975</c:v>
                </c:pt>
                <c:pt idx="463">
                  <c:v>13.600000000058</c:v>
                </c:pt>
                <c:pt idx="464">
                  <c:v>2.000000000002</c:v>
                </c:pt>
                <c:pt idx="465">
                  <c:v>8.000000000008</c:v>
                </c:pt>
                <c:pt idx="466">
                  <c:v>8.10000000001088</c:v>
                </c:pt>
                <c:pt idx="467">
                  <c:v>4.79999999997149</c:v>
                </c:pt>
                <c:pt idx="468">
                  <c:v>0.400000000011502</c:v>
                </c:pt>
                <c:pt idx="469">
                  <c:v>9.199999999987</c:v>
                </c:pt>
                <c:pt idx="470">
                  <c:v>18.7000000000381</c:v>
                </c:pt>
                <c:pt idx="471">
                  <c:v>11.9000000000091</c:v>
                </c:pt>
                <c:pt idx="472">
                  <c:v>5.5999999999945</c:v>
                </c:pt>
                <c:pt idx="473">
                  <c:v>4.50000000001838</c:v>
                </c:pt>
                <c:pt idx="474">
                  <c:v>15.199999999993</c:v>
                </c:pt>
                <c:pt idx="475">
                  <c:v>4.30000000001263</c:v>
                </c:pt>
                <c:pt idx="476">
                  <c:v>3.5999999999925</c:v>
                </c:pt>
                <c:pt idx="477">
                  <c:v>6.59999999996774</c:v>
                </c:pt>
                <c:pt idx="478">
                  <c:v>23.5000000000096</c:v>
                </c:pt>
                <c:pt idx="479">
                  <c:v>17.9999999999625</c:v>
                </c:pt>
                <c:pt idx="480">
                  <c:v>-3.5999999999925</c:v>
                </c:pt>
                <c:pt idx="481">
                  <c:v>2.4000000000135</c:v>
                </c:pt>
                <c:pt idx="482">
                  <c:v>2.69999999996662</c:v>
                </c:pt>
                <c:pt idx="483">
                  <c:v>17.6000000000065</c:v>
                </c:pt>
                <c:pt idx="484">
                  <c:v>-17.199999999995</c:v>
                </c:pt>
                <c:pt idx="485">
                  <c:v>8.10000000001088</c:v>
                </c:pt>
                <c:pt idx="486">
                  <c:v>16.000000000016</c:v>
                </c:pt>
                <c:pt idx="487">
                  <c:v>16.2999999999691</c:v>
                </c:pt>
                <c:pt idx="488">
                  <c:v>5.199999999983</c:v>
                </c:pt>
                <c:pt idx="489">
                  <c:v>19.9999999999645</c:v>
                </c:pt>
                <c:pt idx="490">
                  <c:v>43.599999999977</c:v>
                </c:pt>
                <c:pt idx="491">
                  <c:v>6.30000000001463</c:v>
                </c:pt>
                <c:pt idx="492">
                  <c:v>-0.500000000014378</c:v>
                </c:pt>
                <c:pt idx="493">
                  <c:v>17.7000000000094</c:v>
                </c:pt>
                <c:pt idx="494">
                  <c:v>21.599999999955</c:v>
                </c:pt>
                <c:pt idx="495">
                  <c:v>-4.90000000002988</c:v>
                </c:pt>
                <c:pt idx="496">
                  <c:v>4.50000000001838</c:v>
                </c:pt>
                <c:pt idx="497">
                  <c:v>2.50000000001638</c:v>
                </c:pt>
                <c:pt idx="498">
                  <c:v>4.30000000001263</c:v>
                </c:pt>
                <c:pt idx="499">
                  <c:v>18.9999999999912</c:v>
                </c:pt>
                <c:pt idx="500">
                  <c:v>14.4000000000255</c:v>
                </c:pt>
                <c:pt idx="501">
                  <c:v>25.8000000000203</c:v>
                </c:pt>
                <c:pt idx="502">
                  <c:v>12.1999999999622</c:v>
                </c:pt>
                <c:pt idx="503">
                  <c:v>8.4000000000195</c:v>
                </c:pt>
                <c:pt idx="504">
                  <c:v>16.5000000000026</c:v>
                </c:pt>
                <c:pt idx="505">
                  <c:v>20.0999999999951</c:v>
                </c:pt>
                <c:pt idx="506">
                  <c:v>5.99999999997825</c:v>
                </c:pt>
                <c:pt idx="507">
                  <c:v>2.29999999998287</c:v>
                </c:pt>
                <c:pt idx="508">
                  <c:v>15.8999999999854</c:v>
                </c:pt>
                <c:pt idx="509">
                  <c:v>12.6000000000015</c:v>
                </c:pt>
                <c:pt idx="510">
                  <c:v>12.2999999999929</c:v>
                </c:pt>
                <c:pt idx="511">
                  <c:v>11.9999999999842</c:v>
                </c:pt>
                <c:pt idx="512">
                  <c:v>14.0999999999891</c:v>
                </c:pt>
                <c:pt idx="513">
                  <c:v>20.7999999999875</c:v>
                </c:pt>
                <c:pt idx="514">
                  <c:v>7.29999999998787</c:v>
                </c:pt>
                <c:pt idx="515">
                  <c:v>11.9000000000091</c:v>
                </c:pt>
                <c:pt idx="516">
                  <c:v>13.199999999991</c:v>
                </c:pt>
                <c:pt idx="517">
                  <c:v>12.1000000000149</c:v>
                </c:pt>
                <c:pt idx="518">
                  <c:v>12.2000000000178</c:v>
                </c:pt>
                <c:pt idx="519">
                  <c:v>5.5999999999945</c:v>
                </c:pt>
                <c:pt idx="520">
                  <c:v>17.9999999999902</c:v>
                </c:pt>
                <c:pt idx="521">
                  <c:v>17.9999999999902</c:v>
                </c:pt>
                <c:pt idx="522">
                  <c:v>13.9999999999862</c:v>
                </c:pt>
                <c:pt idx="523">
                  <c:v>16.000000000016</c:v>
                </c:pt>
                <c:pt idx="524">
                  <c:v>10.4999999999966</c:v>
                </c:pt>
                <c:pt idx="525">
                  <c:v>78.2999999999756</c:v>
                </c:pt>
                <c:pt idx="526">
                  <c:v>29.3000000000099</c:v>
                </c:pt>
                <c:pt idx="527">
                  <c:v>3.5999999999925</c:v>
                </c:pt>
                <c:pt idx="528">
                  <c:v>15.0999999999901</c:v>
                </c:pt>
                <c:pt idx="529">
                  <c:v>15.199999999993</c:v>
                </c:pt>
                <c:pt idx="530">
                  <c:v>19.8000000000143</c:v>
                </c:pt>
                <c:pt idx="531">
                  <c:v>7.5999999999965</c:v>
                </c:pt>
                <c:pt idx="532">
                  <c:v>31.4000000000148</c:v>
                </c:pt>
                <c:pt idx="533">
                  <c:v>8.10000000001088</c:v>
                </c:pt>
                <c:pt idx="534">
                  <c:v>23.4000000000068</c:v>
                </c:pt>
                <c:pt idx="535">
                  <c:v>18.4000000000017</c:v>
                </c:pt>
                <c:pt idx="536">
                  <c:v>12.6999999999766</c:v>
                </c:pt>
                <c:pt idx="537">
                  <c:v>19.0999999999941</c:v>
                </c:pt>
                <c:pt idx="538">
                  <c:v>19.7999999999865</c:v>
                </c:pt>
                <c:pt idx="539">
                  <c:v>21.9999999999942</c:v>
                </c:pt>
                <c:pt idx="540">
                  <c:v>18.7000000000104</c:v>
                </c:pt>
                <c:pt idx="541">
                  <c:v>11.000000000011</c:v>
                </c:pt>
                <c:pt idx="542">
                  <c:v>17.2999999999979</c:v>
                </c:pt>
                <c:pt idx="543">
                  <c:v>10.2000000000158</c:v>
                </c:pt>
                <c:pt idx="544">
                  <c:v>6.60000000002325</c:v>
                </c:pt>
                <c:pt idx="545">
                  <c:v>9.70000000000137</c:v>
                </c:pt>
                <c:pt idx="546">
                  <c:v>14.7999999999815</c:v>
                </c:pt>
                <c:pt idx="547">
                  <c:v>18.2999999999989</c:v>
                </c:pt>
                <c:pt idx="548">
                  <c:v>18.0999999999931</c:v>
                </c:pt>
                <c:pt idx="549">
                  <c:v>6.49999999999262</c:v>
                </c:pt>
                <c:pt idx="550">
                  <c:v>10.3999999999937</c:v>
                </c:pt>
                <c:pt idx="551">
                  <c:v>16.8000000000113</c:v>
                </c:pt>
                <c:pt idx="552">
                  <c:v>14.6999999999786</c:v>
                </c:pt>
                <c:pt idx="553">
                  <c:v>7.000000000007</c:v>
                </c:pt>
                <c:pt idx="554">
                  <c:v>7.10000000000988</c:v>
                </c:pt>
                <c:pt idx="555">
                  <c:v>19.2999999999999</c:v>
                </c:pt>
                <c:pt idx="556">
                  <c:v>24.6999999999886</c:v>
                </c:pt>
                <c:pt idx="557">
                  <c:v>12.2000000000178</c:v>
                </c:pt>
                <c:pt idx="558">
                  <c:v>4.90000000000213</c:v>
                </c:pt>
                <c:pt idx="559">
                  <c:v>16.9000000000141</c:v>
                </c:pt>
                <c:pt idx="560">
                  <c:v>17.2999999999979</c:v>
                </c:pt>
                <c:pt idx="561">
                  <c:v>1.89999999999912</c:v>
                </c:pt>
                <c:pt idx="562">
                  <c:v>-2.80000000001113</c:v>
                </c:pt>
                <c:pt idx="563">
                  <c:v>19.0000000000051</c:v>
                </c:pt>
                <c:pt idx="564">
                  <c:v>22.9999999999952</c:v>
                </c:pt>
                <c:pt idx="565">
                  <c:v>-4.5000000000045</c:v>
                </c:pt>
                <c:pt idx="566">
                  <c:v>-6.30000000000075</c:v>
                </c:pt>
                <c:pt idx="567">
                  <c:v>13.6000000000025</c:v>
                </c:pt>
                <c:pt idx="568">
                  <c:v>17.7999999999984</c:v>
                </c:pt>
                <c:pt idx="569">
                  <c:v>4.29999999999875</c:v>
                </c:pt>
                <c:pt idx="570">
                  <c:v>0.399999999997625</c:v>
                </c:pt>
                <c:pt idx="571">
                  <c:v>14.6000000000035</c:v>
                </c:pt>
                <c:pt idx="572">
                  <c:v>18.3000000000128</c:v>
                </c:pt>
                <c:pt idx="573">
                  <c:v>1.5000000000015</c:v>
                </c:pt>
                <c:pt idx="574">
                  <c:v>-0.200000000005751</c:v>
                </c:pt>
                <c:pt idx="575">
                  <c:v>15.6000000000045</c:v>
                </c:pt>
                <c:pt idx="576">
                  <c:v>18.9000000000022</c:v>
                </c:pt>
                <c:pt idx="577">
                  <c:v>10.4999999999966</c:v>
                </c:pt>
                <c:pt idx="578">
                  <c:v>11.2999999999919</c:v>
                </c:pt>
                <c:pt idx="579">
                  <c:v>10.4999999999966</c:v>
                </c:pt>
                <c:pt idx="580">
                  <c:v>18.5000000000046</c:v>
                </c:pt>
                <c:pt idx="581">
                  <c:v>1.60000000000438</c:v>
                </c:pt>
                <c:pt idx="582">
                  <c:v>-4.000000000004</c:v>
                </c:pt>
                <c:pt idx="583">
                  <c:v>2.59999999999844</c:v>
                </c:pt>
                <c:pt idx="584">
                  <c:v>7.30000000000175</c:v>
                </c:pt>
                <c:pt idx="585">
                  <c:v>9.30000000000028</c:v>
                </c:pt>
                <c:pt idx="586">
                  <c:v>10.600000000003</c:v>
                </c:pt>
                <c:pt idx="587">
                  <c:v>14.6</c:v>
                </c:pt>
                <c:pt idx="588">
                  <c:v>9.69999999999964</c:v>
                </c:pt>
                <c:pt idx="589">
                  <c:v>6.1000000000002</c:v>
                </c:pt>
                <c:pt idx="590">
                  <c:v>7.70000000000024</c:v>
                </c:pt>
                <c:pt idx="591">
                  <c:v>19.8000000000004</c:v>
                </c:pt>
                <c:pt idx="592">
                  <c:v>19.5999999999998</c:v>
                </c:pt>
                <c:pt idx="593">
                  <c:v>6.29999999999902</c:v>
                </c:pt>
                <c:pt idx="594">
                  <c:v>8.40000000000042</c:v>
                </c:pt>
                <c:pt idx="595">
                  <c:v>16.9000000000002</c:v>
                </c:pt>
                <c:pt idx="596">
                  <c:v>-75.7000000000015</c:v>
                </c:pt>
                <c:pt idx="597">
                  <c:v>13.599999999999</c:v>
                </c:pt>
                <c:pt idx="598">
                  <c:v>29.4999999999948</c:v>
                </c:pt>
                <c:pt idx="599">
                  <c:v>27.4999999999997</c:v>
                </c:pt>
                <c:pt idx="600">
                  <c:v>-0.299999999994749</c:v>
                </c:pt>
                <c:pt idx="601">
                  <c:v>2.5000000000025</c:v>
                </c:pt>
                <c:pt idx="602">
                  <c:v>23.9000000000003</c:v>
                </c:pt>
                <c:pt idx="603">
                  <c:v>22.5000000000017</c:v>
                </c:pt>
                <c:pt idx="604">
                  <c:v>3.09999999999894</c:v>
                </c:pt>
                <c:pt idx="605">
                  <c:v>-0.399999999997625</c:v>
                </c:pt>
                <c:pt idx="606">
                  <c:v>20.4999999999997</c:v>
                </c:pt>
                <c:pt idx="607">
                  <c:v>24.6999999999956</c:v>
                </c:pt>
                <c:pt idx="608">
                  <c:v>3.20000000000181</c:v>
                </c:pt>
                <c:pt idx="609">
                  <c:v>3.40000000000062</c:v>
                </c:pt>
                <c:pt idx="610">
                  <c:v>22.8999999999993</c:v>
                </c:pt>
                <c:pt idx="611">
                  <c:v>22.9999999999952</c:v>
                </c:pt>
                <c:pt idx="612">
                  <c:v>5.60000000000144</c:v>
                </c:pt>
                <c:pt idx="613">
                  <c:v>6.39999999999669</c:v>
                </c:pt>
                <c:pt idx="614">
                  <c:v>23.7000000000015</c:v>
                </c:pt>
                <c:pt idx="615">
                  <c:v>20.4999999999997</c:v>
                </c:pt>
                <c:pt idx="616">
                  <c:v>-8.30000000000275</c:v>
                </c:pt>
                <c:pt idx="617">
                  <c:v>0.399999999997625</c:v>
                </c:pt>
                <c:pt idx="618">
                  <c:v>29.6000000000046</c:v>
                </c:pt>
                <c:pt idx="619">
                  <c:v>23.3999999999998</c:v>
                </c:pt>
                <c:pt idx="620">
                  <c:v>7.89999999999819</c:v>
                </c:pt>
                <c:pt idx="621">
                  <c:v>11.8999999999952</c:v>
                </c:pt>
                <c:pt idx="622">
                  <c:v>15.5999999999976</c:v>
                </c:pt>
                <c:pt idx="623">
                  <c:v>10.9000000000012</c:v>
                </c:pt>
                <c:pt idx="624">
                  <c:v>-12.2000000000039</c:v>
                </c:pt>
                <c:pt idx="625">
                  <c:v>5.20000000000381</c:v>
                </c:pt>
                <c:pt idx="626">
                  <c:v>9.90000000000019</c:v>
                </c:pt>
                <c:pt idx="627">
                  <c:v>-0.599999999996437</c:v>
                </c:pt>
                <c:pt idx="628">
                  <c:v>-7.30000000000175</c:v>
                </c:pt>
                <c:pt idx="629">
                  <c:v>-3.000000000003</c:v>
                </c:pt>
                <c:pt idx="630">
                  <c:v>0.899999999998125</c:v>
                </c:pt>
                <c:pt idx="631">
                  <c:v>7.40000000000463</c:v>
                </c:pt>
                <c:pt idx="632">
                  <c:v>5.20000000000381</c:v>
                </c:pt>
                <c:pt idx="633">
                  <c:v>-1.5999999999905</c:v>
                </c:pt>
                <c:pt idx="634">
                  <c:v>8.89999999999225</c:v>
                </c:pt>
                <c:pt idx="635">
                  <c:v>9.80000000000425</c:v>
                </c:pt>
                <c:pt idx="636">
                  <c:v>3.19999999999487</c:v>
                </c:pt>
                <c:pt idx="637">
                  <c:v>-4.5999999999935</c:v>
                </c:pt>
                <c:pt idx="638">
                  <c:v>6.69999999999837</c:v>
                </c:pt>
                <c:pt idx="639">
                  <c:v>4.40000000000163</c:v>
                </c:pt>
                <c:pt idx="640">
                  <c:v>-3.60000000000638</c:v>
                </c:pt>
                <c:pt idx="641">
                  <c:v>0.0999999999889978</c:v>
                </c:pt>
                <c:pt idx="642">
                  <c:v>6.19999999999787</c:v>
                </c:pt>
                <c:pt idx="643">
                  <c:v>3.89999999998725</c:v>
                </c:pt>
                <c:pt idx="644">
                  <c:v>-8.099999999997</c:v>
                </c:pt>
                <c:pt idx="645">
                  <c:v>-3.19999999999487</c:v>
                </c:pt>
                <c:pt idx="646">
                  <c:v>10.7999999999914</c:v>
                </c:pt>
                <c:pt idx="647">
                  <c:v>10.4999999999966</c:v>
                </c:pt>
                <c:pt idx="648">
                  <c:v>17.2999999999979</c:v>
                </c:pt>
                <c:pt idx="649">
                  <c:v>12.7000000000044</c:v>
                </c:pt>
                <c:pt idx="650">
                  <c:v>3.39999999998675</c:v>
                </c:pt>
                <c:pt idx="651">
                  <c:v>16.2999999999969</c:v>
                </c:pt>
              </c:numCache>
            </c:numRef>
          </c:yVal>
          <c:smooth val="0"/>
        </c:ser>
        <c:axId val="75606963"/>
        <c:axId val="64832417"/>
      </c:scatterChart>
      <c:valAx>
        <c:axId val="75606963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32417"/>
        <c:crossesAt val="-1000"/>
        <c:crossBetween val="midCat"/>
        <c:majorUnit val="365.5"/>
        <c:minorUnit val="7.31"/>
      </c:valAx>
      <c:valAx>
        <c:axId val="64832417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06963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029598308668"/>
          <c:y val="0.144236072807501"/>
          <c:w val="0.259469696969697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0d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27757859900717"/>
          <c:w val="0.937147639182523"/>
          <c:h val="0.819360176503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FC  - int2010d(Calc/Solve)"</c:f>
              <c:strCache>
                <c:ptCount val="1"/>
                <c:pt idx="0">
                  <c:v>GSFC 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SFC-ind2010d'!$H$3:$H$1709</c:f>
              <c:numCache>
                <c:formatCode>General</c:formatCode>
                <c:ptCount val="1707"/>
                <c:pt idx="0">
                  <c:v>37438.3</c:v>
                </c:pt>
                <c:pt idx="1">
                  <c:v>37441.3</c:v>
                </c:pt>
                <c:pt idx="2">
                  <c:v>37490.3</c:v>
                </c:pt>
                <c:pt idx="3">
                  <c:v>37497.3</c:v>
                </c:pt>
                <c:pt idx="4">
                  <c:v>37504.3</c:v>
                </c:pt>
                <c:pt idx="5">
                  <c:v>37508.3</c:v>
                </c:pt>
                <c:pt idx="6">
                  <c:v>37511.3</c:v>
                </c:pt>
                <c:pt idx="7">
                  <c:v>37518.3</c:v>
                </c:pt>
                <c:pt idx="8">
                  <c:v>37531.3</c:v>
                </c:pt>
                <c:pt idx="9">
                  <c:v>37537.3</c:v>
                </c:pt>
                <c:pt idx="10">
                  <c:v>37571.3</c:v>
                </c:pt>
                <c:pt idx="11">
                  <c:v>37574.3</c:v>
                </c:pt>
                <c:pt idx="12">
                  <c:v>37578.3</c:v>
                </c:pt>
                <c:pt idx="13">
                  <c:v>37581.3</c:v>
                </c:pt>
                <c:pt idx="14">
                  <c:v>37585.3</c:v>
                </c:pt>
                <c:pt idx="15">
                  <c:v>37588.3</c:v>
                </c:pt>
                <c:pt idx="16">
                  <c:v>37592.3</c:v>
                </c:pt>
                <c:pt idx="17">
                  <c:v>37599.3</c:v>
                </c:pt>
                <c:pt idx="18">
                  <c:v>37606.3</c:v>
                </c:pt>
                <c:pt idx="19">
                  <c:v>37609.3</c:v>
                </c:pt>
                <c:pt idx="20">
                  <c:v>37723.3</c:v>
                </c:pt>
                <c:pt idx="21">
                  <c:v>37730.3</c:v>
                </c:pt>
                <c:pt idx="22">
                  <c:v>37751.3</c:v>
                </c:pt>
                <c:pt idx="23">
                  <c:v>37758.3</c:v>
                </c:pt>
                <c:pt idx="24">
                  <c:v>37765.3</c:v>
                </c:pt>
                <c:pt idx="25">
                  <c:v>37779.3</c:v>
                </c:pt>
                <c:pt idx="26">
                  <c:v>37786.3</c:v>
                </c:pt>
                <c:pt idx="27">
                  <c:v>37800.3</c:v>
                </c:pt>
                <c:pt idx="28">
                  <c:v>37814.3</c:v>
                </c:pt>
                <c:pt idx="29">
                  <c:v>37826.3</c:v>
                </c:pt>
                <c:pt idx="30">
                  <c:v>37856.3</c:v>
                </c:pt>
                <c:pt idx="31">
                  <c:v>37863.3</c:v>
                </c:pt>
                <c:pt idx="32">
                  <c:v>37870.3</c:v>
                </c:pt>
                <c:pt idx="33">
                  <c:v>37877.3</c:v>
                </c:pt>
                <c:pt idx="34">
                  <c:v>37884.3</c:v>
                </c:pt>
                <c:pt idx="35">
                  <c:v>37891.3</c:v>
                </c:pt>
                <c:pt idx="36">
                  <c:v>37898.3</c:v>
                </c:pt>
                <c:pt idx="37">
                  <c:v>37910.3</c:v>
                </c:pt>
                <c:pt idx="38">
                  <c:v>37912.3</c:v>
                </c:pt>
                <c:pt idx="39">
                  <c:v>37919.3</c:v>
                </c:pt>
                <c:pt idx="40">
                  <c:v>37926.3</c:v>
                </c:pt>
                <c:pt idx="41">
                  <c:v>37933.3</c:v>
                </c:pt>
                <c:pt idx="42">
                  <c:v>37940.3</c:v>
                </c:pt>
                <c:pt idx="43">
                  <c:v>37947.3</c:v>
                </c:pt>
                <c:pt idx="44">
                  <c:v>37954.3</c:v>
                </c:pt>
                <c:pt idx="45">
                  <c:v>37961.3</c:v>
                </c:pt>
                <c:pt idx="46">
                  <c:v>37968.3</c:v>
                </c:pt>
                <c:pt idx="47">
                  <c:v>37975.3</c:v>
                </c:pt>
                <c:pt idx="48">
                  <c:v>37996.3</c:v>
                </c:pt>
                <c:pt idx="49">
                  <c:v>38003.3</c:v>
                </c:pt>
                <c:pt idx="50">
                  <c:v>38005.3</c:v>
                </c:pt>
                <c:pt idx="51">
                  <c:v>38010.3</c:v>
                </c:pt>
                <c:pt idx="52">
                  <c:v>38017.3</c:v>
                </c:pt>
                <c:pt idx="53">
                  <c:v>38024.3</c:v>
                </c:pt>
                <c:pt idx="54">
                  <c:v>38031.3</c:v>
                </c:pt>
                <c:pt idx="55">
                  <c:v>38045.3</c:v>
                </c:pt>
                <c:pt idx="56">
                  <c:v>38052.3</c:v>
                </c:pt>
                <c:pt idx="57">
                  <c:v>38059.3</c:v>
                </c:pt>
                <c:pt idx="58">
                  <c:v>38066.3</c:v>
                </c:pt>
                <c:pt idx="59">
                  <c:v>38073.3</c:v>
                </c:pt>
                <c:pt idx="60">
                  <c:v>38080.3</c:v>
                </c:pt>
                <c:pt idx="61">
                  <c:v>38087.3</c:v>
                </c:pt>
                <c:pt idx="62">
                  <c:v>38094.3</c:v>
                </c:pt>
                <c:pt idx="63">
                  <c:v>38101.3</c:v>
                </c:pt>
                <c:pt idx="64">
                  <c:v>38115.3</c:v>
                </c:pt>
                <c:pt idx="65">
                  <c:v>38122.3</c:v>
                </c:pt>
                <c:pt idx="66">
                  <c:v>38129.3</c:v>
                </c:pt>
                <c:pt idx="67">
                  <c:v>38136.3</c:v>
                </c:pt>
                <c:pt idx="68">
                  <c:v>38143.3</c:v>
                </c:pt>
                <c:pt idx="69">
                  <c:v>38150.3</c:v>
                </c:pt>
                <c:pt idx="70">
                  <c:v>38171.3</c:v>
                </c:pt>
                <c:pt idx="71">
                  <c:v>38178.3</c:v>
                </c:pt>
                <c:pt idx="72">
                  <c:v>38185.3</c:v>
                </c:pt>
                <c:pt idx="73">
                  <c:v>38192.3</c:v>
                </c:pt>
                <c:pt idx="74">
                  <c:v>38199.3</c:v>
                </c:pt>
                <c:pt idx="75">
                  <c:v>38227.3</c:v>
                </c:pt>
                <c:pt idx="76">
                  <c:v>38228.3</c:v>
                </c:pt>
                <c:pt idx="77">
                  <c:v>38234.3</c:v>
                </c:pt>
                <c:pt idx="78">
                  <c:v>38235.3</c:v>
                </c:pt>
                <c:pt idx="79">
                  <c:v>38236.3</c:v>
                </c:pt>
                <c:pt idx="80">
                  <c:v>38241.3</c:v>
                </c:pt>
                <c:pt idx="81">
                  <c:v>38242.3</c:v>
                </c:pt>
                <c:pt idx="82">
                  <c:v>38249.3</c:v>
                </c:pt>
                <c:pt idx="83">
                  <c:v>38255.3</c:v>
                </c:pt>
                <c:pt idx="84">
                  <c:v>38256.3</c:v>
                </c:pt>
                <c:pt idx="85">
                  <c:v>38262.3</c:v>
                </c:pt>
                <c:pt idx="86">
                  <c:v>38276.3</c:v>
                </c:pt>
                <c:pt idx="87">
                  <c:v>38277.3</c:v>
                </c:pt>
                <c:pt idx="88">
                  <c:v>38283.3</c:v>
                </c:pt>
                <c:pt idx="89">
                  <c:v>38297.3</c:v>
                </c:pt>
                <c:pt idx="90">
                  <c:v>38298.3</c:v>
                </c:pt>
                <c:pt idx="91">
                  <c:v>38304.3</c:v>
                </c:pt>
                <c:pt idx="92">
                  <c:v>38305.3</c:v>
                </c:pt>
                <c:pt idx="93">
                  <c:v>38311.3</c:v>
                </c:pt>
                <c:pt idx="94">
                  <c:v>38312.3</c:v>
                </c:pt>
                <c:pt idx="95">
                  <c:v>38325.3</c:v>
                </c:pt>
                <c:pt idx="96">
                  <c:v>38326.3</c:v>
                </c:pt>
                <c:pt idx="97">
                  <c:v>38332.3</c:v>
                </c:pt>
                <c:pt idx="98">
                  <c:v>38339.3</c:v>
                </c:pt>
                <c:pt idx="99">
                  <c:v>38340.3</c:v>
                </c:pt>
                <c:pt idx="100">
                  <c:v>38354.3</c:v>
                </c:pt>
                <c:pt idx="101">
                  <c:v>38360.3</c:v>
                </c:pt>
                <c:pt idx="102">
                  <c:v>38361.3</c:v>
                </c:pt>
                <c:pt idx="103">
                  <c:v>38367.3</c:v>
                </c:pt>
                <c:pt idx="104">
                  <c:v>38368.3</c:v>
                </c:pt>
                <c:pt idx="105">
                  <c:v>38374.3</c:v>
                </c:pt>
                <c:pt idx="106">
                  <c:v>38375.3</c:v>
                </c:pt>
                <c:pt idx="107">
                  <c:v>38381.3</c:v>
                </c:pt>
                <c:pt idx="108">
                  <c:v>38382.3</c:v>
                </c:pt>
                <c:pt idx="109">
                  <c:v>38388.3</c:v>
                </c:pt>
                <c:pt idx="110">
                  <c:v>38389.3</c:v>
                </c:pt>
                <c:pt idx="111">
                  <c:v>38395.3</c:v>
                </c:pt>
                <c:pt idx="112">
                  <c:v>38396.3</c:v>
                </c:pt>
                <c:pt idx="113">
                  <c:v>38402.3</c:v>
                </c:pt>
                <c:pt idx="114">
                  <c:v>38403.3</c:v>
                </c:pt>
                <c:pt idx="115">
                  <c:v>38409.3</c:v>
                </c:pt>
                <c:pt idx="116">
                  <c:v>38410.3</c:v>
                </c:pt>
                <c:pt idx="117">
                  <c:v>38416.3</c:v>
                </c:pt>
                <c:pt idx="118">
                  <c:v>38417.3</c:v>
                </c:pt>
                <c:pt idx="119">
                  <c:v>38423.3</c:v>
                </c:pt>
                <c:pt idx="120">
                  <c:v>38424.3</c:v>
                </c:pt>
                <c:pt idx="121">
                  <c:v>38430.3</c:v>
                </c:pt>
                <c:pt idx="122">
                  <c:v>38431.3</c:v>
                </c:pt>
                <c:pt idx="123">
                  <c:v>38451.3</c:v>
                </c:pt>
                <c:pt idx="124">
                  <c:v>38458.3</c:v>
                </c:pt>
                <c:pt idx="125">
                  <c:v>38459.3</c:v>
                </c:pt>
                <c:pt idx="126">
                  <c:v>38465.3</c:v>
                </c:pt>
                <c:pt idx="127">
                  <c:v>38466.3</c:v>
                </c:pt>
                <c:pt idx="128">
                  <c:v>38493.3</c:v>
                </c:pt>
                <c:pt idx="129">
                  <c:v>38494.3</c:v>
                </c:pt>
                <c:pt idx="130">
                  <c:v>38501.3</c:v>
                </c:pt>
                <c:pt idx="131">
                  <c:v>38507.3</c:v>
                </c:pt>
                <c:pt idx="132">
                  <c:v>38514.3</c:v>
                </c:pt>
                <c:pt idx="133">
                  <c:v>38515.3</c:v>
                </c:pt>
                <c:pt idx="134">
                  <c:v>38521.3</c:v>
                </c:pt>
                <c:pt idx="135">
                  <c:v>38522.3</c:v>
                </c:pt>
                <c:pt idx="136">
                  <c:v>38528.3</c:v>
                </c:pt>
                <c:pt idx="137">
                  <c:v>38529.3</c:v>
                </c:pt>
                <c:pt idx="138">
                  <c:v>38535.3</c:v>
                </c:pt>
                <c:pt idx="139">
                  <c:v>38536.3</c:v>
                </c:pt>
                <c:pt idx="140">
                  <c:v>38542.3</c:v>
                </c:pt>
                <c:pt idx="141">
                  <c:v>38543.3</c:v>
                </c:pt>
                <c:pt idx="142">
                  <c:v>38549.3</c:v>
                </c:pt>
                <c:pt idx="143">
                  <c:v>38550.3</c:v>
                </c:pt>
                <c:pt idx="144">
                  <c:v>38556.3</c:v>
                </c:pt>
                <c:pt idx="145">
                  <c:v>38557.3</c:v>
                </c:pt>
                <c:pt idx="146">
                  <c:v>38564.3</c:v>
                </c:pt>
                <c:pt idx="147">
                  <c:v>38570.3</c:v>
                </c:pt>
                <c:pt idx="148">
                  <c:v>38571.3</c:v>
                </c:pt>
                <c:pt idx="149">
                  <c:v>38577.3</c:v>
                </c:pt>
                <c:pt idx="150">
                  <c:v>38578.3</c:v>
                </c:pt>
                <c:pt idx="151">
                  <c:v>38584.3</c:v>
                </c:pt>
                <c:pt idx="152">
                  <c:v>38591.3</c:v>
                </c:pt>
                <c:pt idx="153">
                  <c:v>38592.3</c:v>
                </c:pt>
                <c:pt idx="154">
                  <c:v>38598.3</c:v>
                </c:pt>
                <c:pt idx="155">
                  <c:v>38599.3</c:v>
                </c:pt>
                <c:pt idx="156">
                  <c:v>38605.3</c:v>
                </c:pt>
                <c:pt idx="157">
                  <c:v>38606.3</c:v>
                </c:pt>
                <c:pt idx="158">
                  <c:v>38612.3</c:v>
                </c:pt>
                <c:pt idx="159">
                  <c:v>38613.3</c:v>
                </c:pt>
                <c:pt idx="160">
                  <c:v>38619.3</c:v>
                </c:pt>
                <c:pt idx="161">
                  <c:v>38620.3</c:v>
                </c:pt>
                <c:pt idx="162">
                  <c:v>38633.3</c:v>
                </c:pt>
                <c:pt idx="163">
                  <c:v>38634.3</c:v>
                </c:pt>
                <c:pt idx="164">
                  <c:v>38640.3</c:v>
                </c:pt>
                <c:pt idx="165">
                  <c:v>38641.3</c:v>
                </c:pt>
                <c:pt idx="166">
                  <c:v>38647.3</c:v>
                </c:pt>
                <c:pt idx="167">
                  <c:v>38648.3</c:v>
                </c:pt>
                <c:pt idx="168">
                  <c:v>38661.3</c:v>
                </c:pt>
                <c:pt idx="169">
                  <c:v>38668.3</c:v>
                </c:pt>
                <c:pt idx="170">
                  <c:v>38669.3</c:v>
                </c:pt>
                <c:pt idx="171">
                  <c:v>38675.3</c:v>
                </c:pt>
                <c:pt idx="172">
                  <c:v>38676.3</c:v>
                </c:pt>
                <c:pt idx="173">
                  <c:v>38682.3</c:v>
                </c:pt>
                <c:pt idx="174">
                  <c:v>38683.3</c:v>
                </c:pt>
                <c:pt idx="175">
                  <c:v>38689.3</c:v>
                </c:pt>
                <c:pt idx="176">
                  <c:v>38690.3</c:v>
                </c:pt>
                <c:pt idx="177">
                  <c:v>38696.3</c:v>
                </c:pt>
                <c:pt idx="178">
                  <c:v>38697.3</c:v>
                </c:pt>
                <c:pt idx="179">
                  <c:v>38703.3</c:v>
                </c:pt>
                <c:pt idx="180">
                  <c:v>38704.3</c:v>
                </c:pt>
                <c:pt idx="181">
                  <c:v>38724.3</c:v>
                </c:pt>
                <c:pt idx="182">
                  <c:v>38731.3</c:v>
                </c:pt>
                <c:pt idx="183">
                  <c:v>38732.3</c:v>
                </c:pt>
                <c:pt idx="184">
                  <c:v>38745.3</c:v>
                </c:pt>
                <c:pt idx="185">
                  <c:v>38746.3</c:v>
                </c:pt>
                <c:pt idx="186">
                  <c:v>38753.3</c:v>
                </c:pt>
                <c:pt idx="187">
                  <c:v>38759.3</c:v>
                </c:pt>
                <c:pt idx="188">
                  <c:v>38760.3</c:v>
                </c:pt>
                <c:pt idx="189">
                  <c:v>38766.3</c:v>
                </c:pt>
                <c:pt idx="190">
                  <c:v>38767.3</c:v>
                </c:pt>
                <c:pt idx="191">
                  <c:v>38773.3</c:v>
                </c:pt>
                <c:pt idx="192">
                  <c:v>38774.3</c:v>
                </c:pt>
                <c:pt idx="193">
                  <c:v>38780.3</c:v>
                </c:pt>
                <c:pt idx="194">
                  <c:v>38781.3</c:v>
                </c:pt>
                <c:pt idx="195">
                  <c:v>38787.3</c:v>
                </c:pt>
                <c:pt idx="196">
                  <c:v>38788.3</c:v>
                </c:pt>
                <c:pt idx="197">
                  <c:v>38794.3</c:v>
                </c:pt>
                <c:pt idx="198">
                  <c:v>38795.3</c:v>
                </c:pt>
                <c:pt idx="199">
                  <c:v>38801.3</c:v>
                </c:pt>
                <c:pt idx="200">
                  <c:v>38802.3</c:v>
                </c:pt>
                <c:pt idx="201">
                  <c:v>38808.3</c:v>
                </c:pt>
                <c:pt idx="202">
                  <c:v>38809.3</c:v>
                </c:pt>
                <c:pt idx="203">
                  <c:v>38815.3</c:v>
                </c:pt>
                <c:pt idx="204">
                  <c:v>38816.3</c:v>
                </c:pt>
                <c:pt idx="205">
                  <c:v>38829.3</c:v>
                </c:pt>
                <c:pt idx="206">
                  <c:v>38830.3</c:v>
                </c:pt>
                <c:pt idx="207">
                  <c:v>38836.3</c:v>
                </c:pt>
                <c:pt idx="208">
                  <c:v>38837.3</c:v>
                </c:pt>
                <c:pt idx="209">
                  <c:v>38843.3</c:v>
                </c:pt>
                <c:pt idx="210">
                  <c:v>38844.3</c:v>
                </c:pt>
                <c:pt idx="211">
                  <c:v>38850.3</c:v>
                </c:pt>
                <c:pt idx="212">
                  <c:v>38851.3</c:v>
                </c:pt>
                <c:pt idx="213">
                  <c:v>38857.3</c:v>
                </c:pt>
                <c:pt idx="214">
                  <c:v>38858.3</c:v>
                </c:pt>
                <c:pt idx="215">
                  <c:v>38864.3</c:v>
                </c:pt>
                <c:pt idx="216">
                  <c:v>38865.3</c:v>
                </c:pt>
                <c:pt idx="217">
                  <c:v>38878.3</c:v>
                </c:pt>
                <c:pt idx="218">
                  <c:v>38879.3</c:v>
                </c:pt>
                <c:pt idx="219">
                  <c:v>38885.3</c:v>
                </c:pt>
                <c:pt idx="220">
                  <c:v>38886.3</c:v>
                </c:pt>
                <c:pt idx="221">
                  <c:v>38892.3</c:v>
                </c:pt>
                <c:pt idx="222">
                  <c:v>38893.3</c:v>
                </c:pt>
                <c:pt idx="223">
                  <c:v>38899.3</c:v>
                </c:pt>
                <c:pt idx="224">
                  <c:v>38900.3</c:v>
                </c:pt>
                <c:pt idx="225">
                  <c:v>38906.3</c:v>
                </c:pt>
                <c:pt idx="226">
                  <c:v>38907.3</c:v>
                </c:pt>
                <c:pt idx="227">
                  <c:v>38913.3</c:v>
                </c:pt>
                <c:pt idx="228">
                  <c:v>38914.3</c:v>
                </c:pt>
                <c:pt idx="229">
                  <c:v>38920.3</c:v>
                </c:pt>
                <c:pt idx="230">
                  <c:v>38927.3</c:v>
                </c:pt>
                <c:pt idx="231">
                  <c:v>38928.3</c:v>
                </c:pt>
                <c:pt idx="232">
                  <c:v>38934.3</c:v>
                </c:pt>
                <c:pt idx="233">
                  <c:v>38935.3</c:v>
                </c:pt>
                <c:pt idx="234">
                  <c:v>38941.3</c:v>
                </c:pt>
                <c:pt idx="235">
                  <c:v>38942.3</c:v>
                </c:pt>
                <c:pt idx="236">
                  <c:v>38948.3</c:v>
                </c:pt>
                <c:pt idx="237">
                  <c:v>38949.3</c:v>
                </c:pt>
                <c:pt idx="238">
                  <c:v>38955.3</c:v>
                </c:pt>
                <c:pt idx="239">
                  <c:v>38956.3</c:v>
                </c:pt>
                <c:pt idx="240">
                  <c:v>38962.3</c:v>
                </c:pt>
                <c:pt idx="241">
                  <c:v>38969.3</c:v>
                </c:pt>
                <c:pt idx="242">
                  <c:v>38970.3</c:v>
                </c:pt>
                <c:pt idx="243">
                  <c:v>38976.3</c:v>
                </c:pt>
                <c:pt idx="244">
                  <c:v>38977.3</c:v>
                </c:pt>
                <c:pt idx="245">
                  <c:v>38990.3</c:v>
                </c:pt>
                <c:pt idx="246">
                  <c:v>38991.3</c:v>
                </c:pt>
                <c:pt idx="247">
                  <c:v>38997.3</c:v>
                </c:pt>
                <c:pt idx="248">
                  <c:v>38998.3</c:v>
                </c:pt>
                <c:pt idx="249">
                  <c:v>39011.3</c:v>
                </c:pt>
                <c:pt idx="250">
                  <c:v>39012.3</c:v>
                </c:pt>
                <c:pt idx="251">
                  <c:v>39018.3</c:v>
                </c:pt>
                <c:pt idx="252">
                  <c:v>39025.3</c:v>
                </c:pt>
                <c:pt idx="253">
                  <c:v>39026.3</c:v>
                </c:pt>
                <c:pt idx="254">
                  <c:v>39032.3</c:v>
                </c:pt>
                <c:pt idx="255">
                  <c:v>39033.3</c:v>
                </c:pt>
                <c:pt idx="256">
                  <c:v>39039.3</c:v>
                </c:pt>
                <c:pt idx="257">
                  <c:v>39040.3</c:v>
                </c:pt>
                <c:pt idx="258">
                  <c:v>39046.3</c:v>
                </c:pt>
                <c:pt idx="259">
                  <c:v>39047.3</c:v>
                </c:pt>
                <c:pt idx="260">
                  <c:v>39053.3</c:v>
                </c:pt>
                <c:pt idx="261">
                  <c:v>39054.3</c:v>
                </c:pt>
                <c:pt idx="262">
                  <c:v>39060.3</c:v>
                </c:pt>
                <c:pt idx="263">
                  <c:v>39067.3</c:v>
                </c:pt>
                <c:pt idx="264">
                  <c:v>39068.3</c:v>
                </c:pt>
                <c:pt idx="265">
                  <c:v>39089.3</c:v>
                </c:pt>
                <c:pt idx="266">
                  <c:v>39095.3</c:v>
                </c:pt>
                <c:pt idx="267">
                  <c:v>39096.3</c:v>
                </c:pt>
                <c:pt idx="268">
                  <c:v>39102.3</c:v>
                </c:pt>
                <c:pt idx="269">
                  <c:v>39103.3</c:v>
                </c:pt>
                <c:pt idx="270">
                  <c:v>39109.3</c:v>
                </c:pt>
                <c:pt idx="271">
                  <c:v>39110.3</c:v>
                </c:pt>
                <c:pt idx="272">
                  <c:v>39116.3</c:v>
                </c:pt>
                <c:pt idx="273">
                  <c:v>39117.3</c:v>
                </c:pt>
                <c:pt idx="274">
                  <c:v>39123.3</c:v>
                </c:pt>
                <c:pt idx="275">
                  <c:v>39124.3</c:v>
                </c:pt>
                <c:pt idx="276">
                  <c:v>39130.3</c:v>
                </c:pt>
                <c:pt idx="277">
                  <c:v>39131.3</c:v>
                </c:pt>
                <c:pt idx="278">
                  <c:v>39137.3</c:v>
                </c:pt>
                <c:pt idx="279">
                  <c:v>39138.3</c:v>
                </c:pt>
                <c:pt idx="280">
                  <c:v>39144.3</c:v>
                </c:pt>
                <c:pt idx="281">
                  <c:v>39145.3</c:v>
                </c:pt>
                <c:pt idx="282">
                  <c:v>39152.3</c:v>
                </c:pt>
                <c:pt idx="283">
                  <c:v>39158.3</c:v>
                </c:pt>
                <c:pt idx="284">
                  <c:v>39159.3</c:v>
                </c:pt>
                <c:pt idx="285">
                  <c:v>39172.3</c:v>
                </c:pt>
                <c:pt idx="286">
                  <c:v>39173.3</c:v>
                </c:pt>
                <c:pt idx="287">
                  <c:v>39179.3</c:v>
                </c:pt>
                <c:pt idx="288">
                  <c:v>39180.3</c:v>
                </c:pt>
                <c:pt idx="289">
                  <c:v>39186.3</c:v>
                </c:pt>
                <c:pt idx="290">
                  <c:v>39187.3</c:v>
                </c:pt>
                <c:pt idx="291">
                  <c:v>39193.3</c:v>
                </c:pt>
                <c:pt idx="292">
                  <c:v>39194.3</c:v>
                </c:pt>
                <c:pt idx="293">
                  <c:v>39200.3</c:v>
                </c:pt>
                <c:pt idx="294">
                  <c:v>39201.3</c:v>
                </c:pt>
                <c:pt idx="295">
                  <c:v>39207.3</c:v>
                </c:pt>
                <c:pt idx="296">
                  <c:v>39208.3</c:v>
                </c:pt>
                <c:pt idx="297">
                  <c:v>39214.3</c:v>
                </c:pt>
                <c:pt idx="298">
                  <c:v>39215.3</c:v>
                </c:pt>
                <c:pt idx="299">
                  <c:v>39221.3</c:v>
                </c:pt>
                <c:pt idx="300">
                  <c:v>39222.3</c:v>
                </c:pt>
                <c:pt idx="301">
                  <c:v>39228.3</c:v>
                </c:pt>
                <c:pt idx="302">
                  <c:v>39229.3</c:v>
                </c:pt>
                <c:pt idx="303">
                  <c:v>39235.3</c:v>
                </c:pt>
                <c:pt idx="304">
                  <c:v>39236.3</c:v>
                </c:pt>
                <c:pt idx="305">
                  <c:v>39242.3</c:v>
                </c:pt>
                <c:pt idx="306">
                  <c:v>39243.3</c:v>
                </c:pt>
                <c:pt idx="307">
                  <c:v>39249.3</c:v>
                </c:pt>
                <c:pt idx="308">
                  <c:v>39250.3</c:v>
                </c:pt>
                <c:pt idx="309">
                  <c:v>39256.3</c:v>
                </c:pt>
                <c:pt idx="310">
                  <c:v>39257.3</c:v>
                </c:pt>
                <c:pt idx="311">
                  <c:v>39263.3</c:v>
                </c:pt>
                <c:pt idx="312">
                  <c:v>39264.3</c:v>
                </c:pt>
                <c:pt idx="313">
                  <c:v>39270.3</c:v>
                </c:pt>
                <c:pt idx="314">
                  <c:v>39271.3</c:v>
                </c:pt>
                <c:pt idx="315">
                  <c:v>39277.3</c:v>
                </c:pt>
                <c:pt idx="316">
                  <c:v>39278.3</c:v>
                </c:pt>
                <c:pt idx="317">
                  <c:v>39284.3</c:v>
                </c:pt>
                <c:pt idx="318">
                  <c:v>39285.3</c:v>
                </c:pt>
                <c:pt idx="319">
                  <c:v>39291.3</c:v>
                </c:pt>
                <c:pt idx="320">
                  <c:v>39292.3</c:v>
                </c:pt>
                <c:pt idx="321">
                  <c:v>39298.3</c:v>
                </c:pt>
                <c:pt idx="322">
                  <c:v>39299.3</c:v>
                </c:pt>
                <c:pt idx="323">
                  <c:v>39305.3</c:v>
                </c:pt>
                <c:pt idx="324">
                  <c:v>39306.3</c:v>
                </c:pt>
                <c:pt idx="325">
                  <c:v>39312.3</c:v>
                </c:pt>
                <c:pt idx="326">
                  <c:v>39313.3</c:v>
                </c:pt>
                <c:pt idx="327">
                  <c:v>39319.3</c:v>
                </c:pt>
                <c:pt idx="328">
                  <c:v>39320.3</c:v>
                </c:pt>
                <c:pt idx="329">
                  <c:v>39326.3</c:v>
                </c:pt>
                <c:pt idx="330">
                  <c:v>39327.3</c:v>
                </c:pt>
                <c:pt idx="331">
                  <c:v>39333.3</c:v>
                </c:pt>
                <c:pt idx="332">
                  <c:v>39334.3</c:v>
                </c:pt>
                <c:pt idx="333">
                  <c:v>39340.3</c:v>
                </c:pt>
                <c:pt idx="334">
                  <c:v>39341.3</c:v>
                </c:pt>
                <c:pt idx="335">
                  <c:v>39347.3</c:v>
                </c:pt>
                <c:pt idx="336">
                  <c:v>39348.3</c:v>
                </c:pt>
                <c:pt idx="337">
                  <c:v>39354.3</c:v>
                </c:pt>
                <c:pt idx="338">
                  <c:v>39355.3</c:v>
                </c:pt>
                <c:pt idx="339">
                  <c:v>39361.3</c:v>
                </c:pt>
                <c:pt idx="340">
                  <c:v>39362.3</c:v>
                </c:pt>
                <c:pt idx="341">
                  <c:v>39368.3</c:v>
                </c:pt>
                <c:pt idx="342">
                  <c:v>39369.3</c:v>
                </c:pt>
                <c:pt idx="343">
                  <c:v>39375.3</c:v>
                </c:pt>
                <c:pt idx="344">
                  <c:v>39376.3</c:v>
                </c:pt>
                <c:pt idx="345">
                  <c:v>39383.3</c:v>
                </c:pt>
                <c:pt idx="346">
                  <c:v>39389.3</c:v>
                </c:pt>
                <c:pt idx="347">
                  <c:v>39390.3</c:v>
                </c:pt>
                <c:pt idx="348">
                  <c:v>39396.3</c:v>
                </c:pt>
                <c:pt idx="349">
                  <c:v>39397.3</c:v>
                </c:pt>
                <c:pt idx="350">
                  <c:v>39403.3</c:v>
                </c:pt>
                <c:pt idx="351">
                  <c:v>39404.3</c:v>
                </c:pt>
                <c:pt idx="352">
                  <c:v>39411.3</c:v>
                </c:pt>
                <c:pt idx="353">
                  <c:v>39417.3</c:v>
                </c:pt>
                <c:pt idx="354">
                  <c:v>39418.3</c:v>
                </c:pt>
                <c:pt idx="355">
                  <c:v>39424.3</c:v>
                </c:pt>
                <c:pt idx="356">
                  <c:v>39425.3</c:v>
                </c:pt>
                <c:pt idx="357">
                  <c:v>39431.3</c:v>
                </c:pt>
                <c:pt idx="358">
                  <c:v>39438.3</c:v>
                </c:pt>
                <c:pt idx="359">
                  <c:v>39439.3</c:v>
                </c:pt>
                <c:pt idx="360">
                  <c:v>39452.3</c:v>
                </c:pt>
                <c:pt idx="361">
                  <c:v>39453.3</c:v>
                </c:pt>
                <c:pt idx="362">
                  <c:v>39460.3</c:v>
                </c:pt>
                <c:pt idx="363">
                  <c:v>39466.3</c:v>
                </c:pt>
                <c:pt idx="364">
                  <c:v>39473.3</c:v>
                </c:pt>
                <c:pt idx="365">
                  <c:v>39474.3</c:v>
                </c:pt>
                <c:pt idx="366">
                  <c:v>39480.3</c:v>
                </c:pt>
                <c:pt idx="367">
                  <c:v>39481.3</c:v>
                </c:pt>
                <c:pt idx="368">
                  <c:v>39487.3</c:v>
                </c:pt>
                <c:pt idx="369">
                  <c:v>39488.3</c:v>
                </c:pt>
                <c:pt idx="370">
                  <c:v>39494.3</c:v>
                </c:pt>
                <c:pt idx="371">
                  <c:v>39495.3</c:v>
                </c:pt>
                <c:pt idx="372">
                  <c:v>39501.3</c:v>
                </c:pt>
                <c:pt idx="373">
                  <c:v>39502.3</c:v>
                </c:pt>
                <c:pt idx="374">
                  <c:v>39508.3</c:v>
                </c:pt>
                <c:pt idx="375">
                  <c:v>39509.3</c:v>
                </c:pt>
                <c:pt idx="376">
                  <c:v>39515.3</c:v>
                </c:pt>
                <c:pt idx="377">
                  <c:v>39516.3</c:v>
                </c:pt>
                <c:pt idx="378">
                  <c:v>39522.3</c:v>
                </c:pt>
                <c:pt idx="379">
                  <c:v>39523.3</c:v>
                </c:pt>
                <c:pt idx="380">
                  <c:v>39529.3</c:v>
                </c:pt>
                <c:pt idx="381">
                  <c:v>39530.3</c:v>
                </c:pt>
                <c:pt idx="382">
                  <c:v>39537.3</c:v>
                </c:pt>
                <c:pt idx="383">
                  <c:v>39543.3</c:v>
                </c:pt>
                <c:pt idx="384">
                  <c:v>39544.3</c:v>
                </c:pt>
                <c:pt idx="385">
                  <c:v>39550.3</c:v>
                </c:pt>
                <c:pt idx="386">
                  <c:v>39551.3</c:v>
                </c:pt>
                <c:pt idx="387">
                  <c:v>39557.3</c:v>
                </c:pt>
                <c:pt idx="388">
                  <c:v>39558.3</c:v>
                </c:pt>
                <c:pt idx="389">
                  <c:v>39564.3</c:v>
                </c:pt>
                <c:pt idx="390">
                  <c:v>39565.3</c:v>
                </c:pt>
                <c:pt idx="391">
                  <c:v>39571.3</c:v>
                </c:pt>
                <c:pt idx="392">
                  <c:v>39572.3</c:v>
                </c:pt>
                <c:pt idx="393">
                  <c:v>39578.3</c:v>
                </c:pt>
                <c:pt idx="394">
                  <c:v>39579.3</c:v>
                </c:pt>
                <c:pt idx="395">
                  <c:v>39585.3</c:v>
                </c:pt>
                <c:pt idx="396">
                  <c:v>39586.3</c:v>
                </c:pt>
                <c:pt idx="397">
                  <c:v>39592.3</c:v>
                </c:pt>
                <c:pt idx="398">
                  <c:v>39593.3</c:v>
                </c:pt>
                <c:pt idx="399">
                  <c:v>39599.4</c:v>
                </c:pt>
                <c:pt idx="400">
                  <c:v>39600.3</c:v>
                </c:pt>
                <c:pt idx="401">
                  <c:v>39606.3</c:v>
                </c:pt>
                <c:pt idx="402">
                  <c:v>39607.3</c:v>
                </c:pt>
                <c:pt idx="403">
                  <c:v>39613.3</c:v>
                </c:pt>
                <c:pt idx="404">
                  <c:v>39614.3</c:v>
                </c:pt>
                <c:pt idx="405">
                  <c:v>39620.3</c:v>
                </c:pt>
                <c:pt idx="406">
                  <c:v>39621.3</c:v>
                </c:pt>
                <c:pt idx="407">
                  <c:v>39627.3</c:v>
                </c:pt>
                <c:pt idx="408">
                  <c:v>39628.3</c:v>
                </c:pt>
                <c:pt idx="409">
                  <c:v>39634.3</c:v>
                </c:pt>
                <c:pt idx="410">
                  <c:v>39635.3</c:v>
                </c:pt>
                <c:pt idx="411">
                  <c:v>39641.3</c:v>
                </c:pt>
                <c:pt idx="412">
                  <c:v>39642.3</c:v>
                </c:pt>
                <c:pt idx="413">
                  <c:v>39648.3</c:v>
                </c:pt>
                <c:pt idx="414">
                  <c:v>39649.3</c:v>
                </c:pt>
                <c:pt idx="415">
                  <c:v>39662.3</c:v>
                </c:pt>
                <c:pt idx="416">
                  <c:v>39663.3</c:v>
                </c:pt>
                <c:pt idx="417">
                  <c:v>39669.3</c:v>
                </c:pt>
                <c:pt idx="418">
                  <c:v>39670.3</c:v>
                </c:pt>
                <c:pt idx="419">
                  <c:v>39676.3</c:v>
                </c:pt>
                <c:pt idx="420">
                  <c:v>39677.3</c:v>
                </c:pt>
                <c:pt idx="421">
                  <c:v>39683.3</c:v>
                </c:pt>
                <c:pt idx="422">
                  <c:v>39684.3</c:v>
                </c:pt>
                <c:pt idx="423">
                  <c:v>39690.3</c:v>
                </c:pt>
                <c:pt idx="424">
                  <c:v>39691.3</c:v>
                </c:pt>
                <c:pt idx="425">
                  <c:v>39697.3</c:v>
                </c:pt>
                <c:pt idx="426">
                  <c:v>39698.3</c:v>
                </c:pt>
                <c:pt idx="427">
                  <c:v>39704.3</c:v>
                </c:pt>
                <c:pt idx="428">
                  <c:v>39705.3</c:v>
                </c:pt>
                <c:pt idx="429">
                  <c:v>39711.3</c:v>
                </c:pt>
                <c:pt idx="430">
                  <c:v>39712.3</c:v>
                </c:pt>
                <c:pt idx="431">
                  <c:v>39718.3</c:v>
                </c:pt>
                <c:pt idx="432">
                  <c:v>39719.3</c:v>
                </c:pt>
                <c:pt idx="433">
                  <c:v>39725.3</c:v>
                </c:pt>
                <c:pt idx="434">
                  <c:v>39726.3</c:v>
                </c:pt>
                <c:pt idx="435">
                  <c:v>39733.3</c:v>
                </c:pt>
                <c:pt idx="436">
                  <c:v>39739.3</c:v>
                </c:pt>
                <c:pt idx="437">
                  <c:v>39740.3</c:v>
                </c:pt>
                <c:pt idx="438">
                  <c:v>39746.3</c:v>
                </c:pt>
                <c:pt idx="439">
                  <c:v>39747.3</c:v>
                </c:pt>
                <c:pt idx="440">
                  <c:v>39753.3</c:v>
                </c:pt>
                <c:pt idx="441">
                  <c:v>39754.3</c:v>
                </c:pt>
                <c:pt idx="442">
                  <c:v>39760.3</c:v>
                </c:pt>
                <c:pt idx="443">
                  <c:v>39761.3</c:v>
                </c:pt>
                <c:pt idx="444">
                  <c:v>39767.3</c:v>
                </c:pt>
                <c:pt idx="445">
                  <c:v>39768.3</c:v>
                </c:pt>
                <c:pt idx="446">
                  <c:v>39774.3</c:v>
                </c:pt>
                <c:pt idx="447">
                  <c:v>39775.3</c:v>
                </c:pt>
                <c:pt idx="448">
                  <c:v>39781.3</c:v>
                </c:pt>
                <c:pt idx="449">
                  <c:v>39782.3</c:v>
                </c:pt>
                <c:pt idx="450">
                  <c:v>39788.3</c:v>
                </c:pt>
                <c:pt idx="451">
                  <c:v>39789.3</c:v>
                </c:pt>
                <c:pt idx="452">
                  <c:v>39795.3</c:v>
                </c:pt>
                <c:pt idx="453">
                  <c:v>39796.3</c:v>
                </c:pt>
                <c:pt idx="454">
                  <c:v>39802.3</c:v>
                </c:pt>
                <c:pt idx="455">
                  <c:v>39803.3</c:v>
                </c:pt>
                <c:pt idx="456">
                  <c:v>39809.3</c:v>
                </c:pt>
                <c:pt idx="457">
                  <c:v>39810.3</c:v>
                </c:pt>
                <c:pt idx="458">
                  <c:v>39823.3</c:v>
                </c:pt>
                <c:pt idx="459">
                  <c:v>39824.3</c:v>
                </c:pt>
                <c:pt idx="460">
                  <c:v>39830.3</c:v>
                </c:pt>
                <c:pt idx="461">
                  <c:v>39831.3</c:v>
                </c:pt>
                <c:pt idx="462">
                  <c:v>39837.3</c:v>
                </c:pt>
                <c:pt idx="463">
                  <c:v>39838.3</c:v>
                </c:pt>
                <c:pt idx="464">
                  <c:v>39844.3</c:v>
                </c:pt>
                <c:pt idx="465">
                  <c:v>39845.3</c:v>
                </c:pt>
                <c:pt idx="466">
                  <c:v>39851.3</c:v>
                </c:pt>
                <c:pt idx="467">
                  <c:v>39852.3</c:v>
                </c:pt>
                <c:pt idx="468">
                  <c:v>39858.3</c:v>
                </c:pt>
                <c:pt idx="469">
                  <c:v>39859.3</c:v>
                </c:pt>
                <c:pt idx="470">
                  <c:v>39865.3</c:v>
                </c:pt>
                <c:pt idx="471">
                  <c:v>39866.3</c:v>
                </c:pt>
                <c:pt idx="472">
                  <c:v>39872.3</c:v>
                </c:pt>
                <c:pt idx="473">
                  <c:v>39873.3</c:v>
                </c:pt>
                <c:pt idx="474">
                  <c:v>39879.3</c:v>
                </c:pt>
                <c:pt idx="475">
                  <c:v>39880.3</c:v>
                </c:pt>
                <c:pt idx="476">
                  <c:v>39886.3</c:v>
                </c:pt>
                <c:pt idx="477">
                  <c:v>39887.3</c:v>
                </c:pt>
                <c:pt idx="478">
                  <c:v>39893.3</c:v>
                </c:pt>
                <c:pt idx="479">
                  <c:v>39894.3</c:v>
                </c:pt>
                <c:pt idx="480">
                  <c:v>39900.3</c:v>
                </c:pt>
                <c:pt idx="481">
                  <c:v>39901.3</c:v>
                </c:pt>
                <c:pt idx="482">
                  <c:v>39907.3</c:v>
                </c:pt>
                <c:pt idx="483">
                  <c:v>39914.3</c:v>
                </c:pt>
                <c:pt idx="484">
                  <c:v>39915.3</c:v>
                </c:pt>
                <c:pt idx="485">
                  <c:v>39921.3</c:v>
                </c:pt>
                <c:pt idx="486">
                  <c:v>39922.3</c:v>
                </c:pt>
                <c:pt idx="487">
                  <c:v>39928.3</c:v>
                </c:pt>
                <c:pt idx="488">
                  <c:v>39929.3</c:v>
                </c:pt>
                <c:pt idx="489">
                  <c:v>39935.3</c:v>
                </c:pt>
                <c:pt idx="490">
                  <c:v>39936.3</c:v>
                </c:pt>
                <c:pt idx="491">
                  <c:v>39942.3</c:v>
                </c:pt>
                <c:pt idx="492">
                  <c:v>39949.3</c:v>
                </c:pt>
                <c:pt idx="493">
                  <c:v>39950.3</c:v>
                </c:pt>
                <c:pt idx="494">
                  <c:v>39956.3</c:v>
                </c:pt>
                <c:pt idx="495">
                  <c:v>39957.3</c:v>
                </c:pt>
                <c:pt idx="496">
                  <c:v>39963.3</c:v>
                </c:pt>
                <c:pt idx="497">
                  <c:v>39964.3</c:v>
                </c:pt>
                <c:pt idx="498">
                  <c:v>39970.3</c:v>
                </c:pt>
                <c:pt idx="499">
                  <c:v>39971.3</c:v>
                </c:pt>
                <c:pt idx="500">
                  <c:v>39977.3</c:v>
                </c:pt>
                <c:pt idx="501">
                  <c:v>39978.3</c:v>
                </c:pt>
                <c:pt idx="502">
                  <c:v>39984.3</c:v>
                </c:pt>
                <c:pt idx="503">
                  <c:v>39985.3</c:v>
                </c:pt>
                <c:pt idx="504">
                  <c:v>39991.3</c:v>
                </c:pt>
                <c:pt idx="505">
                  <c:v>39992.3</c:v>
                </c:pt>
                <c:pt idx="506">
                  <c:v>39998.3</c:v>
                </c:pt>
                <c:pt idx="507">
                  <c:v>39999.3</c:v>
                </c:pt>
                <c:pt idx="508">
                  <c:v>40005.3</c:v>
                </c:pt>
                <c:pt idx="509">
                  <c:v>40006.3</c:v>
                </c:pt>
                <c:pt idx="510">
                  <c:v>40012.3</c:v>
                </c:pt>
                <c:pt idx="511">
                  <c:v>40013.3</c:v>
                </c:pt>
                <c:pt idx="512">
                  <c:v>40020.3</c:v>
                </c:pt>
                <c:pt idx="513">
                  <c:v>40026.3</c:v>
                </c:pt>
                <c:pt idx="514">
                  <c:v>40027.3</c:v>
                </c:pt>
                <c:pt idx="515">
                  <c:v>40033.3</c:v>
                </c:pt>
                <c:pt idx="516">
                  <c:v>40034.3</c:v>
                </c:pt>
                <c:pt idx="517">
                  <c:v>40040.3</c:v>
                </c:pt>
                <c:pt idx="518">
                  <c:v>40041.3</c:v>
                </c:pt>
                <c:pt idx="519">
                  <c:v>40048.3</c:v>
                </c:pt>
                <c:pt idx="520">
                  <c:v>40054.3</c:v>
                </c:pt>
                <c:pt idx="521">
                  <c:v>40055.3</c:v>
                </c:pt>
                <c:pt idx="522">
                  <c:v>40061.3</c:v>
                </c:pt>
                <c:pt idx="523">
                  <c:v>40062.3</c:v>
                </c:pt>
                <c:pt idx="524">
                  <c:v>40068.3</c:v>
                </c:pt>
                <c:pt idx="525">
                  <c:v>40069.3</c:v>
                </c:pt>
                <c:pt idx="526">
                  <c:v>40075.3</c:v>
                </c:pt>
                <c:pt idx="527">
                  <c:v>40076.3</c:v>
                </c:pt>
                <c:pt idx="528">
                  <c:v>40082.3</c:v>
                </c:pt>
                <c:pt idx="529">
                  <c:v>40083.3</c:v>
                </c:pt>
                <c:pt idx="530">
                  <c:v>40089.3</c:v>
                </c:pt>
                <c:pt idx="531">
                  <c:v>40090.3</c:v>
                </c:pt>
                <c:pt idx="532">
                  <c:v>40096.3</c:v>
                </c:pt>
                <c:pt idx="533">
                  <c:v>40097.3</c:v>
                </c:pt>
                <c:pt idx="534">
                  <c:v>40103.3</c:v>
                </c:pt>
                <c:pt idx="535">
                  <c:v>40104.3</c:v>
                </c:pt>
                <c:pt idx="536">
                  <c:v>40110.3</c:v>
                </c:pt>
                <c:pt idx="537">
                  <c:v>40111.3</c:v>
                </c:pt>
                <c:pt idx="538">
                  <c:v>40117.3</c:v>
                </c:pt>
                <c:pt idx="539">
                  <c:v>40118.3</c:v>
                </c:pt>
                <c:pt idx="540">
                  <c:v>40124.3</c:v>
                </c:pt>
                <c:pt idx="541">
                  <c:v>40125.3</c:v>
                </c:pt>
                <c:pt idx="542">
                  <c:v>40131.3</c:v>
                </c:pt>
                <c:pt idx="543">
                  <c:v>40132.3</c:v>
                </c:pt>
                <c:pt idx="544">
                  <c:v>40138.3</c:v>
                </c:pt>
                <c:pt idx="545">
                  <c:v>40139.3</c:v>
                </c:pt>
                <c:pt idx="546">
                  <c:v>40145.3</c:v>
                </c:pt>
                <c:pt idx="547">
                  <c:v>40146.3</c:v>
                </c:pt>
                <c:pt idx="548">
                  <c:v>40152.3</c:v>
                </c:pt>
                <c:pt idx="549">
                  <c:v>40153.3</c:v>
                </c:pt>
                <c:pt idx="550">
                  <c:v>40159.3</c:v>
                </c:pt>
                <c:pt idx="551">
                  <c:v>40160.3</c:v>
                </c:pt>
                <c:pt idx="552">
                  <c:v>40166.3</c:v>
                </c:pt>
                <c:pt idx="553">
                  <c:v>40167.3</c:v>
                </c:pt>
                <c:pt idx="554">
                  <c:v>40173.3</c:v>
                </c:pt>
                <c:pt idx="555">
                  <c:v>40174.3</c:v>
                </c:pt>
                <c:pt idx="556">
                  <c:v>40180.3</c:v>
                </c:pt>
                <c:pt idx="557">
                  <c:v>40181.3</c:v>
                </c:pt>
                <c:pt idx="558">
                  <c:v>40187.3</c:v>
                </c:pt>
                <c:pt idx="559">
                  <c:v>40188.3</c:v>
                </c:pt>
                <c:pt idx="560">
                  <c:v>40194.3</c:v>
                </c:pt>
                <c:pt idx="561">
                  <c:v>40195.3</c:v>
                </c:pt>
                <c:pt idx="562">
                  <c:v>40201.3</c:v>
                </c:pt>
                <c:pt idx="563">
                  <c:v>40202.3</c:v>
                </c:pt>
                <c:pt idx="564">
                  <c:v>40208.3</c:v>
                </c:pt>
                <c:pt idx="565">
                  <c:v>40209.3</c:v>
                </c:pt>
                <c:pt idx="566">
                  <c:v>40215.3</c:v>
                </c:pt>
                <c:pt idx="567">
                  <c:v>40216.3</c:v>
                </c:pt>
                <c:pt idx="568">
                  <c:v>40222.3</c:v>
                </c:pt>
                <c:pt idx="569">
                  <c:v>40223.3</c:v>
                </c:pt>
                <c:pt idx="570">
                  <c:v>40229.3</c:v>
                </c:pt>
                <c:pt idx="571">
                  <c:v>40230.3</c:v>
                </c:pt>
                <c:pt idx="572">
                  <c:v>40236.3</c:v>
                </c:pt>
                <c:pt idx="573">
                  <c:v>40237.3</c:v>
                </c:pt>
                <c:pt idx="574">
                  <c:v>40243.3</c:v>
                </c:pt>
                <c:pt idx="575">
                  <c:v>40244.3</c:v>
                </c:pt>
                <c:pt idx="576">
                  <c:v>40250.3</c:v>
                </c:pt>
                <c:pt idx="577">
                  <c:v>40251.3</c:v>
                </c:pt>
                <c:pt idx="578">
                  <c:v>40264.3</c:v>
                </c:pt>
                <c:pt idx="579">
                  <c:v>40265.3</c:v>
                </c:pt>
                <c:pt idx="580">
                  <c:v>40271.3</c:v>
                </c:pt>
                <c:pt idx="581">
                  <c:v>40272.3</c:v>
                </c:pt>
                <c:pt idx="582">
                  <c:v>40278.3</c:v>
                </c:pt>
                <c:pt idx="583">
                  <c:v>40279.3</c:v>
                </c:pt>
                <c:pt idx="584">
                  <c:v>40285.3</c:v>
                </c:pt>
                <c:pt idx="585">
                  <c:v>40286.3</c:v>
                </c:pt>
                <c:pt idx="586">
                  <c:v>40292.3</c:v>
                </c:pt>
                <c:pt idx="587">
                  <c:v>40293.3</c:v>
                </c:pt>
                <c:pt idx="588">
                  <c:v>40300.3</c:v>
                </c:pt>
                <c:pt idx="589">
                  <c:v>40306.3</c:v>
                </c:pt>
                <c:pt idx="590">
                  <c:v>40307.3</c:v>
                </c:pt>
                <c:pt idx="591">
                  <c:v>40313.3</c:v>
                </c:pt>
                <c:pt idx="592">
                  <c:v>40314.3</c:v>
                </c:pt>
                <c:pt idx="593">
                  <c:v>40320.3</c:v>
                </c:pt>
                <c:pt idx="594">
                  <c:v>40321.3</c:v>
                </c:pt>
                <c:pt idx="595">
                  <c:v>40327.3</c:v>
                </c:pt>
                <c:pt idx="596">
                  <c:v>40328.3</c:v>
                </c:pt>
                <c:pt idx="597">
                  <c:v>40334.3</c:v>
                </c:pt>
                <c:pt idx="598">
                  <c:v>40335.3</c:v>
                </c:pt>
                <c:pt idx="599">
                  <c:v>40341.3</c:v>
                </c:pt>
                <c:pt idx="600">
                  <c:v>40342.3</c:v>
                </c:pt>
                <c:pt idx="601">
                  <c:v>40348.3</c:v>
                </c:pt>
                <c:pt idx="602">
                  <c:v>40349.3</c:v>
                </c:pt>
                <c:pt idx="603">
                  <c:v>40355.3</c:v>
                </c:pt>
                <c:pt idx="604">
                  <c:v>40356.3</c:v>
                </c:pt>
                <c:pt idx="605">
                  <c:v>40362.3</c:v>
                </c:pt>
                <c:pt idx="606">
                  <c:v>40363.3</c:v>
                </c:pt>
                <c:pt idx="607">
                  <c:v>40369.3</c:v>
                </c:pt>
                <c:pt idx="608">
                  <c:v>40370.3</c:v>
                </c:pt>
                <c:pt idx="609">
                  <c:v>40376.3</c:v>
                </c:pt>
                <c:pt idx="610">
                  <c:v>40377.3</c:v>
                </c:pt>
                <c:pt idx="611">
                  <c:v>40383.3</c:v>
                </c:pt>
                <c:pt idx="612">
                  <c:v>40384.3</c:v>
                </c:pt>
                <c:pt idx="613">
                  <c:v>40411.3</c:v>
                </c:pt>
                <c:pt idx="614">
                  <c:v>40412.3</c:v>
                </c:pt>
                <c:pt idx="615">
                  <c:v>40418.3</c:v>
                </c:pt>
                <c:pt idx="616">
                  <c:v>40425.3</c:v>
                </c:pt>
                <c:pt idx="617">
                  <c:v>40426.3</c:v>
                </c:pt>
                <c:pt idx="618">
                  <c:v>40432.3</c:v>
                </c:pt>
                <c:pt idx="619">
                  <c:v>40433.3</c:v>
                </c:pt>
                <c:pt idx="620">
                  <c:v>40439.3</c:v>
                </c:pt>
                <c:pt idx="621">
                  <c:v>40440.3</c:v>
                </c:pt>
                <c:pt idx="622">
                  <c:v>40446.3</c:v>
                </c:pt>
                <c:pt idx="623">
                  <c:v>40447.3</c:v>
                </c:pt>
                <c:pt idx="624">
                  <c:v>40453.3</c:v>
                </c:pt>
                <c:pt idx="625">
                  <c:v>40454.3</c:v>
                </c:pt>
                <c:pt idx="626">
                  <c:v>40460.3</c:v>
                </c:pt>
                <c:pt idx="627">
                  <c:v>40461.3</c:v>
                </c:pt>
                <c:pt idx="628">
                  <c:v>40467.3</c:v>
                </c:pt>
                <c:pt idx="629">
                  <c:v>40468.3</c:v>
                </c:pt>
                <c:pt idx="630">
                  <c:v>40474.3</c:v>
                </c:pt>
                <c:pt idx="631">
                  <c:v>40481.3</c:v>
                </c:pt>
                <c:pt idx="632">
                  <c:v>40482.3</c:v>
                </c:pt>
                <c:pt idx="633">
                  <c:v>40488.3</c:v>
                </c:pt>
                <c:pt idx="634">
                  <c:v>40489.3</c:v>
                </c:pt>
                <c:pt idx="635">
                  <c:v>40495.3</c:v>
                </c:pt>
                <c:pt idx="636">
                  <c:v>40496.3</c:v>
                </c:pt>
                <c:pt idx="637">
                  <c:v>40502.3</c:v>
                </c:pt>
                <c:pt idx="638">
                  <c:v>40503.3</c:v>
                </c:pt>
                <c:pt idx="639">
                  <c:v>40516.3</c:v>
                </c:pt>
                <c:pt idx="640">
                  <c:v>40517.3</c:v>
                </c:pt>
                <c:pt idx="641">
                  <c:v>40523.3</c:v>
                </c:pt>
                <c:pt idx="642">
                  <c:v>40524.3</c:v>
                </c:pt>
                <c:pt idx="643">
                  <c:v>40531.3</c:v>
                </c:pt>
                <c:pt idx="644">
                  <c:v>40538.3</c:v>
                </c:pt>
              </c:numCache>
            </c:numRef>
          </c:xVal>
          <c:yVal>
            <c:numRef>
              <c:f>'GSFC-ind2010d'!$Q$3:$Q$1709</c:f>
              <c:numCache>
                <c:formatCode>General</c:formatCode>
                <c:ptCount val="1707"/>
                <c:pt idx="0">
                  <c:v>-4.5999999999935</c:v>
                </c:pt>
                <c:pt idx="1">
                  <c:v>-5.000000000005</c:v>
                </c:pt>
                <c:pt idx="2">
                  <c:v>11.3000000000196</c:v>
                </c:pt>
                <c:pt idx="3">
                  <c:v>8.49999999999462</c:v>
                </c:pt>
                <c:pt idx="4">
                  <c:v>0.699999999992373</c:v>
                </c:pt>
                <c:pt idx="5">
                  <c:v>20.00000000002</c:v>
                </c:pt>
                <c:pt idx="6">
                  <c:v>7.89999999997737</c:v>
                </c:pt>
                <c:pt idx="7">
                  <c:v>56.400000000012</c:v>
                </c:pt>
                <c:pt idx="8">
                  <c:v>-1.199999999979</c:v>
                </c:pt>
                <c:pt idx="9">
                  <c:v>14.3999999999977</c:v>
                </c:pt>
                <c:pt idx="10">
                  <c:v>7.39999999999075</c:v>
                </c:pt>
                <c:pt idx="11">
                  <c:v>-0.499999999958867</c:v>
                </c:pt>
                <c:pt idx="12">
                  <c:v>7.39999999999075</c:v>
                </c:pt>
                <c:pt idx="13">
                  <c:v>11.2999999999919</c:v>
                </c:pt>
                <c:pt idx="14">
                  <c:v>8.29999999996112</c:v>
                </c:pt>
                <c:pt idx="15">
                  <c:v>3.10000000003363</c:v>
                </c:pt>
                <c:pt idx="16">
                  <c:v>-1.40000000004026</c:v>
                </c:pt>
                <c:pt idx="17">
                  <c:v>10.6000000000273</c:v>
                </c:pt>
                <c:pt idx="18">
                  <c:v>-0.600000000017253</c:v>
                </c:pt>
                <c:pt idx="19">
                  <c:v>1.5999999999905</c:v>
                </c:pt>
                <c:pt idx="20">
                  <c:v>2.39999999995799</c:v>
                </c:pt>
                <c:pt idx="21">
                  <c:v>18.0999999999654</c:v>
                </c:pt>
                <c:pt idx="22">
                  <c:v>-1.29999999998187</c:v>
                </c:pt>
                <c:pt idx="23">
                  <c:v>20.6999999999846</c:v>
                </c:pt>
                <c:pt idx="24">
                  <c:v>-3.5999999999925</c:v>
                </c:pt>
                <c:pt idx="25">
                  <c:v>-8.50000000002238</c:v>
                </c:pt>
                <c:pt idx="26">
                  <c:v>12.8999999999824</c:v>
                </c:pt>
                <c:pt idx="27">
                  <c:v>13.199999999991</c:v>
                </c:pt>
                <c:pt idx="28">
                  <c:v>-4.90000000002988</c:v>
                </c:pt>
                <c:pt idx="29">
                  <c:v>-2.70000000002213</c:v>
                </c:pt>
                <c:pt idx="30">
                  <c:v>3.29999999998387</c:v>
                </c:pt>
                <c:pt idx="31">
                  <c:v>10.1000000000129</c:v>
                </c:pt>
                <c:pt idx="32">
                  <c:v>2.99999999997524</c:v>
                </c:pt>
                <c:pt idx="33">
                  <c:v>6.30000000001463</c:v>
                </c:pt>
                <c:pt idx="34">
                  <c:v>2.79999999996949</c:v>
                </c:pt>
                <c:pt idx="35">
                  <c:v>10.399999999966</c:v>
                </c:pt>
                <c:pt idx="36">
                  <c:v>3.79999999999825</c:v>
                </c:pt>
                <c:pt idx="37">
                  <c:v>13.1000000000436</c:v>
                </c:pt>
                <c:pt idx="38">
                  <c:v>5.09999999998012</c:v>
                </c:pt>
                <c:pt idx="39">
                  <c:v>7.60000000005201</c:v>
                </c:pt>
                <c:pt idx="40">
                  <c:v>5.70000000005289</c:v>
                </c:pt>
                <c:pt idx="41">
                  <c:v>7.30000000004338</c:v>
                </c:pt>
                <c:pt idx="42">
                  <c:v>5.90000000000313</c:v>
                </c:pt>
                <c:pt idx="43">
                  <c:v>-1.09999999997612</c:v>
                </c:pt>
                <c:pt idx="44">
                  <c:v>3.10000000003363</c:v>
                </c:pt>
                <c:pt idx="45">
                  <c:v>0.400000000011502</c:v>
                </c:pt>
                <c:pt idx="46">
                  <c:v>9.80000000000425</c:v>
                </c:pt>
                <c:pt idx="47">
                  <c:v>-10.8999999999804</c:v>
                </c:pt>
                <c:pt idx="48">
                  <c:v>8.50000000002238</c:v>
                </c:pt>
                <c:pt idx="49">
                  <c:v>-17.9000000000151</c:v>
                </c:pt>
                <c:pt idx="50">
                  <c:v>-12.9000000000379</c:v>
                </c:pt>
                <c:pt idx="51">
                  <c:v>13.9000000000111</c:v>
                </c:pt>
                <c:pt idx="52">
                  <c:v>-10.8999999999804</c:v>
                </c:pt>
                <c:pt idx="53">
                  <c:v>9.70000000000137</c:v>
                </c:pt>
                <c:pt idx="54">
                  <c:v>-10.6999999999746</c:v>
                </c:pt>
                <c:pt idx="55">
                  <c:v>-9.39999999999275</c:v>
                </c:pt>
                <c:pt idx="56">
                  <c:v>8.4000000000195</c:v>
                </c:pt>
                <c:pt idx="57">
                  <c:v>-3.5999999999925</c:v>
                </c:pt>
                <c:pt idx="58">
                  <c:v>11.2999999999919</c:v>
                </c:pt>
                <c:pt idx="59">
                  <c:v>-1.69999999999337</c:v>
                </c:pt>
                <c:pt idx="60">
                  <c:v>3.5999999999925</c:v>
                </c:pt>
                <c:pt idx="61">
                  <c:v>7.39999999999075</c:v>
                </c:pt>
                <c:pt idx="62">
                  <c:v>2.4000000000135</c:v>
                </c:pt>
                <c:pt idx="63">
                  <c:v>-27.8999999999696</c:v>
                </c:pt>
                <c:pt idx="64">
                  <c:v>16.6000000000333</c:v>
                </c:pt>
                <c:pt idx="65">
                  <c:v>-1.89999999999912</c:v>
                </c:pt>
                <c:pt idx="66">
                  <c:v>11.6000000000005</c:v>
                </c:pt>
                <c:pt idx="67">
                  <c:v>-1.49999999998762</c:v>
                </c:pt>
                <c:pt idx="68">
                  <c:v>18.2999999999711</c:v>
                </c:pt>
                <c:pt idx="69">
                  <c:v>-5.49999999999162</c:v>
                </c:pt>
                <c:pt idx="70">
                  <c:v>67.7000000000039</c:v>
                </c:pt>
                <c:pt idx="71">
                  <c:v>-4.09999999995137</c:v>
                </c:pt>
                <c:pt idx="72">
                  <c:v>-21.3000000000019</c:v>
                </c:pt>
                <c:pt idx="73">
                  <c:v>-12.7999999999795</c:v>
                </c:pt>
                <c:pt idx="74">
                  <c:v>21.9999999999665</c:v>
                </c:pt>
                <c:pt idx="75">
                  <c:v>0.499999999958867</c:v>
                </c:pt>
                <c:pt idx="76">
                  <c:v>4.19999999995424</c:v>
                </c:pt>
                <c:pt idx="77">
                  <c:v>5.09999999998012</c:v>
                </c:pt>
                <c:pt idx="78">
                  <c:v>5.69999999999737</c:v>
                </c:pt>
                <c:pt idx="79">
                  <c:v>4.70000000002413</c:v>
                </c:pt>
                <c:pt idx="80">
                  <c:v>-2.10000000000488</c:v>
                </c:pt>
                <c:pt idx="81">
                  <c:v>-1.30000000003738</c:v>
                </c:pt>
                <c:pt idx="82">
                  <c:v>2.60000000001925</c:v>
                </c:pt>
                <c:pt idx="83">
                  <c:v>-2.20000000000775</c:v>
                </c:pt>
                <c:pt idx="84">
                  <c:v>-0.700000000020129</c:v>
                </c:pt>
                <c:pt idx="85">
                  <c:v>10.800000000033</c:v>
                </c:pt>
                <c:pt idx="86">
                  <c:v>11.199999999989</c:v>
                </c:pt>
                <c:pt idx="87">
                  <c:v>8.59999999996974</c:v>
                </c:pt>
                <c:pt idx="88">
                  <c:v>-2.50000000001638</c:v>
                </c:pt>
                <c:pt idx="89">
                  <c:v>-3.5999999999925</c:v>
                </c:pt>
                <c:pt idx="90">
                  <c:v>-5.199999999983</c:v>
                </c:pt>
                <c:pt idx="91">
                  <c:v>7.09999999998212</c:v>
                </c:pt>
                <c:pt idx="92">
                  <c:v>7.5999999999965</c:v>
                </c:pt>
                <c:pt idx="93">
                  <c:v>-2.69999999996662</c:v>
                </c:pt>
                <c:pt idx="94">
                  <c:v>-2.60000000001925</c:v>
                </c:pt>
                <c:pt idx="95">
                  <c:v>3.199999999981</c:v>
                </c:pt>
                <c:pt idx="96">
                  <c:v>1.199999999979</c:v>
                </c:pt>
                <c:pt idx="97">
                  <c:v>-1.49999999998762</c:v>
                </c:pt>
                <c:pt idx="98">
                  <c:v>-2.50000000001638</c:v>
                </c:pt>
                <c:pt idx="99">
                  <c:v>-6.19999999995624</c:v>
                </c:pt>
                <c:pt idx="100">
                  <c:v>-0.400000000011502</c:v>
                </c:pt>
                <c:pt idx="101">
                  <c:v>-11.4999999999421</c:v>
                </c:pt>
                <c:pt idx="102">
                  <c:v>-3.90000000005664</c:v>
                </c:pt>
                <c:pt idx="103">
                  <c:v>4.89999999997437</c:v>
                </c:pt>
                <c:pt idx="104">
                  <c:v>0.899999999970369</c:v>
                </c:pt>
                <c:pt idx="105">
                  <c:v>-12.6999999999766</c:v>
                </c:pt>
                <c:pt idx="106">
                  <c:v>-10.0999999999019</c:v>
                </c:pt>
                <c:pt idx="107">
                  <c:v>10.3000000000186</c:v>
                </c:pt>
                <c:pt idx="108">
                  <c:v>9.79999999994874</c:v>
                </c:pt>
                <c:pt idx="109">
                  <c:v>-9.90000000000713</c:v>
                </c:pt>
                <c:pt idx="110">
                  <c:v>-7.89999999994961</c:v>
                </c:pt>
                <c:pt idx="111">
                  <c:v>12.5999999999182</c:v>
                </c:pt>
                <c:pt idx="112">
                  <c:v>6.79999999997349</c:v>
                </c:pt>
                <c:pt idx="113">
                  <c:v>-16.800000000039</c:v>
                </c:pt>
                <c:pt idx="114">
                  <c:v>-13.9000000000111</c:v>
                </c:pt>
                <c:pt idx="115">
                  <c:v>12.2999999999651</c:v>
                </c:pt>
                <c:pt idx="116">
                  <c:v>10.8999999999249</c:v>
                </c:pt>
                <c:pt idx="117">
                  <c:v>-11.999999999901</c:v>
                </c:pt>
                <c:pt idx="118">
                  <c:v>-13.0999999999881</c:v>
                </c:pt>
                <c:pt idx="119">
                  <c:v>18.399999999974</c:v>
                </c:pt>
                <c:pt idx="120">
                  <c:v>14.39999999997</c:v>
                </c:pt>
                <c:pt idx="121">
                  <c:v>-9.79999999994874</c:v>
                </c:pt>
                <c:pt idx="122">
                  <c:v>-5.80000000005576</c:v>
                </c:pt>
                <c:pt idx="123">
                  <c:v>15.8000000000103</c:v>
                </c:pt>
                <c:pt idx="124">
                  <c:v>-3.30000000003938</c:v>
                </c:pt>
                <c:pt idx="125">
                  <c:v>3.30000000003938</c:v>
                </c:pt>
                <c:pt idx="126">
                  <c:v>8.30000000007214</c:v>
                </c:pt>
                <c:pt idx="127">
                  <c:v>5.20000000003851</c:v>
                </c:pt>
                <c:pt idx="128">
                  <c:v>-0.400000000011502</c:v>
                </c:pt>
                <c:pt idx="129">
                  <c:v>2.00000000005751</c:v>
                </c:pt>
                <c:pt idx="130">
                  <c:v>-2.30000000001063</c:v>
                </c:pt>
                <c:pt idx="131">
                  <c:v>0.600000000017253</c:v>
                </c:pt>
                <c:pt idx="132">
                  <c:v>7.10000000003763</c:v>
                </c:pt>
                <c:pt idx="133">
                  <c:v>-4.000000000004</c:v>
                </c:pt>
                <c:pt idx="134">
                  <c:v>-1.00000000002876</c:v>
                </c:pt>
                <c:pt idx="135">
                  <c:v>3.10000000003363</c:v>
                </c:pt>
                <c:pt idx="136">
                  <c:v>11.199999999989</c:v>
                </c:pt>
                <c:pt idx="137">
                  <c:v>-7.30000000004338</c:v>
                </c:pt>
                <c:pt idx="138">
                  <c:v>-27.8999999999696</c:v>
                </c:pt>
                <c:pt idx="139">
                  <c:v>0.800000000023005</c:v>
                </c:pt>
                <c:pt idx="140">
                  <c:v>12.4000000000235</c:v>
                </c:pt>
                <c:pt idx="141">
                  <c:v>3.30000000003938</c:v>
                </c:pt>
                <c:pt idx="142">
                  <c:v>-4.4000000000155</c:v>
                </c:pt>
                <c:pt idx="143">
                  <c:v>6.90000000003188</c:v>
                </c:pt>
                <c:pt idx="144">
                  <c:v>7.30000000004338</c:v>
                </c:pt>
                <c:pt idx="145">
                  <c:v>18.9000000000439</c:v>
                </c:pt>
                <c:pt idx="146">
                  <c:v>13.600000000058</c:v>
                </c:pt>
                <c:pt idx="147">
                  <c:v>-22.7999999999895</c:v>
                </c:pt>
                <c:pt idx="148">
                  <c:v>4.60000000002125</c:v>
                </c:pt>
                <c:pt idx="149">
                  <c:v>3.10000000003363</c:v>
                </c:pt>
                <c:pt idx="150">
                  <c:v>3.49999999993411</c:v>
                </c:pt>
                <c:pt idx="151">
                  <c:v>28.9999999999457</c:v>
                </c:pt>
                <c:pt idx="152">
                  <c:v>-21.4000000000603</c:v>
                </c:pt>
                <c:pt idx="153">
                  <c:v>12.6999999999766</c:v>
                </c:pt>
                <c:pt idx="154">
                  <c:v>9.60000000005401</c:v>
                </c:pt>
                <c:pt idx="155">
                  <c:v>52.3000000000051</c:v>
                </c:pt>
                <c:pt idx="156">
                  <c:v>6.30000000001463</c:v>
                </c:pt>
                <c:pt idx="157">
                  <c:v>6.00000000006151</c:v>
                </c:pt>
                <c:pt idx="158">
                  <c:v>-7.5999999999965</c:v>
                </c:pt>
                <c:pt idx="159">
                  <c:v>-17.3999999999452</c:v>
                </c:pt>
                <c:pt idx="160">
                  <c:v>9.59999999994299</c:v>
                </c:pt>
                <c:pt idx="161">
                  <c:v>5.90000000000313</c:v>
                </c:pt>
                <c:pt idx="162">
                  <c:v>11.5000000000531</c:v>
                </c:pt>
                <c:pt idx="163">
                  <c:v>11.7000000000589</c:v>
                </c:pt>
                <c:pt idx="164">
                  <c:v>-14.5999999999757</c:v>
                </c:pt>
                <c:pt idx="165">
                  <c:v>10.1999999999602</c:v>
                </c:pt>
                <c:pt idx="166">
                  <c:v>14.1000000000169</c:v>
                </c:pt>
                <c:pt idx="167">
                  <c:v>11.9000000000646</c:v>
                </c:pt>
                <c:pt idx="168">
                  <c:v>7.199999999985</c:v>
                </c:pt>
                <c:pt idx="169">
                  <c:v>6.59999999996774</c:v>
                </c:pt>
                <c:pt idx="170">
                  <c:v>-7.49999999993811</c:v>
                </c:pt>
                <c:pt idx="171">
                  <c:v>12.2000000000178</c:v>
                </c:pt>
                <c:pt idx="172">
                  <c:v>4.89999999997437</c:v>
                </c:pt>
                <c:pt idx="173">
                  <c:v>-2.79999999996949</c:v>
                </c:pt>
                <c:pt idx="174">
                  <c:v>-4.09999999995137</c:v>
                </c:pt>
                <c:pt idx="175">
                  <c:v>1.49999999998762</c:v>
                </c:pt>
                <c:pt idx="176">
                  <c:v>2.69999999991111</c:v>
                </c:pt>
                <c:pt idx="177">
                  <c:v>-8.89999999997837</c:v>
                </c:pt>
                <c:pt idx="178">
                  <c:v>-9.59999999994299</c:v>
                </c:pt>
                <c:pt idx="179">
                  <c:v>4.000000000004</c:v>
                </c:pt>
                <c:pt idx="180">
                  <c:v>5.09999999998012</c:v>
                </c:pt>
                <c:pt idx="181">
                  <c:v>-8.89999999997837</c:v>
                </c:pt>
                <c:pt idx="182">
                  <c:v>-4.50000000001838</c:v>
                </c:pt>
                <c:pt idx="183">
                  <c:v>1.40000000004026</c:v>
                </c:pt>
                <c:pt idx="184">
                  <c:v>-2.99999999997524</c:v>
                </c:pt>
                <c:pt idx="185">
                  <c:v>24.4999999999829</c:v>
                </c:pt>
                <c:pt idx="186">
                  <c:v>-8.50000000002238</c:v>
                </c:pt>
                <c:pt idx="187">
                  <c:v>-7.89999999994961</c:v>
                </c:pt>
                <c:pt idx="188">
                  <c:v>-2.10000000000488</c:v>
                </c:pt>
                <c:pt idx="189">
                  <c:v>1.60000000004601</c:v>
                </c:pt>
                <c:pt idx="190">
                  <c:v>-7.80000000000225</c:v>
                </c:pt>
                <c:pt idx="191">
                  <c:v>-3.90000000000113</c:v>
                </c:pt>
                <c:pt idx="192">
                  <c:v>1.20000000003451</c:v>
                </c:pt>
                <c:pt idx="193">
                  <c:v>3.5999999999925</c:v>
                </c:pt>
                <c:pt idx="194">
                  <c:v>-10.4000000000215</c:v>
                </c:pt>
                <c:pt idx="195">
                  <c:v>-7.5999999999965</c:v>
                </c:pt>
                <c:pt idx="196">
                  <c:v>-3.49999999998962</c:v>
                </c:pt>
                <c:pt idx="197">
                  <c:v>6.80000000002901</c:v>
                </c:pt>
                <c:pt idx="198">
                  <c:v>2.20000000000775</c:v>
                </c:pt>
                <c:pt idx="199">
                  <c:v>-4.79999999997149</c:v>
                </c:pt>
                <c:pt idx="200">
                  <c:v>-1.20000000003451</c:v>
                </c:pt>
                <c:pt idx="201">
                  <c:v>12.5000000000264</c:v>
                </c:pt>
                <c:pt idx="202">
                  <c:v>6.10000000000888</c:v>
                </c:pt>
                <c:pt idx="203">
                  <c:v>-4.10000000000688</c:v>
                </c:pt>
                <c:pt idx="204">
                  <c:v>-3.20000000003651</c:v>
                </c:pt>
                <c:pt idx="205">
                  <c:v>-7.5999999999965</c:v>
                </c:pt>
                <c:pt idx="206">
                  <c:v>-7.10000000000988</c:v>
                </c:pt>
                <c:pt idx="207">
                  <c:v>6.10000000000888</c:v>
                </c:pt>
                <c:pt idx="208">
                  <c:v>2.30000000001063</c:v>
                </c:pt>
                <c:pt idx="209">
                  <c:v>-6.000000000006</c:v>
                </c:pt>
                <c:pt idx="210">
                  <c:v>-7.49999999999362</c:v>
                </c:pt>
                <c:pt idx="211">
                  <c:v>13.6000000000025</c:v>
                </c:pt>
                <c:pt idx="212">
                  <c:v>18.5000000000046</c:v>
                </c:pt>
                <c:pt idx="213">
                  <c:v>11.4999999999976</c:v>
                </c:pt>
                <c:pt idx="214">
                  <c:v>-9.10000000001188</c:v>
                </c:pt>
                <c:pt idx="215">
                  <c:v>8.80000000000325</c:v>
                </c:pt>
                <c:pt idx="216">
                  <c:v>12.3999999999957</c:v>
                </c:pt>
                <c:pt idx="217">
                  <c:v>5.199999999983</c:v>
                </c:pt>
                <c:pt idx="218">
                  <c:v>8.99999999998125</c:v>
                </c:pt>
                <c:pt idx="219">
                  <c:v>-16.3999999999998</c:v>
                </c:pt>
                <c:pt idx="220">
                  <c:v>19.5999999999807</c:v>
                </c:pt>
                <c:pt idx="221">
                  <c:v>5.30000000001363</c:v>
                </c:pt>
                <c:pt idx="222">
                  <c:v>8.49999999999462</c:v>
                </c:pt>
                <c:pt idx="223">
                  <c:v>-4.39999999998775</c:v>
                </c:pt>
                <c:pt idx="224">
                  <c:v>-5.4000000000165</c:v>
                </c:pt>
                <c:pt idx="225">
                  <c:v>2.20000000000775</c:v>
                </c:pt>
                <c:pt idx="226">
                  <c:v>3.199999999981</c:v>
                </c:pt>
                <c:pt idx="227">
                  <c:v>-2.90000000000012</c:v>
                </c:pt>
                <c:pt idx="228">
                  <c:v>-1.50000000001538</c:v>
                </c:pt>
                <c:pt idx="229">
                  <c:v>-5.199999999983</c:v>
                </c:pt>
                <c:pt idx="230">
                  <c:v>-13.3000000000216</c:v>
                </c:pt>
                <c:pt idx="231">
                  <c:v>-29.1000000000041</c:v>
                </c:pt>
                <c:pt idx="232">
                  <c:v>1.99999999997424</c:v>
                </c:pt>
                <c:pt idx="233">
                  <c:v>-14.5000000000006</c:v>
                </c:pt>
                <c:pt idx="234">
                  <c:v>0.799999999995249</c:v>
                </c:pt>
                <c:pt idx="235">
                  <c:v>-1.000000000001</c:v>
                </c:pt>
                <c:pt idx="236">
                  <c:v>0.799999999995249</c:v>
                </c:pt>
                <c:pt idx="237">
                  <c:v>0.499999999986622</c:v>
                </c:pt>
                <c:pt idx="238">
                  <c:v>-24.4000000000078</c:v>
                </c:pt>
                <c:pt idx="239">
                  <c:v>0.400000000011502</c:v>
                </c:pt>
                <c:pt idx="240">
                  <c:v>0.600000000017253</c:v>
                </c:pt>
                <c:pt idx="241">
                  <c:v>22.8000000000173</c:v>
                </c:pt>
                <c:pt idx="242">
                  <c:v>4.30000000001263</c:v>
                </c:pt>
                <c:pt idx="243">
                  <c:v>1.60000000001825</c:v>
                </c:pt>
                <c:pt idx="244">
                  <c:v>-1.99999999997424</c:v>
                </c:pt>
                <c:pt idx="245">
                  <c:v>1.000000000001</c:v>
                </c:pt>
                <c:pt idx="246">
                  <c:v>-1.10000000000388</c:v>
                </c:pt>
                <c:pt idx="247">
                  <c:v>1.39999999998475</c:v>
                </c:pt>
                <c:pt idx="248">
                  <c:v>8.000000000008</c:v>
                </c:pt>
                <c:pt idx="249">
                  <c:v>-6.69999999999837</c:v>
                </c:pt>
                <c:pt idx="250">
                  <c:v>-2.19999999999387</c:v>
                </c:pt>
                <c:pt idx="251">
                  <c:v>-10.099999999999</c:v>
                </c:pt>
                <c:pt idx="252">
                  <c:v>-4.79999999999925</c:v>
                </c:pt>
                <c:pt idx="253">
                  <c:v>1.10000000000388</c:v>
                </c:pt>
                <c:pt idx="254">
                  <c:v>2.79999999999725</c:v>
                </c:pt>
                <c:pt idx="255">
                  <c:v>0.399999999997625</c:v>
                </c:pt>
                <c:pt idx="256">
                  <c:v>-3.70000000000925</c:v>
                </c:pt>
                <c:pt idx="257">
                  <c:v>-0.600000000003376</c:v>
                </c:pt>
                <c:pt idx="258">
                  <c:v>1.19999999999287</c:v>
                </c:pt>
                <c:pt idx="259">
                  <c:v>0.600000000003376</c:v>
                </c:pt>
                <c:pt idx="260">
                  <c:v>-9.89999999999325</c:v>
                </c:pt>
                <c:pt idx="261">
                  <c:v>-7.80000000000225</c:v>
                </c:pt>
                <c:pt idx="262">
                  <c:v>2.000000000002</c:v>
                </c:pt>
                <c:pt idx="263">
                  <c:v>-10.5999999999995</c:v>
                </c:pt>
                <c:pt idx="264">
                  <c:v>-12.4000000000027</c:v>
                </c:pt>
                <c:pt idx="265">
                  <c:v>2.09999999999794</c:v>
                </c:pt>
                <c:pt idx="266">
                  <c:v>-19.0000000000017</c:v>
                </c:pt>
                <c:pt idx="267">
                  <c:v>-72.5999999999991</c:v>
                </c:pt>
                <c:pt idx="268">
                  <c:v>2.59999999999844</c:v>
                </c:pt>
                <c:pt idx="269">
                  <c:v>5.99999999999906</c:v>
                </c:pt>
                <c:pt idx="270">
                  <c:v>-15.3000000000002</c:v>
                </c:pt>
                <c:pt idx="271">
                  <c:v>-17.2000000000002</c:v>
                </c:pt>
                <c:pt idx="272">
                  <c:v>2.60000000000017</c:v>
                </c:pt>
                <c:pt idx="273">
                  <c:v>2.60000000000017</c:v>
                </c:pt>
                <c:pt idx="274">
                  <c:v>-12.6999999999992</c:v>
                </c:pt>
                <c:pt idx="275">
                  <c:v>-16.9000000000002</c:v>
                </c:pt>
                <c:pt idx="276">
                  <c:v>2.90000000000012</c:v>
                </c:pt>
                <c:pt idx="277">
                  <c:v>8.89999999999919</c:v>
                </c:pt>
                <c:pt idx="278">
                  <c:v>-16.0999999999981</c:v>
                </c:pt>
                <c:pt idx="279">
                  <c:v>-19.3999999999993</c:v>
                </c:pt>
                <c:pt idx="280">
                  <c:v>-0.0999999999959367</c:v>
                </c:pt>
                <c:pt idx="281">
                  <c:v>5.20000000000381</c:v>
                </c:pt>
                <c:pt idx="282">
                  <c:v>5.99999999999906</c:v>
                </c:pt>
                <c:pt idx="283">
                  <c:v>0.699999999999312</c:v>
                </c:pt>
                <c:pt idx="284">
                  <c:v>5.10000000000094</c:v>
                </c:pt>
                <c:pt idx="285">
                  <c:v>1.70000000000725</c:v>
                </c:pt>
                <c:pt idx="286">
                  <c:v>-0.699999999992373</c:v>
                </c:pt>
                <c:pt idx="287">
                  <c:v>1.49999999998762</c:v>
                </c:pt>
                <c:pt idx="288">
                  <c:v>0.199999999991873</c:v>
                </c:pt>
                <c:pt idx="289">
                  <c:v>-2.5000000000025</c:v>
                </c:pt>
                <c:pt idx="290">
                  <c:v>-0.199999999991873</c:v>
                </c:pt>
                <c:pt idx="291">
                  <c:v>5.5999999999945</c:v>
                </c:pt>
                <c:pt idx="292">
                  <c:v>2.80000000001113</c:v>
                </c:pt>
                <c:pt idx="293">
                  <c:v>-0.799999999995249</c:v>
                </c:pt>
                <c:pt idx="294">
                  <c:v>-2.10000000000488</c:v>
                </c:pt>
                <c:pt idx="295">
                  <c:v>6.99999999999312</c:v>
                </c:pt>
                <c:pt idx="296">
                  <c:v>4.99999999999112</c:v>
                </c:pt>
                <c:pt idx="297">
                  <c:v>-8.70000000000037</c:v>
                </c:pt>
                <c:pt idx="298">
                  <c:v>-6.10000000000888</c:v>
                </c:pt>
                <c:pt idx="299">
                  <c:v>10.5999999999995</c:v>
                </c:pt>
                <c:pt idx="300">
                  <c:v>6.69999999999837</c:v>
                </c:pt>
                <c:pt idx="301">
                  <c:v>-10.3999999999937</c:v>
                </c:pt>
                <c:pt idx="302">
                  <c:v>-9.10000000001188</c:v>
                </c:pt>
                <c:pt idx="303">
                  <c:v>8.70000000000037</c:v>
                </c:pt>
                <c:pt idx="304">
                  <c:v>7.49999999999362</c:v>
                </c:pt>
                <c:pt idx="305">
                  <c:v>-13.9000000000111</c:v>
                </c:pt>
                <c:pt idx="306">
                  <c:v>-11.000000000011</c:v>
                </c:pt>
                <c:pt idx="307">
                  <c:v>9.70000000000137</c:v>
                </c:pt>
                <c:pt idx="308">
                  <c:v>8.000000000008</c:v>
                </c:pt>
                <c:pt idx="309">
                  <c:v>-8.29999999998887</c:v>
                </c:pt>
                <c:pt idx="310">
                  <c:v>-8.20000000001375</c:v>
                </c:pt>
                <c:pt idx="311">
                  <c:v>9.09999999998412</c:v>
                </c:pt>
                <c:pt idx="312">
                  <c:v>8.10000000001088</c:v>
                </c:pt>
                <c:pt idx="313">
                  <c:v>-6.30000000001463</c:v>
                </c:pt>
                <c:pt idx="314">
                  <c:v>-7.39999999999075</c:v>
                </c:pt>
                <c:pt idx="315">
                  <c:v>6.69999999999837</c:v>
                </c:pt>
                <c:pt idx="316">
                  <c:v>6.29999999998687</c:v>
                </c:pt>
                <c:pt idx="317">
                  <c:v>-4.69999999999637</c:v>
                </c:pt>
                <c:pt idx="318">
                  <c:v>-3.69999999999537</c:v>
                </c:pt>
                <c:pt idx="319">
                  <c:v>2.60000000001925</c:v>
                </c:pt>
                <c:pt idx="320">
                  <c:v>3.10000000000588</c:v>
                </c:pt>
                <c:pt idx="321">
                  <c:v>-12.000000000012</c:v>
                </c:pt>
                <c:pt idx="322">
                  <c:v>3.79999999999825</c:v>
                </c:pt>
                <c:pt idx="323">
                  <c:v>0.400000000011502</c:v>
                </c:pt>
                <c:pt idx="324">
                  <c:v>1.79999999999625</c:v>
                </c:pt>
                <c:pt idx="325">
                  <c:v>-0.699999999992373</c:v>
                </c:pt>
                <c:pt idx="326">
                  <c:v>1.89999999999912</c:v>
                </c:pt>
                <c:pt idx="327">
                  <c:v>-58.599999999992</c:v>
                </c:pt>
                <c:pt idx="328">
                  <c:v>-25.8000000000203</c:v>
                </c:pt>
                <c:pt idx="329">
                  <c:v>-1.10000000000388</c:v>
                </c:pt>
                <c:pt idx="330">
                  <c:v>-2.20000000000775</c:v>
                </c:pt>
                <c:pt idx="331">
                  <c:v>-5.60000000002225</c:v>
                </c:pt>
                <c:pt idx="332">
                  <c:v>-5.80000000000025</c:v>
                </c:pt>
                <c:pt idx="333">
                  <c:v>11.6000000000005</c:v>
                </c:pt>
                <c:pt idx="334">
                  <c:v>13.000000000013</c:v>
                </c:pt>
                <c:pt idx="335">
                  <c:v>-7.69999999999937</c:v>
                </c:pt>
                <c:pt idx="336">
                  <c:v>-9.5999999999985</c:v>
                </c:pt>
                <c:pt idx="337">
                  <c:v>38.8999999999806</c:v>
                </c:pt>
                <c:pt idx="338">
                  <c:v>18.199999999996</c:v>
                </c:pt>
                <c:pt idx="339">
                  <c:v>0.399999999983747</c:v>
                </c:pt>
                <c:pt idx="340">
                  <c:v>17.7999999999845</c:v>
                </c:pt>
                <c:pt idx="341">
                  <c:v>13.7000000000054</c:v>
                </c:pt>
                <c:pt idx="342">
                  <c:v>14.5000000000006</c:v>
                </c:pt>
                <c:pt idx="343">
                  <c:v>-12.9999999999852</c:v>
                </c:pt>
                <c:pt idx="344">
                  <c:v>-5.20000000001075</c:v>
                </c:pt>
                <c:pt idx="345">
                  <c:v>2.19999999998</c:v>
                </c:pt>
                <c:pt idx="346">
                  <c:v>-6.10000000000888</c:v>
                </c:pt>
                <c:pt idx="347">
                  <c:v>-6.80000000000125</c:v>
                </c:pt>
                <c:pt idx="348">
                  <c:v>0.09999999997512</c:v>
                </c:pt>
                <c:pt idx="349">
                  <c:v>-5.5999999999945</c:v>
                </c:pt>
                <c:pt idx="350">
                  <c:v>0.100000000002876</c:v>
                </c:pt>
                <c:pt idx="351">
                  <c:v>0.200000000005751</c:v>
                </c:pt>
                <c:pt idx="352">
                  <c:v>-1.39999999998475</c:v>
                </c:pt>
                <c:pt idx="353">
                  <c:v>-2.69999999999437</c:v>
                </c:pt>
                <c:pt idx="354">
                  <c:v>-13.000000000013</c:v>
                </c:pt>
                <c:pt idx="355">
                  <c:v>-5.29999999998587</c:v>
                </c:pt>
                <c:pt idx="356">
                  <c:v>-9.70000000000137</c:v>
                </c:pt>
                <c:pt idx="357">
                  <c:v>-0.500000000014378</c:v>
                </c:pt>
                <c:pt idx="358">
                  <c:v>-20.4999999999789</c:v>
                </c:pt>
                <c:pt idx="359">
                  <c:v>-15.9000000000131</c:v>
                </c:pt>
                <c:pt idx="360">
                  <c:v>-31.0000000000032</c:v>
                </c:pt>
                <c:pt idx="361">
                  <c:v>-32.3000000000406</c:v>
                </c:pt>
                <c:pt idx="362">
                  <c:v>1.39999999998475</c:v>
                </c:pt>
                <c:pt idx="363">
                  <c:v>-21.0999999999961</c:v>
                </c:pt>
                <c:pt idx="364">
                  <c:v>13.1000000000436</c:v>
                </c:pt>
                <c:pt idx="365">
                  <c:v>1.30000000003738</c:v>
                </c:pt>
                <c:pt idx="366">
                  <c:v>-13.3999999999967</c:v>
                </c:pt>
                <c:pt idx="367">
                  <c:v>-17.2999999999979</c:v>
                </c:pt>
                <c:pt idx="368">
                  <c:v>7.5999999999965</c:v>
                </c:pt>
                <c:pt idx="369">
                  <c:v>8.30000000001663</c:v>
                </c:pt>
                <c:pt idx="370">
                  <c:v>-12.5999999999737</c:v>
                </c:pt>
                <c:pt idx="371">
                  <c:v>-21.6000000000105</c:v>
                </c:pt>
                <c:pt idx="372">
                  <c:v>20.7999999999875</c:v>
                </c:pt>
                <c:pt idx="373">
                  <c:v>18.8999999999884</c:v>
                </c:pt>
                <c:pt idx="374">
                  <c:v>-20.8999999999904</c:v>
                </c:pt>
                <c:pt idx="375">
                  <c:v>-11.199999999989</c:v>
                </c:pt>
                <c:pt idx="376">
                  <c:v>16.4999999999749</c:v>
                </c:pt>
                <c:pt idx="377">
                  <c:v>17.5000000000036</c:v>
                </c:pt>
                <c:pt idx="378">
                  <c:v>-9.70000000000137</c:v>
                </c:pt>
                <c:pt idx="379">
                  <c:v>5.39999999998875</c:v>
                </c:pt>
                <c:pt idx="380">
                  <c:v>4.10000000000688</c:v>
                </c:pt>
                <c:pt idx="381">
                  <c:v>14.000000000014</c:v>
                </c:pt>
                <c:pt idx="382">
                  <c:v>-6.89999999997637</c:v>
                </c:pt>
                <c:pt idx="383">
                  <c:v>0.100000000002876</c:v>
                </c:pt>
                <c:pt idx="384">
                  <c:v>4.69999999996862</c:v>
                </c:pt>
                <c:pt idx="385">
                  <c:v>-7.69999999999937</c:v>
                </c:pt>
                <c:pt idx="386">
                  <c:v>-8.30000000001663</c:v>
                </c:pt>
                <c:pt idx="387">
                  <c:v>-2.99999999997524</c:v>
                </c:pt>
                <c:pt idx="388">
                  <c:v>-2.000000000002</c:v>
                </c:pt>
                <c:pt idx="389">
                  <c:v>-1.20000000003451</c:v>
                </c:pt>
                <c:pt idx="390">
                  <c:v>-3.5999999999925</c:v>
                </c:pt>
                <c:pt idx="391">
                  <c:v>-4.30000000001263</c:v>
                </c:pt>
                <c:pt idx="392">
                  <c:v>1.199999999979</c:v>
                </c:pt>
                <c:pt idx="393">
                  <c:v>-6.10000000000888</c:v>
                </c:pt>
                <c:pt idx="394">
                  <c:v>-11.2000000000445</c:v>
                </c:pt>
                <c:pt idx="395">
                  <c:v>2.20000000000775</c:v>
                </c:pt>
                <c:pt idx="396">
                  <c:v>0.400000000011502</c:v>
                </c:pt>
                <c:pt idx="397">
                  <c:v>-4.000000000004</c:v>
                </c:pt>
                <c:pt idx="398">
                  <c:v>-19.7999999999587</c:v>
                </c:pt>
                <c:pt idx="399">
                  <c:v>-8.49999999996687</c:v>
                </c:pt>
                <c:pt idx="400">
                  <c:v>-8.70000000002813</c:v>
                </c:pt>
                <c:pt idx="401">
                  <c:v>8.90000000003388</c:v>
                </c:pt>
                <c:pt idx="402">
                  <c:v>-19.4000000000028</c:v>
                </c:pt>
                <c:pt idx="403">
                  <c:v>-9.29999999998987</c:v>
                </c:pt>
                <c:pt idx="404">
                  <c:v>-16.2000000000218</c:v>
                </c:pt>
                <c:pt idx="405">
                  <c:v>10.4000000000215</c:v>
                </c:pt>
                <c:pt idx="406">
                  <c:v>1.5999999999905</c:v>
                </c:pt>
                <c:pt idx="407">
                  <c:v>-7.90000000000513</c:v>
                </c:pt>
                <c:pt idx="408">
                  <c:v>-6.60000000002325</c:v>
                </c:pt>
                <c:pt idx="409">
                  <c:v>4.89999999997437</c:v>
                </c:pt>
                <c:pt idx="410">
                  <c:v>1.49999999998762</c:v>
                </c:pt>
                <c:pt idx="411">
                  <c:v>-5.5999999999945</c:v>
                </c:pt>
                <c:pt idx="412">
                  <c:v>-3.5999999999925</c:v>
                </c:pt>
                <c:pt idx="413">
                  <c:v>-0.600000000017253</c:v>
                </c:pt>
                <c:pt idx="414">
                  <c:v>0.500000000014378</c:v>
                </c:pt>
                <c:pt idx="415">
                  <c:v>5.49999999999162</c:v>
                </c:pt>
                <c:pt idx="416">
                  <c:v>-5.90000000000313</c:v>
                </c:pt>
                <c:pt idx="417">
                  <c:v>-1.29999999998187</c:v>
                </c:pt>
                <c:pt idx="418">
                  <c:v>0.300000000008627</c:v>
                </c:pt>
                <c:pt idx="419">
                  <c:v>-4.20000000000975</c:v>
                </c:pt>
                <c:pt idx="420">
                  <c:v>-1.79999999999625</c:v>
                </c:pt>
                <c:pt idx="421">
                  <c:v>0.400000000011502</c:v>
                </c:pt>
                <c:pt idx="422">
                  <c:v>0</c:v>
                </c:pt>
                <c:pt idx="423">
                  <c:v>-26.399999999982</c:v>
                </c:pt>
                <c:pt idx="424">
                  <c:v>-1.29999999998187</c:v>
                </c:pt>
                <c:pt idx="425">
                  <c:v>2.90000000002788</c:v>
                </c:pt>
                <c:pt idx="426">
                  <c:v>1.29999999998187</c:v>
                </c:pt>
                <c:pt idx="427">
                  <c:v>-6.20000000001175</c:v>
                </c:pt>
                <c:pt idx="428">
                  <c:v>8.50000000002238</c:v>
                </c:pt>
                <c:pt idx="429">
                  <c:v>1.199999999979</c:v>
                </c:pt>
                <c:pt idx="430">
                  <c:v>0</c:v>
                </c:pt>
                <c:pt idx="431">
                  <c:v>-14.800000000037</c:v>
                </c:pt>
                <c:pt idx="432">
                  <c:v>-12.4999999999709</c:v>
                </c:pt>
                <c:pt idx="433">
                  <c:v>3.49999999998962</c:v>
                </c:pt>
                <c:pt idx="434">
                  <c:v>-0.700000000020129</c:v>
                </c:pt>
                <c:pt idx="435">
                  <c:v>-12.799999999924</c:v>
                </c:pt>
                <c:pt idx="436">
                  <c:v>4.89999999997437</c:v>
                </c:pt>
                <c:pt idx="437">
                  <c:v>3.79999999999825</c:v>
                </c:pt>
                <c:pt idx="438">
                  <c:v>-13.7000000000054</c:v>
                </c:pt>
                <c:pt idx="439">
                  <c:v>-9.49999999999562</c:v>
                </c:pt>
                <c:pt idx="440">
                  <c:v>4.10000000006239</c:v>
                </c:pt>
                <c:pt idx="441">
                  <c:v>1.80000000005176</c:v>
                </c:pt>
                <c:pt idx="442">
                  <c:v>-7.39999999999075</c:v>
                </c:pt>
                <c:pt idx="443">
                  <c:v>-11.3000000000474</c:v>
                </c:pt>
                <c:pt idx="444">
                  <c:v>0.500000000069889</c:v>
                </c:pt>
                <c:pt idx="445">
                  <c:v>1.09999999997612</c:v>
                </c:pt>
                <c:pt idx="446">
                  <c:v>-7.199999999985</c:v>
                </c:pt>
                <c:pt idx="447">
                  <c:v>-18.399999999974</c:v>
                </c:pt>
                <c:pt idx="448">
                  <c:v>-6.90000000003188</c:v>
                </c:pt>
                <c:pt idx="449">
                  <c:v>-2.10000000000488</c:v>
                </c:pt>
                <c:pt idx="450">
                  <c:v>-6.20000000006726</c:v>
                </c:pt>
                <c:pt idx="451">
                  <c:v>-9.79999999994874</c:v>
                </c:pt>
                <c:pt idx="452">
                  <c:v>-4.89999999997437</c:v>
                </c:pt>
                <c:pt idx="453">
                  <c:v>-3.10000000003363</c:v>
                </c:pt>
                <c:pt idx="454">
                  <c:v>-12.000000000012</c:v>
                </c:pt>
                <c:pt idx="455">
                  <c:v>-15.2999999999404</c:v>
                </c:pt>
                <c:pt idx="456">
                  <c:v>-12.6999999999766</c:v>
                </c:pt>
                <c:pt idx="457">
                  <c:v>-6.59999999996774</c:v>
                </c:pt>
                <c:pt idx="458">
                  <c:v>-11.6000000000005</c:v>
                </c:pt>
                <c:pt idx="459">
                  <c:v>-7.90000000000513</c:v>
                </c:pt>
                <c:pt idx="460">
                  <c:v>-7.5999999999965</c:v>
                </c:pt>
                <c:pt idx="461">
                  <c:v>-12.800000000035</c:v>
                </c:pt>
                <c:pt idx="462">
                  <c:v>-19.5000000000056</c:v>
                </c:pt>
                <c:pt idx="463">
                  <c:v>-4.79999999997149</c:v>
                </c:pt>
                <c:pt idx="464">
                  <c:v>-3.5999999999925</c:v>
                </c:pt>
                <c:pt idx="465">
                  <c:v>-7.29999999998787</c:v>
                </c:pt>
                <c:pt idx="466">
                  <c:v>-15.7000000000074</c:v>
                </c:pt>
                <c:pt idx="467">
                  <c:v>-10.4999999999689</c:v>
                </c:pt>
                <c:pt idx="468">
                  <c:v>-7.39999999999075</c:v>
                </c:pt>
                <c:pt idx="469">
                  <c:v>-6.20000000001175</c:v>
                </c:pt>
                <c:pt idx="470">
                  <c:v>-10.2000000000158</c:v>
                </c:pt>
                <c:pt idx="471">
                  <c:v>-9.90000000000713</c:v>
                </c:pt>
                <c:pt idx="472">
                  <c:v>-27.599999999961</c:v>
                </c:pt>
                <c:pt idx="473">
                  <c:v>-1.20000000003451</c:v>
                </c:pt>
                <c:pt idx="474">
                  <c:v>-19.4000000000028</c:v>
                </c:pt>
                <c:pt idx="475">
                  <c:v>-34.4999999999929</c:v>
                </c:pt>
                <c:pt idx="476">
                  <c:v>2.79999999996949</c:v>
                </c:pt>
                <c:pt idx="477">
                  <c:v>-18.5999999999797</c:v>
                </c:pt>
                <c:pt idx="478">
                  <c:v>-22.7999999999895</c:v>
                </c:pt>
                <c:pt idx="479">
                  <c:v>-9.39999999999275</c:v>
                </c:pt>
                <c:pt idx="480">
                  <c:v>4.59999999996574</c:v>
                </c:pt>
                <c:pt idx="481">
                  <c:v>6.20000000001175</c:v>
                </c:pt>
                <c:pt idx="482">
                  <c:v>-10.4000000000215</c:v>
                </c:pt>
                <c:pt idx="483">
                  <c:v>3.49999999998962</c:v>
                </c:pt>
                <c:pt idx="484">
                  <c:v>3.29999999998387</c:v>
                </c:pt>
                <c:pt idx="485">
                  <c:v>-12.0999999999594</c:v>
                </c:pt>
                <c:pt idx="486">
                  <c:v>-18.0999999999654</c:v>
                </c:pt>
                <c:pt idx="487">
                  <c:v>0.100000000002876</c:v>
                </c:pt>
                <c:pt idx="488">
                  <c:v>0.299999999953116</c:v>
                </c:pt>
                <c:pt idx="489">
                  <c:v>-12.1000000000149</c:v>
                </c:pt>
                <c:pt idx="490">
                  <c:v>-13.7000000000054</c:v>
                </c:pt>
                <c:pt idx="491">
                  <c:v>1.69999999999337</c:v>
                </c:pt>
                <c:pt idx="492">
                  <c:v>1.49999999998762</c:v>
                </c:pt>
                <c:pt idx="493">
                  <c:v>-18.2999999999711</c:v>
                </c:pt>
                <c:pt idx="494">
                  <c:v>-0.899999999970369</c:v>
                </c:pt>
                <c:pt idx="495">
                  <c:v>5.49999999999162</c:v>
                </c:pt>
                <c:pt idx="496">
                  <c:v>-6.60000000002325</c:v>
                </c:pt>
                <c:pt idx="497">
                  <c:v>-29.7999999999687</c:v>
                </c:pt>
                <c:pt idx="498">
                  <c:v>-0.499999999986622</c:v>
                </c:pt>
                <c:pt idx="499">
                  <c:v>3.79999999999825</c:v>
                </c:pt>
                <c:pt idx="500">
                  <c:v>-8.60000000002525</c:v>
                </c:pt>
                <c:pt idx="501">
                  <c:v>-13.1000000000159</c:v>
                </c:pt>
                <c:pt idx="502">
                  <c:v>-4.10000000000688</c:v>
                </c:pt>
                <c:pt idx="503">
                  <c:v>-0.799999999995249</c:v>
                </c:pt>
                <c:pt idx="504">
                  <c:v>-1.10000000000388</c:v>
                </c:pt>
                <c:pt idx="505">
                  <c:v>-5.4000000000165</c:v>
                </c:pt>
                <c:pt idx="506">
                  <c:v>-2.70000000002213</c:v>
                </c:pt>
                <c:pt idx="507">
                  <c:v>-0.300000000008627</c:v>
                </c:pt>
                <c:pt idx="508">
                  <c:v>-3.50000000001738</c:v>
                </c:pt>
                <c:pt idx="509">
                  <c:v>-6.09999999998112</c:v>
                </c:pt>
                <c:pt idx="510">
                  <c:v>-7.50000000002138</c:v>
                </c:pt>
                <c:pt idx="511">
                  <c:v>-5.49999999999162</c:v>
                </c:pt>
                <c:pt idx="512">
                  <c:v>-7.69999999999937</c:v>
                </c:pt>
                <c:pt idx="513">
                  <c:v>-3.79999999999825</c:v>
                </c:pt>
                <c:pt idx="514">
                  <c:v>-3.10000000000588</c:v>
                </c:pt>
                <c:pt idx="515">
                  <c:v>-0.700000000020129</c:v>
                </c:pt>
                <c:pt idx="516">
                  <c:v>-2.60000000001925</c:v>
                </c:pt>
                <c:pt idx="517">
                  <c:v>-1.10000000000388</c:v>
                </c:pt>
                <c:pt idx="518">
                  <c:v>-9.199999999987</c:v>
                </c:pt>
                <c:pt idx="519">
                  <c:v>0.600000000017253</c:v>
                </c:pt>
                <c:pt idx="520">
                  <c:v>-2.30000000001063</c:v>
                </c:pt>
                <c:pt idx="521">
                  <c:v>-4.49999999999062</c:v>
                </c:pt>
                <c:pt idx="522">
                  <c:v>-0.600000000017253</c:v>
                </c:pt>
                <c:pt idx="523">
                  <c:v>-0.200000000005751</c:v>
                </c:pt>
                <c:pt idx="524">
                  <c:v>-3.69999999999537</c:v>
                </c:pt>
                <c:pt idx="525">
                  <c:v>-8.199999999986</c:v>
                </c:pt>
                <c:pt idx="526">
                  <c:v>-13.9999999999862</c:v>
                </c:pt>
                <c:pt idx="527">
                  <c:v>4.49999999999062</c:v>
                </c:pt>
                <c:pt idx="528">
                  <c:v>-2.39999999998575</c:v>
                </c:pt>
                <c:pt idx="529">
                  <c:v>-8.30000000001663</c:v>
                </c:pt>
                <c:pt idx="530">
                  <c:v>-3.000000000003</c:v>
                </c:pt>
                <c:pt idx="531">
                  <c:v>-2.50000000001638</c:v>
                </c:pt>
                <c:pt idx="532">
                  <c:v>-5.000000000005</c:v>
                </c:pt>
                <c:pt idx="533">
                  <c:v>-3.09999999997812</c:v>
                </c:pt>
                <c:pt idx="534">
                  <c:v>-5.5999999999945</c:v>
                </c:pt>
                <c:pt idx="535">
                  <c:v>-2.30000000001063</c:v>
                </c:pt>
                <c:pt idx="536">
                  <c:v>-3.79999999999825</c:v>
                </c:pt>
                <c:pt idx="537">
                  <c:v>-5.09999999998012</c:v>
                </c:pt>
                <c:pt idx="538">
                  <c:v>-7.39999999999075</c:v>
                </c:pt>
                <c:pt idx="539">
                  <c:v>-3.69999999999537</c:v>
                </c:pt>
                <c:pt idx="540">
                  <c:v>-3.39999999998675</c:v>
                </c:pt>
                <c:pt idx="541">
                  <c:v>-2.29999999998287</c:v>
                </c:pt>
                <c:pt idx="542">
                  <c:v>-10.0999999999851</c:v>
                </c:pt>
                <c:pt idx="543">
                  <c:v>-10.4999999999966</c:v>
                </c:pt>
                <c:pt idx="544">
                  <c:v>-4.5999999999935</c:v>
                </c:pt>
                <c:pt idx="545">
                  <c:v>-3.90000000000113</c:v>
                </c:pt>
                <c:pt idx="546">
                  <c:v>-15.199999999993</c:v>
                </c:pt>
                <c:pt idx="547">
                  <c:v>-13.8999999999834</c:v>
                </c:pt>
                <c:pt idx="548">
                  <c:v>-4.199999999982</c:v>
                </c:pt>
                <c:pt idx="549">
                  <c:v>-0.600000000017253</c:v>
                </c:pt>
                <c:pt idx="550">
                  <c:v>-16.199999999994</c:v>
                </c:pt>
                <c:pt idx="551">
                  <c:v>-18.4000000000017</c:v>
                </c:pt>
                <c:pt idx="552">
                  <c:v>-4.09999999997912</c:v>
                </c:pt>
                <c:pt idx="553">
                  <c:v>-4.20000000000975</c:v>
                </c:pt>
                <c:pt idx="554">
                  <c:v>-24.5999999999996</c:v>
                </c:pt>
                <c:pt idx="555">
                  <c:v>-23.100000000012</c:v>
                </c:pt>
                <c:pt idx="556">
                  <c:v>1.79999999999625</c:v>
                </c:pt>
                <c:pt idx="557">
                  <c:v>6.5999999999955</c:v>
                </c:pt>
                <c:pt idx="558">
                  <c:v>-19.5000000000056</c:v>
                </c:pt>
                <c:pt idx="559">
                  <c:v>-22.3999999999919</c:v>
                </c:pt>
                <c:pt idx="560">
                  <c:v>-5.5999999999945</c:v>
                </c:pt>
                <c:pt idx="561">
                  <c:v>-1.60000000000438</c:v>
                </c:pt>
                <c:pt idx="562">
                  <c:v>-15.7999999999964</c:v>
                </c:pt>
                <c:pt idx="563">
                  <c:v>-20.0999999999951</c:v>
                </c:pt>
                <c:pt idx="564">
                  <c:v>-6.099999999995</c:v>
                </c:pt>
                <c:pt idx="565">
                  <c:v>-0.999999999987122</c:v>
                </c:pt>
                <c:pt idx="566">
                  <c:v>-19.9999999999922</c:v>
                </c:pt>
                <c:pt idx="567">
                  <c:v>-24.7000000000025</c:v>
                </c:pt>
                <c:pt idx="568">
                  <c:v>-25.3000000000059</c:v>
                </c:pt>
                <c:pt idx="569">
                  <c:v>-22.4000000000057</c:v>
                </c:pt>
                <c:pt idx="570">
                  <c:v>-36.5999999999978</c:v>
                </c:pt>
                <c:pt idx="571">
                  <c:v>-33.200000000011</c:v>
                </c:pt>
                <c:pt idx="572">
                  <c:v>-7.69999999999937</c:v>
                </c:pt>
                <c:pt idx="573">
                  <c:v>-3.90000000000113</c:v>
                </c:pt>
                <c:pt idx="574">
                  <c:v>-14.2999999999949</c:v>
                </c:pt>
                <c:pt idx="575">
                  <c:v>-21.4000000000048</c:v>
                </c:pt>
                <c:pt idx="576">
                  <c:v>-12.0000000000051</c:v>
                </c:pt>
                <c:pt idx="577">
                  <c:v>-7.80000000000225</c:v>
                </c:pt>
                <c:pt idx="578">
                  <c:v>-9.50000000000256</c:v>
                </c:pt>
                <c:pt idx="579">
                  <c:v>-8.19999999999988</c:v>
                </c:pt>
                <c:pt idx="580">
                  <c:v>-5.5000000000003</c:v>
                </c:pt>
                <c:pt idx="581">
                  <c:v>-9.69999999999964</c:v>
                </c:pt>
                <c:pt idx="582">
                  <c:v>-14.4000000000004</c:v>
                </c:pt>
                <c:pt idx="583">
                  <c:v>-8.49999999999983</c:v>
                </c:pt>
                <c:pt idx="584">
                  <c:v>0.400000000000227</c:v>
                </c:pt>
                <c:pt idx="585">
                  <c:v>-1.89999999999999</c:v>
                </c:pt>
                <c:pt idx="586">
                  <c:v>-14.2000000000007</c:v>
                </c:pt>
                <c:pt idx="587">
                  <c:v>-9.39999999999969</c:v>
                </c:pt>
                <c:pt idx="588">
                  <c:v>-10.1000000000025</c:v>
                </c:pt>
                <c:pt idx="589">
                  <c:v>-104.300000000002</c:v>
                </c:pt>
                <c:pt idx="590">
                  <c:v>-25.7</c:v>
                </c:pt>
                <c:pt idx="591">
                  <c:v>-17.5000000000036</c:v>
                </c:pt>
                <c:pt idx="592">
                  <c:v>5.29999999999975</c:v>
                </c:pt>
                <c:pt idx="593">
                  <c:v>-18.199999999996</c:v>
                </c:pt>
                <c:pt idx="594">
                  <c:v>-16.7000000000014</c:v>
                </c:pt>
                <c:pt idx="595">
                  <c:v>3.20000000000181</c:v>
                </c:pt>
                <c:pt idx="596">
                  <c:v>1.70000000000031</c:v>
                </c:pt>
                <c:pt idx="597">
                  <c:v>-24.1000000000061</c:v>
                </c:pt>
                <c:pt idx="598">
                  <c:v>-20.4999999999997</c:v>
                </c:pt>
                <c:pt idx="599">
                  <c:v>6.40000000000363</c:v>
                </c:pt>
                <c:pt idx="600">
                  <c:v>17.4000000000007</c:v>
                </c:pt>
                <c:pt idx="601">
                  <c:v>-12.100000000001</c:v>
                </c:pt>
                <c:pt idx="602">
                  <c:v>-13.4000000000037</c:v>
                </c:pt>
                <c:pt idx="603">
                  <c:v>7.099999999996</c:v>
                </c:pt>
                <c:pt idx="604">
                  <c:v>-4.000000000004</c:v>
                </c:pt>
                <c:pt idx="605">
                  <c:v>-12.4999999999986</c:v>
                </c:pt>
                <c:pt idx="606">
                  <c:v>-24.3000000000049</c:v>
                </c:pt>
                <c:pt idx="607">
                  <c:v>-1.10000000000388</c:v>
                </c:pt>
                <c:pt idx="608">
                  <c:v>-0.599999999996437</c:v>
                </c:pt>
                <c:pt idx="609">
                  <c:v>-37.5000000000028</c:v>
                </c:pt>
                <c:pt idx="610">
                  <c:v>4.20000000000281</c:v>
                </c:pt>
                <c:pt idx="611">
                  <c:v>-6.29999999999381</c:v>
                </c:pt>
                <c:pt idx="612">
                  <c:v>22.0000000000012</c:v>
                </c:pt>
                <c:pt idx="613">
                  <c:v>-27.8999999999974</c:v>
                </c:pt>
                <c:pt idx="614">
                  <c:v>-1.000000000001</c:v>
                </c:pt>
                <c:pt idx="615">
                  <c:v>1.89999999999912</c:v>
                </c:pt>
                <c:pt idx="616">
                  <c:v>-16.3000000000038</c:v>
                </c:pt>
                <c:pt idx="617">
                  <c:v>-20.2000000000049</c:v>
                </c:pt>
                <c:pt idx="618">
                  <c:v>-15.5000000000016</c:v>
                </c:pt>
                <c:pt idx="619">
                  <c:v>-6.49999999999956</c:v>
                </c:pt>
                <c:pt idx="620">
                  <c:v>-15.7999999999964</c:v>
                </c:pt>
                <c:pt idx="621">
                  <c:v>-19.8000000000004</c:v>
                </c:pt>
                <c:pt idx="622">
                  <c:v>-41.8000000000016</c:v>
                </c:pt>
                <c:pt idx="623">
                  <c:v>-12.7000000000044</c:v>
                </c:pt>
                <c:pt idx="624">
                  <c:v>-10.7999999999983</c:v>
                </c:pt>
                <c:pt idx="625">
                  <c:v>-17.2000000000019</c:v>
                </c:pt>
                <c:pt idx="626">
                  <c:v>-14.199999999992</c:v>
                </c:pt>
                <c:pt idx="627">
                  <c:v>-6.80000000000125</c:v>
                </c:pt>
                <c:pt idx="628">
                  <c:v>-7.79999999998837</c:v>
                </c:pt>
                <c:pt idx="629">
                  <c:v>-14.8000000000093</c:v>
                </c:pt>
                <c:pt idx="630">
                  <c:v>-19.199999999997</c:v>
                </c:pt>
                <c:pt idx="631">
                  <c:v>-13.3000000000078</c:v>
                </c:pt>
                <c:pt idx="632">
                  <c:v>-8.30000000000275</c:v>
                </c:pt>
                <c:pt idx="633">
                  <c:v>-29.0000000000012</c:v>
                </c:pt>
                <c:pt idx="634">
                  <c:v>-24.8000000000054</c:v>
                </c:pt>
                <c:pt idx="635">
                  <c:v>-6.89999999999025</c:v>
                </c:pt>
                <c:pt idx="636">
                  <c:v>-11.4000000000086</c:v>
                </c:pt>
                <c:pt idx="637">
                  <c:v>-22.4000000000057</c:v>
                </c:pt>
                <c:pt idx="638">
                  <c:v>-19.4000000000028</c:v>
                </c:pt>
                <c:pt idx="639">
                  <c:v>-15.8000000000103</c:v>
                </c:pt>
                <c:pt idx="640">
                  <c:v>-13.0999999999881</c:v>
                </c:pt>
                <c:pt idx="641">
                  <c:v>-10.4999999999966</c:v>
                </c:pt>
                <c:pt idx="642">
                  <c:v>-8.5999999999975</c:v>
                </c:pt>
                <c:pt idx="643">
                  <c:v>-22.8000000000173</c:v>
                </c:pt>
                <c:pt idx="644">
                  <c:v>-2.000000000002</c:v>
                </c:pt>
              </c:numCache>
            </c:numRef>
          </c:yVal>
          <c:smooth val="0"/>
        </c:ser>
        <c:axId val="70346038"/>
        <c:axId val="71055985"/>
      </c:scatterChart>
      <c:valAx>
        <c:axId val="70346038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55985"/>
        <c:crossesAt val="-1000"/>
        <c:crossBetween val="midCat"/>
        <c:majorUnit val="365.5"/>
        <c:minorUnit val="7.31"/>
      </c:valAx>
      <c:valAx>
        <c:axId val="71055985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46038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545102184637"/>
          <c:y val="0.144236072807501"/>
          <c:w val="0.26880725863284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0d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3213530655"/>
          <c:y val="0.126103143960287"/>
          <c:w val="0.94692565186751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FC  - int2010d(Calc/Solve)"</c:f>
              <c:strCache>
                <c:ptCount val="1"/>
                <c:pt idx="0">
                  <c:v>GSFC 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FC-ind2010d'!$H$3:$H$1709</c:f>
              <c:numCache>
                <c:formatCode>General</c:formatCode>
                <c:ptCount val="1707"/>
                <c:pt idx="0">
                  <c:v>37438.3</c:v>
                </c:pt>
                <c:pt idx="1">
                  <c:v>37441.3</c:v>
                </c:pt>
                <c:pt idx="2">
                  <c:v>37490.3</c:v>
                </c:pt>
                <c:pt idx="3">
                  <c:v>37497.3</c:v>
                </c:pt>
                <c:pt idx="4">
                  <c:v>37504.3</c:v>
                </c:pt>
                <c:pt idx="5">
                  <c:v>37508.3</c:v>
                </c:pt>
                <c:pt idx="6">
                  <c:v>37511.3</c:v>
                </c:pt>
                <c:pt idx="7">
                  <c:v>37518.3</c:v>
                </c:pt>
                <c:pt idx="8">
                  <c:v>37531.3</c:v>
                </c:pt>
                <c:pt idx="9">
                  <c:v>37537.3</c:v>
                </c:pt>
                <c:pt idx="10">
                  <c:v>37571.3</c:v>
                </c:pt>
                <c:pt idx="11">
                  <c:v>37574.3</c:v>
                </c:pt>
                <c:pt idx="12">
                  <c:v>37578.3</c:v>
                </c:pt>
                <c:pt idx="13">
                  <c:v>37581.3</c:v>
                </c:pt>
                <c:pt idx="14">
                  <c:v>37585.3</c:v>
                </c:pt>
                <c:pt idx="15">
                  <c:v>37588.3</c:v>
                </c:pt>
                <c:pt idx="16">
                  <c:v>37592.3</c:v>
                </c:pt>
                <c:pt idx="17">
                  <c:v>37599.3</c:v>
                </c:pt>
                <c:pt idx="18">
                  <c:v>37606.3</c:v>
                </c:pt>
                <c:pt idx="19">
                  <c:v>37609.3</c:v>
                </c:pt>
                <c:pt idx="20">
                  <c:v>37723.3</c:v>
                </c:pt>
                <c:pt idx="21">
                  <c:v>37730.3</c:v>
                </c:pt>
                <c:pt idx="22">
                  <c:v>37751.3</c:v>
                </c:pt>
                <c:pt idx="23">
                  <c:v>37758.3</c:v>
                </c:pt>
                <c:pt idx="24">
                  <c:v>37765.3</c:v>
                </c:pt>
                <c:pt idx="25">
                  <c:v>37779.3</c:v>
                </c:pt>
                <c:pt idx="26">
                  <c:v>37786.3</c:v>
                </c:pt>
                <c:pt idx="27">
                  <c:v>37800.3</c:v>
                </c:pt>
                <c:pt idx="28">
                  <c:v>37814.3</c:v>
                </c:pt>
                <c:pt idx="29">
                  <c:v>37826.3</c:v>
                </c:pt>
                <c:pt idx="30">
                  <c:v>37856.3</c:v>
                </c:pt>
                <c:pt idx="31">
                  <c:v>37863.3</c:v>
                </c:pt>
                <c:pt idx="32">
                  <c:v>37870.3</c:v>
                </c:pt>
                <c:pt idx="33">
                  <c:v>37877.3</c:v>
                </c:pt>
                <c:pt idx="34">
                  <c:v>37884.3</c:v>
                </c:pt>
                <c:pt idx="35">
                  <c:v>37891.3</c:v>
                </c:pt>
                <c:pt idx="36">
                  <c:v>37898.3</c:v>
                </c:pt>
                <c:pt idx="37">
                  <c:v>37910.3</c:v>
                </c:pt>
                <c:pt idx="38">
                  <c:v>37912.3</c:v>
                </c:pt>
                <c:pt idx="39">
                  <c:v>37919.3</c:v>
                </c:pt>
                <c:pt idx="40">
                  <c:v>37926.3</c:v>
                </c:pt>
                <c:pt idx="41">
                  <c:v>37933.3</c:v>
                </c:pt>
                <c:pt idx="42">
                  <c:v>37940.3</c:v>
                </c:pt>
                <c:pt idx="43">
                  <c:v>37947.3</c:v>
                </c:pt>
                <c:pt idx="44">
                  <c:v>37954.3</c:v>
                </c:pt>
                <c:pt idx="45">
                  <c:v>37961.3</c:v>
                </c:pt>
                <c:pt idx="46">
                  <c:v>37968.3</c:v>
                </c:pt>
                <c:pt idx="47">
                  <c:v>37975.3</c:v>
                </c:pt>
                <c:pt idx="48">
                  <c:v>37996.3</c:v>
                </c:pt>
                <c:pt idx="49">
                  <c:v>38003.3</c:v>
                </c:pt>
                <c:pt idx="50">
                  <c:v>38005.3</c:v>
                </c:pt>
                <c:pt idx="51">
                  <c:v>38010.3</c:v>
                </c:pt>
                <c:pt idx="52">
                  <c:v>38017.3</c:v>
                </c:pt>
                <c:pt idx="53">
                  <c:v>38024.3</c:v>
                </c:pt>
                <c:pt idx="54">
                  <c:v>38031.3</c:v>
                </c:pt>
                <c:pt idx="55">
                  <c:v>38045.3</c:v>
                </c:pt>
                <c:pt idx="56">
                  <c:v>38052.3</c:v>
                </c:pt>
                <c:pt idx="57">
                  <c:v>38059.3</c:v>
                </c:pt>
                <c:pt idx="58">
                  <c:v>38066.3</c:v>
                </c:pt>
                <c:pt idx="59">
                  <c:v>38073.3</c:v>
                </c:pt>
                <c:pt idx="60">
                  <c:v>38080.3</c:v>
                </c:pt>
                <c:pt idx="61">
                  <c:v>38087.3</c:v>
                </c:pt>
                <c:pt idx="62">
                  <c:v>38094.3</c:v>
                </c:pt>
                <c:pt idx="63">
                  <c:v>38101.3</c:v>
                </c:pt>
                <c:pt idx="64">
                  <c:v>38115.3</c:v>
                </c:pt>
                <c:pt idx="65">
                  <c:v>38122.3</c:v>
                </c:pt>
                <c:pt idx="66">
                  <c:v>38129.3</c:v>
                </c:pt>
                <c:pt idx="67">
                  <c:v>38136.3</c:v>
                </c:pt>
                <c:pt idx="68">
                  <c:v>38143.3</c:v>
                </c:pt>
                <c:pt idx="69">
                  <c:v>38150.3</c:v>
                </c:pt>
                <c:pt idx="70">
                  <c:v>38171.3</c:v>
                </c:pt>
                <c:pt idx="71">
                  <c:v>38178.3</c:v>
                </c:pt>
                <c:pt idx="72">
                  <c:v>38185.3</c:v>
                </c:pt>
                <c:pt idx="73">
                  <c:v>38192.3</c:v>
                </c:pt>
                <c:pt idx="74">
                  <c:v>38199.3</c:v>
                </c:pt>
                <c:pt idx="75">
                  <c:v>38227.3</c:v>
                </c:pt>
                <c:pt idx="76">
                  <c:v>38228.3</c:v>
                </c:pt>
                <c:pt idx="77">
                  <c:v>38234.3</c:v>
                </c:pt>
                <c:pt idx="78">
                  <c:v>38235.3</c:v>
                </c:pt>
                <c:pt idx="79">
                  <c:v>38236.3</c:v>
                </c:pt>
                <c:pt idx="80">
                  <c:v>38241.3</c:v>
                </c:pt>
                <c:pt idx="81">
                  <c:v>38242.3</c:v>
                </c:pt>
                <c:pt idx="82">
                  <c:v>38249.3</c:v>
                </c:pt>
                <c:pt idx="83">
                  <c:v>38255.3</c:v>
                </c:pt>
                <c:pt idx="84">
                  <c:v>38256.3</c:v>
                </c:pt>
                <c:pt idx="85">
                  <c:v>38262.3</c:v>
                </c:pt>
                <c:pt idx="86">
                  <c:v>38276.3</c:v>
                </c:pt>
                <c:pt idx="87">
                  <c:v>38277.3</c:v>
                </c:pt>
                <c:pt idx="88">
                  <c:v>38283.3</c:v>
                </c:pt>
                <c:pt idx="89">
                  <c:v>38297.3</c:v>
                </c:pt>
                <c:pt idx="90">
                  <c:v>38298.3</c:v>
                </c:pt>
                <c:pt idx="91">
                  <c:v>38304.3</c:v>
                </c:pt>
                <c:pt idx="92">
                  <c:v>38305.3</c:v>
                </c:pt>
                <c:pt idx="93">
                  <c:v>38311.3</c:v>
                </c:pt>
                <c:pt idx="94">
                  <c:v>38312.3</c:v>
                </c:pt>
                <c:pt idx="95">
                  <c:v>38325.3</c:v>
                </c:pt>
                <c:pt idx="96">
                  <c:v>38326.3</c:v>
                </c:pt>
                <c:pt idx="97">
                  <c:v>38332.3</c:v>
                </c:pt>
                <c:pt idx="98">
                  <c:v>38339.3</c:v>
                </c:pt>
                <c:pt idx="99">
                  <c:v>38340.3</c:v>
                </c:pt>
                <c:pt idx="100">
                  <c:v>38354.3</c:v>
                </c:pt>
                <c:pt idx="101">
                  <c:v>38360.3</c:v>
                </c:pt>
                <c:pt idx="102">
                  <c:v>38361.3</c:v>
                </c:pt>
                <c:pt idx="103">
                  <c:v>38367.3</c:v>
                </c:pt>
                <c:pt idx="104">
                  <c:v>38368.3</c:v>
                </c:pt>
                <c:pt idx="105">
                  <c:v>38374.3</c:v>
                </c:pt>
                <c:pt idx="106">
                  <c:v>38375.3</c:v>
                </c:pt>
                <c:pt idx="107">
                  <c:v>38381.3</c:v>
                </c:pt>
                <c:pt idx="108">
                  <c:v>38382.3</c:v>
                </c:pt>
                <c:pt idx="109">
                  <c:v>38388.3</c:v>
                </c:pt>
                <c:pt idx="110">
                  <c:v>38389.3</c:v>
                </c:pt>
                <c:pt idx="111">
                  <c:v>38395.3</c:v>
                </c:pt>
                <c:pt idx="112">
                  <c:v>38396.3</c:v>
                </c:pt>
                <c:pt idx="113">
                  <c:v>38402.3</c:v>
                </c:pt>
                <c:pt idx="114">
                  <c:v>38403.3</c:v>
                </c:pt>
                <c:pt idx="115">
                  <c:v>38409.3</c:v>
                </c:pt>
                <c:pt idx="116">
                  <c:v>38410.3</c:v>
                </c:pt>
                <c:pt idx="117">
                  <c:v>38416.3</c:v>
                </c:pt>
                <c:pt idx="118">
                  <c:v>38417.3</c:v>
                </c:pt>
                <c:pt idx="119">
                  <c:v>38423.3</c:v>
                </c:pt>
                <c:pt idx="120">
                  <c:v>38424.3</c:v>
                </c:pt>
                <c:pt idx="121">
                  <c:v>38430.3</c:v>
                </c:pt>
                <c:pt idx="122">
                  <c:v>38431.3</c:v>
                </c:pt>
                <c:pt idx="123">
                  <c:v>38451.3</c:v>
                </c:pt>
                <c:pt idx="124">
                  <c:v>38458.3</c:v>
                </c:pt>
                <c:pt idx="125">
                  <c:v>38459.3</c:v>
                </c:pt>
                <c:pt idx="126">
                  <c:v>38465.3</c:v>
                </c:pt>
                <c:pt idx="127">
                  <c:v>38466.3</c:v>
                </c:pt>
                <c:pt idx="128">
                  <c:v>38493.3</c:v>
                </c:pt>
                <c:pt idx="129">
                  <c:v>38494.3</c:v>
                </c:pt>
                <c:pt idx="130">
                  <c:v>38501.3</c:v>
                </c:pt>
                <c:pt idx="131">
                  <c:v>38507.3</c:v>
                </c:pt>
                <c:pt idx="132">
                  <c:v>38514.3</c:v>
                </c:pt>
                <c:pt idx="133">
                  <c:v>38515.3</c:v>
                </c:pt>
                <c:pt idx="134">
                  <c:v>38521.3</c:v>
                </c:pt>
                <c:pt idx="135">
                  <c:v>38522.3</c:v>
                </c:pt>
                <c:pt idx="136">
                  <c:v>38528.3</c:v>
                </c:pt>
                <c:pt idx="137">
                  <c:v>38529.3</c:v>
                </c:pt>
                <c:pt idx="138">
                  <c:v>38535.3</c:v>
                </c:pt>
                <c:pt idx="139">
                  <c:v>38536.3</c:v>
                </c:pt>
                <c:pt idx="140">
                  <c:v>38542.3</c:v>
                </c:pt>
                <c:pt idx="141">
                  <c:v>38543.3</c:v>
                </c:pt>
                <c:pt idx="142">
                  <c:v>38549.3</c:v>
                </c:pt>
                <c:pt idx="143">
                  <c:v>38550.3</c:v>
                </c:pt>
                <c:pt idx="144">
                  <c:v>38556.3</c:v>
                </c:pt>
                <c:pt idx="145">
                  <c:v>38557.3</c:v>
                </c:pt>
                <c:pt idx="146">
                  <c:v>38564.3</c:v>
                </c:pt>
                <c:pt idx="147">
                  <c:v>38570.3</c:v>
                </c:pt>
                <c:pt idx="148">
                  <c:v>38571.3</c:v>
                </c:pt>
                <c:pt idx="149">
                  <c:v>38577.3</c:v>
                </c:pt>
                <c:pt idx="150">
                  <c:v>38578.3</c:v>
                </c:pt>
                <c:pt idx="151">
                  <c:v>38584.3</c:v>
                </c:pt>
                <c:pt idx="152">
                  <c:v>38591.3</c:v>
                </c:pt>
                <c:pt idx="153">
                  <c:v>38592.3</c:v>
                </c:pt>
                <c:pt idx="154">
                  <c:v>38598.3</c:v>
                </c:pt>
                <c:pt idx="155">
                  <c:v>38599.3</c:v>
                </c:pt>
                <c:pt idx="156">
                  <c:v>38605.3</c:v>
                </c:pt>
                <c:pt idx="157">
                  <c:v>38606.3</c:v>
                </c:pt>
                <c:pt idx="158">
                  <c:v>38612.3</c:v>
                </c:pt>
                <c:pt idx="159">
                  <c:v>38613.3</c:v>
                </c:pt>
                <c:pt idx="160">
                  <c:v>38619.3</c:v>
                </c:pt>
                <c:pt idx="161">
                  <c:v>38620.3</c:v>
                </c:pt>
                <c:pt idx="162">
                  <c:v>38633.3</c:v>
                </c:pt>
                <c:pt idx="163">
                  <c:v>38634.3</c:v>
                </c:pt>
                <c:pt idx="164">
                  <c:v>38640.3</c:v>
                </c:pt>
                <c:pt idx="165">
                  <c:v>38641.3</c:v>
                </c:pt>
                <c:pt idx="166">
                  <c:v>38647.3</c:v>
                </c:pt>
                <c:pt idx="167">
                  <c:v>38648.3</c:v>
                </c:pt>
                <c:pt idx="168">
                  <c:v>38661.3</c:v>
                </c:pt>
                <c:pt idx="169">
                  <c:v>38668.3</c:v>
                </c:pt>
                <c:pt idx="170">
                  <c:v>38669.3</c:v>
                </c:pt>
                <c:pt idx="171">
                  <c:v>38675.3</c:v>
                </c:pt>
                <c:pt idx="172">
                  <c:v>38676.3</c:v>
                </c:pt>
                <c:pt idx="173">
                  <c:v>38682.3</c:v>
                </c:pt>
                <c:pt idx="174">
                  <c:v>38683.3</c:v>
                </c:pt>
                <c:pt idx="175">
                  <c:v>38689.3</c:v>
                </c:pt>
                <c:pt idx="176">
                  <c:v>38690.3</c:v>
                </c:pt>
                <c:pt idx="177">
                  <c:v>38696.3</c:v>
                </c:pt>
                <c:pt idx="178">
                  <c:v>38697.3</c:v>
                </c:pt>
                <c:pt idx="179">
                  <c:v>38703.3</c:v>
                </c:pt>
                <c:pt idx="180">
                  <c:v>38704.3</c:v>
                </c:pt>
                <c:pt idx="181">
                  <c:v>38724.3</c:v>
                </c:pt>
                <c:pt idx="182">
                  <c:v>38731.3</c:v>
                </c:pt>
                <c:pt idx="183">
                  <c:v>38732.3</c:v>
                </c:pt>
                <c:pt idx="184">
                  <c:v>38745.3</c:v>
                </c:pt>
                <c:pt idx="185">
                  <c:v>38746.3</c:v>
                </c:pt>
                <c:pt idx="186">
                  <c:v>38753.3</c:v>
                </c:pt>
                <c:pt idx="187">
                  <c:v>38759.3</c:v>
                </c:pt>
                <c:pt idx="188">
                  <c:v>38760.3</c:v>
                </c:pt>
                <c:pt idx="189">
                  <c:v>38766.3</c:v>
                </c:pt>
                <c:pt idx="190">
                  <c:v>38767.3</c:v>
                </c:pt>
                <c:pt idx="191">
                  <c:v>38773.3</c:v>
                </c:pt>
                <c:pt idx="192">
                  <c:v>38774.3</c:v>
                </c:pt>
                <c:pt idx="193">
                  <c:v>38780.3</c:v>
                </c:pt>
                <c:pt idx="194">
                  <c:v>38781.3</c:v>
                </c:pt>
                <c:pt idx="195">
                  <c:v>38787.3</c:v>
                </c:pt>
                <c:pt idx="196">
                  <c:v>38788.3</c:v>
                </c:pt>
                <c:pt idx="197">
                  <c:v>38794.3</c:v>
                </c:pt>
                <c:pt idx="198">
                  <c:v>38795.3</c:v>
                </c:pt>
                <c:pt idx="199">
                  <c:v>38801.3</c:v>
                </c:pt>
                <c:pt idx="200">
                  <c:v>38802.3</c:v>
                </c:pt>
                <c:pt idx="201">
                  <c:v>38808.3</c:v>
                </c:pt>
                <c:pt idx="202">
                  <c:v>38809.3</c:v>
                </c:pt>
                <c:pt idx="203">
                  <c:v>38815.3</c:v>
                </c:pt>
                <c:pt idx="204">
                  <c:v>38816.3</c:v>
                </c:pt>
                <c:pt idx="205">
                  <c:v>38829.3</c:v>
                </c:pt>
                <c:pt idx="206">
                  <c:v>38830.3</c:v>
                </c:pt>
                <c:pt idx="207">
                  <c:v>38836.3</c:v>
                </c:pt>
                <c:pt idx="208">
                  <c:v>38837.3</c:v>
                </c:pt>
                <c:pt idx="209">
                  <c:v>38843.3</c:v>
                </c:pt>
                <c:pt idx="210">
                  <c:v>38844.3</c:v>
                </c:pt>
                <c:pt idx="211">
                  <c:v>38850.3</c:v>
                </c:pt>
                <c:pt idx="212">
                  <c:v>38851.3</c:v>
                </c:pt>
                <c:pt idx="213">
                  <c:v>38857.3</c:v>
                </c:pt>
                <c:pt idx="214">
                  <c:v>38858.3</c:v>
                </c:pt>
                <c:pt idx="215">
                  <c:v>38864.3</c:v>
                </c:pt>
                <c:pt idx="216">
                  <c:v>38865.3</c:v>
                </c:pt>
                <c:pt idx="217">
                  <c:v>38878.3</c:v>
                </c:pt>
                <c:pt idx="218">
                  <c:v>38879.3</c:v>
                </c:pt>
                <c:pt idx="219">
                  <c:v>38885.3</c:v>
                </c:pt>
                <c:pt idx="220">
                  <c:v>38886.3</c:v>
                </c:pt>
                <c:pt idx="221">
                  <c:v>38892.3</c:v>
                </c:pt>
                <c:pt idx="222">
                  <c:v>38893.3</c:v>
                </c:pt>
                <c:pt idx="223">
                  <c:v>38899.3</c:v>
                </c:pt>
                <c:pt idx="224">
                  <c:v>38900.3</c:v>
                </c:pt>
                <c:pt idx="225">
                  <c:v>38906.3</c:v>
                </c:pt>
                <c:pt idx="226">
                  <c:v>38907.3</c:v>
                </c:pt>
                <c:pt idx="227">
                  <c:v>38913.3</c:v>
                </c:pt>
                <c:pt idx="228">
                  <c:v>38914.3</c:v>
                </c:pt>
                <c:pt idx="229">
                  <c:v>38920.3</c:v>
                </c:pt>
                <c:pt idx="230">
                  <c:v>38927.3</c:v>
                </c:pt>
                <c:pt idx="231">
                  <c:v>38928.3</c:v>
                </c:pt>
                <c:pt idx="232">
                  <c:v>38934.3</c:v>
                </c:pt>
                <c:pt idx="233">
                  <c:v>38935.3</c:v>
                </c:pt>
                <c:pt idx="234">
                  <c:v>38941.3</c:v>
                </c:pt>
                <c:pt idx="235">
                  <c:v>38942.3</c:v>
                </c:pt>
                <c:pt idx="236">
                  <c:v>38948.3</c:v>
                </c:pt>
                <c:pt idx="237">
                  <c:v>38949.3</c:v>
                </c:pt>
                <c:pt idx="238">
                  <c:v>38955.3</c:v>
                </c:pt>
                <c:pt idx="239">
                  <c:v>38956.3</c:v>
                </c:pt>
                <c:pt idx="240">
                  <c:v>38962.3</c:v>
                </c:pt>
                <c:pt idx="241">
                  <c:v>38969.3</c:v>
                </c:pt>
                <c:pt idx="242">
                  <c:v>38970.3</c:v>
                </c:pt>
                <c:pt idx="243">
                  <c:v>38976.3</c:v>
                </c:pt>
                <c:pt idx="244">
                  <c:v>38977.3</c:v>
                </c:pt>
                <c:pt idx="245">
                  <c:v>38990.3</c:v>
                </c:pt>
                <c:pt idx="246">
                  <c:v>38991.3</c:v>
                </c:pt>
                <c:pt idx="247">
                  <c:v>38997.3</c:v>
                </c:pt>
                <c:pt idx="248">
                  <c:v>38998.3</c:v>
                </c:pt>
                <c:pt idx="249">
                  <c:v>39011.3</c:v>
                </c:pt>
                <c:pt idx="250">
                  <c:v>39012.3</c:v>
                </c:pt>
                <c:pt idx="251">
                  <c:v>39018.3</c:v>
                </c:pt>
                <c:pt idx="252">
                  <c:v>39025.3</c:v>
                </c:pt>
                <c:pt idx="253">
                  <c:v>39026.3</c:v>
                </c:pt>
                <c:pt idx="254">
                  <c:v>39032.3</c:v>
                </c:pt>
                <c:pt idx="255">
                  <c:v>39033.3</c:v>
                </c:pt>
                <c:pt idx="256">
                  <c:v>39039.3</c:v>
                </c:pt>
                <c:pt idx="257">
                  <c:v>39040.3</c:v>
                </c:pt>
                <c:pt idx="258">
                  <c:v>39046.3</c:v>
                </c:pt>
                <c:pt idx="259">
                  <c:v>39047.3</c:v>
                </c:pt>
                <c:pt idx="260">
                  <c:v>39053.3</c:v>
                </c:pt>
                <c:pt idx="261">
                  <c:v>39054.3</c:v>
                </c:pt>
                <c:pt idx="262">
                  <c:v>39060.3</c:v>
                </c:pt>
                <c:pt idx="263">
                  <c:v>39067.3</c:v>
                </c:pt>
                <c:pt idx="264">
                  <c:v>39068.3</c:v>
                </c:pt>
                <c:pt idx="265">
                  <c:v>39089.3</c:v>
                </c:pt>
                <c:pt idx="266">
                  <c:v>39095.3</c:v>
                </c:pt>
                <c:pt idx="267">
                  <c:v>39096.3</c:v>
                </c:pt>
                <c:pt idx="268">
                  <c:v>39102.3</c:v>
                </c:pt>
                <c:pt idx="269">
                  <c:v>39103.3</c:v>
                </c:pt>
                <c:pt idx="270">
                  <c:v>39109.3</c:v>
                </c:pt>
                <c:pt idx="271">
                  <c:v>39110.3</c:v>
                </c:pt>
                <c:pt idx="272">
                  <c:v>39116.3</c:v>
                </c:pt>
                <c:pt idx="273">
                  <c:v>39117.3</c:v>
                </c:pt>
                <c:pt idx="274">
                  <c:v>39123.3</c:v>
                </c:pt>
                <c:pt idx="275">
                  <c:v>39124.3</c:v>
                </c:pt>
                <c:pt idx="276">
                  <c:v>39130.3</c:v>
                </c:pt>
                <c:pt idx="277">
                  <c:v>39131.3</c:v>
                </c:pt>
                <c:pt idx="278">
                  <c:v>39137.3</c:v>
                </c:pt>
                <c:pt idx="279">
                  <c:v>39138.3</c:v>
                </c:pt>
                <c:pt idx="280">
                  <c:v>39144.3</c:v>
                </c:pt>
                <c:pt idx="281">
                  <c:v>39145.3</c:v>
                </c:pt>
                <c:pt idx="282">
                  <c:v>39152.3</c:v>
                </c:pt>
                <c:pt idx="283">
                  <c:v>39158.3</c:v>
                </c:pt>
                <c:pt idx="284">
                  <c:v>39159.3</c:v>
                </c:pt>
                <c:pt idx="285">
                  <c:v>39172.3</c:v>
                </c:pt>
                <c:pt idx="286">
                  <c:v>39173.3</c:v>
                </c:pt>
                <c:pt idx="287">
                  <c:v>39179.3</c:v>
                </c:pt>
                <c:pt idx="288">
                  <c:v>39180.3</c:v>
                </c:pt>
                <c:pt idx="289">
                  <c:v>39186.3</c:v>
                </c:pt>
                <c:pt idx="290">
                  <c:v>39187.3</c:v>
                </c:pt>
                <c:pt idx="291">
                  <c:v>39193.3</c:v>
                </c:pt>
                <c:pt idx="292">
                  <c:v>39194.3</c:v>
                </c:pt>
                <c:pt idx="293">
                  <c:v>39200.3</c:v>
                </c:pt>
                <c:pt idx="294">
                  <c:v>39201.3</c:v>
                </c:pt>
                <c:pt idx="295">
                  <c:v>39207.3</c:v>
                </c:pt>
                <c:pt idx="296">
                  <c:v>39208.3</c:v>
                </c:pt>
                <c:pt idx="297">
                  <c:v>39214.3</c:v>
                </c:pt>
                <c:pt idx="298">
                  <c:v>39215.3</c:v>
                </c:pt>
                <c:pt idx="299">
                  <c:v>39221.3</c:v>
                </c:pt>
                <c:pt idx="300">
                  <c:v>39222.3</c:v>
                </c:pt>
                <c:pt idx="301">
                  <c:v>39228.3</c:v>
                </c:pt>
                <c:pt idx="302">
                  <c:v>39229.3</c:v>
                </c:pt>
                <c:pt idx="303">
                  <c:v>39235.3</c:v>
                </c:pt>
                <c:pt idx="304">
                  <c:v>39236.3</c:v>
                </c:pt>
                <c:pt idx="305">
                  <c:v>39242.3</c:v>
                </c:pt>
                <c:pt idx="306">
                  <c:v>39243.3</c:v>
                </c:pt>
                <c:pt idx="307">
                  <c:v>39249.3</c:v>
                </c:pt>
                <c:pt idx="308">
                  <c:v>39250.3</c:v>
                </c:pt>
                <c:pt idx="309">
                  <c:v>39256.3</c:v>
                </c:pt>
                <c:pt idx="310">
                  <c:v>39257.3</c:v>
                </c:pt>
                <c:pt idx="311">
                  <c:v>39263.3</c:v>
                </c:pt>
                <c:pt idx="312">
                  <c:v>39264.3</c:v>
                </c:pt>
                <c:pt idx="313">
                  <c:v>39270.3</c:v>
                </c:pt>
                <c:pt idx="314">
                  <c:v>39271.3</c:v>
                </c:pt>
                <c:pt idx="315">
                  <c:v>39277.3</c:v>
                </c:pt>
                <c:pt idx="316">
                  <c:v>39278.3</c:v>
                </c:pt>
                <c:pt idx="317">
                  <c:v>39284.3</c:v>
                </c:pt>
                <c:pt idx="318">
                  <c:v>39285.3</c:v>
                </c:pt>
                <c:pt idx="319">
                  <c:v>39291.3</c:v>
                </c:pt>
                <c:pt idx="320">
                  <c:v>39292.3</c:v>
                </c:pt>
                <c:pt idx="321">
                  <c:v>39298.3</c:v>
                </c:pt>
                <c:pt idx="322">
                  <c:v>39299.3</c:v>
                </c:pt>
                <c:pt idx="323">
                  <c:v>39305.3</c:v>
                </c:pt>
                <c:pt idx="324">
                  <c:v>39306.3</c:v>
                </c:pt>
                <c:pt idx="325">
                  <c:v>39312.3</c:v>
                </c:pt>
                <c:pt idx="326">
                  <c:v>39313.3</c:v>
                </c:pt>
                <c:pt idx="327">
                  <c:v>39319.3</c:v>
                </c:pt>
                <c:pt idx="328">
                  <c:v>39320.3</c:v>
                </c:pt>
                <c:pt idx="329">
                  <c:v>39326.3</c:v>
                </c:pt>
                <c:pt idx="330">
                  <c:v>39327.3</c:v>
                </c:pt>
                <c:pt idx="331">
                  <c:v>39333.3</c:v>
                </c:pt>
                <c:pt idx="332">
                  <c:v>39334.3</c:v>
                </c:pt>
                <c:pt idx="333">
                  <c:v>39340.3</c:v>
                </c:pt>
                <c:pt idx="334">
                  <c:v>39341.3</c:v>
                </c:pt>
                <c:pt idx="335">
                  <c:v>39347.3</c:v>
                </c:pt>
                <c:pt idx="336">
                  <c:v>39348.3</c:v>
                </c:pt>
                <c:pt idx="337">
                  <c:v>39354.3</c:v>
                </c:pt>
                <c:pt idx="338">
                  <c:v>39355.3</c:v>
                </c:pt>
                <c:pt idx="339">
                  <c:v>39361.3</c:v>
                </c:pt>
                <c:pt idx="340">
                  <c:v>39362.3</c:v>
                </c:pt>
                <c:pt idx="341">
                  <c:v>39368.3</c:v>
                </c:pt>
                <c:pt idx="342">
                  <c:v>39369.3</c:v>
                </c:pt>
                <c:pt idx="343">
                  <c:v>39375.3</c:v>
                </c:pt>
                <c:pt idx="344">
                  <c:v>39376.3</c:v>
                </c:pt>
                <c:pt idx="345">
                  <c:v>39383.3</c:v>
                </c:pt>
                <c:pt idx="346">
                  <c:v>39389.3</c:v>
                </c:pt>
                <c:pt idx="347">
                  <c:v>39390.3</c:v>
                </c:pt>
                <c:pt idx="348">
                  <c:v>39396.3</c:v>
                </c:pt>
                <c:pt idx="349">
                  <c:v>39397.3</c:v>
                </c:pt>
                <c:pt idx="350">
                  <c:v>39403.3</c:v>
                </c:pt>
                <c:pt idx="351">
                  <c:v>39404.3</c:v>
                </c:pt>
                <c:pt idx="352">
                  <c:v>39411.3</c:v>
                </c:pt>
                <c:pt idx="353">
                  <c:v>39417.3</c:v>
                </c:pt>
                <c:pt idx="354">
                  <c:v>39418.3</c:v>
                </c:pt>
                <c:pt idx="355">
                  <c:v>39424.3</c:v>
                </c:pt>
                <c:pt idx="356">
                  <c:v>39425.3</c:v>
                </c:pt>
                <c:pt idx="357">
                  <c:v>39431.3</c:v>
                </c:pt>
                <c:pt idx="358">
                  <c:v>39438.3</c:v>
                </c:pt>
                <c:pt idx="359">
                  <c:v>39439.3</c:v>
                </c:pt>
                <c:pt idx="360">
                  <c:v>39452.3</c:v>
                </c:pt>
                <c:pt idx="361">
                  <c:v>39453.3</c:v>
                </c:pt>
                <c:pt idx="362">
                  <c:v>39460.3</c:v>
                </c:pt>
                <c:pt idx="363">
                  <c:v>39466.3</c:v>
                </c:pt>
                <c:pt idx="364">
                  <c:v>39473.3</c:v>
                </c:pt>
                <c:pt idx="365">
                  <c:v>39474.3</c:v>
                </c:pt>
                <c:pt idx="366">
                  <c:v>39480.3</c:v>
                </c:pt>
                <c:pt idx="367">
                  <c:v>39481.3</c:v>
                </c:pt>
                <c:pt idx="368">
                  <c:v>39487.3</c:v>
                </c:pt>
                <c:pt idx="369">
                  <c:v>39488.3</c:v>
                </c:pt>
                <c:pt idx="370">
                  <c:v>39494.3</c:v>
                </c:pt>
                <c:pt idx="371">
                  <c:v>39495.3</c:v>
                </c:pt>
                <c:pt idx="372">
                  <c:v>39501.3</c:v>
                </c:pt>
                <c:pt idx="373">
                  <c:v>39502.3</c:v>
                </c:pt>
                <c:pt idx="374">
                  <c:v>39508.3</c:v>
                </c:pt>
                <c:pt idx="375">
                  <c:v>39509.3</c:v>
                </c:pt>
                <c:pt idx="376">
                  <c:v>39515.3</c:v>
                </c:pt>
                <c:pt idx="377">
                  <c:v>39516.3</c:v>
                </c:pt>
                <c:pt idx="378">
                  <c:v>39522.3</c:v>
                </c:pt>
                <c:pt idx="379">
                  <c:v>39523.3</c:v>
                </c:pt>
                <c:pt idx="380">
                  <c:v>39529.3</c:v>
                </c:pt>
                <c:pt idx="381">
                  <c:v>39530.3</c:v>
                </c:pt>
                <c:pt idx="382">
                  <c:v>39537.3</c:v>
                </c:pt>
                <c:pt idx="383">
                  <c:v>39543.3</c:v>
                </c:pt>
                <c:pt idx="384">
                  <c:v>39544.3</c:v>
                </c:pt>
                <c:pt idx="385">
                  <c:v>39550.3</c:v>
                </c:pt>
                <c:pt idx="386">
                  <c:v>39551.3</c:v>
                </c:pt>
                <c:pt idx="387">
                  <c:v>39557.3</c:v>
                </c:pt>
                <c:pt idx="388">
                  <c:v>39558.3</c:v>
                </c:pt>
                <c:pt idx="389">
                  <c:v>39564.3</c:v>
                </c:pt>
                <c:pt idx="390">
                  <c:v>39565.3</c:v>
                </c:pt>
                <c:pt idx="391">
                  <c:v>39571.3</c:v>
                </c:pt>
                <c:pt idx="392">
                  <c:v>39572.3</c:v>
                </c:pt>
                <c:pt idx="393">
                  <c:v>39578.3</c:v>
                </c:pt>
                <c:pt idx="394">
                  <c:v>39579.3</c:v>
                </c:pt>
                <c:pt idx="395">
                  <c:v>39585.3</c:v>
                </c:pt>
                <c:pt idx="396">
                  <c:v>39586.3</c:v>
                </c:pt>
                <c:pt idx="397">
                  <c:v>39592.3</c:v>
                </c:pt>
                <c:pt idx="398">
                  <c:v>39593.3</c:v>
                </c:pt>
                <c:pt idx="399">
                  <c:v>39599.4</c:v>
                </c:pt>
                <c:pt idx="400">
                  <c:v>39600.3</c:v>
                </c:pt>
                <c:pt idx="401">
                  <c:v>39606.3</c:v>
                </c:pt>
                <c:pt idx="402">
                  <c:v>39607.3</c:v>
                </c:pt>
                <c:pt idx="403">
                  <c:v>39613.3</c:v>
                </c:pt>
                <c:pt idx="404">
                  <c:v>39614.3</c:v>
                </c:pt>
                <c:pt idx="405">
                  <c:v>39620.3</c:v>
                </c:pt>
                <c:pt idx="406">
                  <c:v>39621.3</c:v>
                </c:pt>
                <c:pt idx="407">
                  <c:v>39627.3</c:v>
                </c:pt>
                <c:pt idx="408">
                  <c:v>39628.3</c:v>
                </c:pt>
                <c:pt idx="409">
                  <c:v>39634.3</c:v>
                </c:pt>
                <c:pt idx="410">
                  <c:v>39635.3</c:v>
                </c:pt>
                <c:pt idx="411">
                  <c:v>39641.3</c:v>
                </c:pt>
                <c:pt idx="412">
                  <c:v>39642.3</c:v>
                </c:pt>
                <c:pt idx="413">
                  <c:v>39648.3</c:v>
                </c:pt>
                <c:pt idx="414">
                  <c:v>39649.3</c:v>
                </c:pt>
                <c:pt idx="415">
                  <c:v>39662.3</c:v>
                </c:pt>
                <c:pt idx="416">
                  <c:v>39663.3</c:v>
                </c:pt>
                <c:pt idx="417">
                  <c:v>39669.3</c:v>
                </c:pt>
                <c:pt idx="418">
                  <c:v>39670.3</c:v>
                </c:pt>
                <c:pt idx="419">
                  <c:v>39676.3</c:v>
                </c:pt>
                <c:pt idx="420">
                  <c:v>39677.3</c:v>
                </c:pt>
                <c:pt idx="421">
                  <c:v>39683.3</c:v>
                </c:pt>
                <c:pt idx="422">
                  <c:v>39684.3</c:v>
                </c:pt>
                <c:pt idx="423">
                  <c:v>39690.3</c:v>
                </c:pt>
                <c:pt idx="424">
                  <c:v>39691.3</c:v>
                </c:pt>
                <c:pt idx="425">
                  <c:v>39697.3</c:v>
                </c:pt>
                <c:pt idx="426">
                  <c:v>39698.3</c:v>
                </c:pt>
                <c:pt idx="427">
                  <c:v>39704.3</c:v>
                </c:pt>
                <c:pt idx="428">
                  <c:v>39705.3</c:v>
                </c:pt>
                <c:pt idx="429">
                  <c:v>39711.3</c:v>
                </c:pt>
                <c:pt idx="430">
                  <c:v>39712.3</c:v>
                </c:pt>
                <c:pt idx="431">
                  <c:v>39718.3</c:v>
                </c:pt>
                <c:pt idx="432">
                  <c:v>39719.3</c:v>
                </c:pt>
                <c:pt idx="433">
                  <c:v>39725.3</c:v>
                </c:pt>
                <c:pt idx="434">
                  <c:v>39726.3</c:v>
                </c:pt>
                <c:pt idx="435">
                  <c:v>39733.3</c:v>
                </c:pt>
                <c:pt idx="436">
                  <c:v>39739.3</c:v>
                </c:pt>
                <c:pt idx="437">
                  <c:v>39740.3</c:v>
                </c:pt>
                <c:pt idx="438">
                  <c:v>39746.3</c:v>
                </c:pt>
                <c:pt idx="439">
                  <c:v>39747.3</c:v>
                </c:pt>
                <c:pt idx="440">
                  <c:v>39753.3</c:v>
                </c:pt>
                <c:pt idx="441">
                  <c:v>39754.3</c:v>
                </c:pt>
                <c:pt idx="442">
                  <c:v>39760.3</c:v>
                </c:pt>
                <c:pt idx="443">
                  <c:v>39761.3</c:v>
                </c:pt>
                <c:pt idx="444">
                  <c:v>39767.3</c:v>
                </c:pt>
                <c:pt idx="445">
                  <c:v>39768.3</c:v>
                </c:pt>
                <c:pt idx="446">
                  <c:v>39774.3</c:v>
                </c:pt>
                <c:pt idx="447">
                  <c:v>39775.3</c:v>
                </c:pt>
                <c:pt idx="448">
                  <c:v>39781.3</c:v>
                </c:pt>
                <c:pt idx="449">
                  <c:v>39782.3</c:v>
                </c:pt>
                <c:pt idx="450">
                  <c:v>39788.3</c:v>
                </c:pt>
                <c:pt idx="451">
                  <c:v>39789.3</c:v>
                </c:pt>
                <c:pt idx="452">
                  <c:v>39795.3</c:v>
                </c:pt>
                <c:pt idx="453">
                  <c:v>39796.3</c:v>
                </c:pt>
                <c:pt idx="454">
                  <c:v>39802.3</c:v>
                </c:pt>
                <c:pt idx="455">
                  <c:v>39803.3</c:v>
                </c:pt>
                <c:pt idx="456">
                  <c:v>39809.3</c:v>
                </c:pt>
                <c:pt idx="457">
                  <c:v>39810.3</c:v>
                </c:pt>
                <c:pt idx="458">
                  <c:v>39823.3</c:v>
                </c:pt>
                <c:pt idx="459">
                  <c:v>39824.3</c:v>
                </c:pt>
                <c:pt idx="460">
                  <c:v>39830.3</c:v>
                </c:pt>
                <c:pt idx="461">
                  <c:v>39831.3</c:v>
                </c:pt>
                <c:pt idx="462">
                  <c:v>39837.3</c:v>
                </c:pt>
                <c:pt idx="463">
                  <c:v>39838.3</c:v>
                </c:pt>
                <c:pt idx="464">
                  <c:v>39844.3</c:v>
                </c:pt>
                <c:pt idx="465">
                  <c:v>39845.3</c:v>
                </c:pt>
                <c:pt idx="466">
                  <c:v>39851.3</c:v>
                </c:pt>
                <c:pt idx="467">
                  <c:v>39852.3</c:v>
                </c:pt>
                <c:pt idx="468">
                  <c:v>39858.3</c:v>
                </c:pt>
                <c:pt idx="469">
                  <c:v>39859.3</c:v>
                </c:pt>
                <c:pt idx="470">
                  <c:v>39865.3</c:v>
                </c:pt>
                <c:pt idx="471">
                  <c:v>39866.3</c:v>
                </c:pt>
                <c:pt idx="472">
                  <c:v>39872.3</c:v>
                </c:pt>
                <c:pt idx="473">
                  <c:v>39873.3</c:v>
                </c:pt>
                <c:pt idx="474">
                  <c:v>39879.3</c:v>
                </c:pt>
                <c:pt idx="475">
                  <c:v>39880.3</c:v>
                </c:pt>
                <c:pt idx="476">
                  <c:v>39886.3</c:v>
                </c:pt>
                <c:pt idx="477">
                  <c:v>39887.3</c:v>
                </c:pt>
                <c:pt idx="478">
                  <c:v>39893.3</c:v>
                </c:pt>
                <c:pt idx="479">
                  <c:v>39894.3</c:v>
                </c:pt>
                <c:pt idx="480">
                  <c:v>39900.3</c:v>
                </c:pt>
                <c:pt idx="481">
                  <c:v>39901.3</c:v>
                </c:pt>
                <c:pt idx="482">
                  <c:v>39907.3</c:v>
                </c:pt>
                <c:pt idx="483">
                  <c:v>39914.3</c:v>
                </c:pt>
                <c:pt idx="484">
                  <c:v>39915.3</c:v>
                </c:pt>
                <c:pt idx="485">
                  <c:v>39921.3</c:v>
                </c:pt>
                <c:pt idx="486">
                  <c:v>39922.3</c:v>
                </c:pt>
                <c:pt idx="487">
                  <c:v>39928.3</c:v>
                </c:pt>
                <c:pt idx="488">
                  <c:v>39929.3</c:v>
                </c:pt>
                <c:pt idx="489">
                  <c:v>39935.3</c:v>
                </c:pt>
                <c:pt idx="490">
                  <c:v>39936.3</c:v>
                </c:pt>
                <c:pt idx="491">
                  <c:v>39942.3</c:v>
                </c:pt>
                <c:pt idx="492">
                  <c:v>39949.3</c:v>
                </c:pt>
                <c:pt idx="493">
                  <c:v>39950.3</c:v>
                </c:pt>
                <c:pt idx="494">
                  <c:v>39956.3</c:v>
                </c:pt>
                <c:pt idx="495">
                  <c:v>39957.3</c:v>
                </c:pt>
                <c:pt idx="496">
                  <c:v>39963.3</c:v>
                </c:pt>
                <c:pt idx="497">
                  <c:v>39964.3</c:v>
                </c:pt>
                <c:pt idx="498">
                  <c:v>39970.3</c:v>
                </c:pt>
                <c:pt idx="499">
                  <c:v>39971.3</c:v>
                </c:pt>
                <c:pt idx="500">
                  <c:v>39977.3</c:v>
                </c:pt>
                <c:pt idx="501">
                  <c:v>39978.3</c:v>
                </c:pt>
                <c:pt idx="502">
                  <c:v>39984.3</c:v>
                </c:pt>
                <c:pt idx="503">
                  <c:v>39985.3</c:v>
                </c:pt>
                <c:pt idx="504">
                  <c:v>39991.3</c:v>
                </c:pt>
                <c:pt idx="505">
                  <c:v>39992.3</c:v>
                </c:pt>
                <c:pt idx="506">
                  <c:v>39998.3</c:v>
                </c:pt>
                <c:pt idx="507">
                  <c:v>39999.3</c:v>
                </c:pt>
                <c:pt idx="508">
                  <c:v>40005.3</c:v>
                </c:pt>
                <c:pt idx="509">
                  <c:v>40006.3</c:v>
                </c:pt>
                <c:pt idx="510">
                  <c:v>40012.3</c:v>
                </c:pt>
                <c:pt idx="511">
                  <c:v>40013.3</c:v>
                </c:pt>
                <c:pt idx="512">
                  <c:v>40020.3</c:v>
                </c:pt>
                <c:pt idx="513">
                  <c:v>40026.3</c:v>
                </c:pt>
                <c:pt idx="514">
                  <c:v>40027.3</c:v>
                </c:pt>
                <c:pt idx="515">
                  <c:v>40033.3</c:v>
                </c:pt>
                <c:pt idx="516">
                  <c:v>40034.3</c:v>
                </c:pt>
                <c:pt idx="517">
                  <c:v>40040.3</c:v>
                </c:pt>
                <c:pt idx="518">
                  <c:v>40041.3</c:v>
                </c:pt>
                <c:pt idx="519">
                  <c:v>40048.3</c:v>
                </c:pt>
                <c:pt idx="520">
                  <c:v>40054.3</c:v>
                </c:pt>
                <c:pt idx="521">
                  <c:v>40055.3</c:v>
                </c:pt>
                <c:pt idx="522">
                  <c:v>40061.3</c:v>
                </c:pt>
                <c:pt idx="523">
                  <c:v>40062.3</c:v>
                </c:pt>
                <c:pt idx="524">
                  <c:v>40068.3</c:v>
                </c:pt>
                <c:pt idx="525">
                  <c:v>40069.3</c:v>
                </c:pt>
                <c:pt idx="526">
                  <c:v>40075.3</c:v>
                </c:pt>
                <c:pt idx="527">
                  <c:v>40076.3</c:v>
                </c:pt>
                <c:pt idx="528">
                  <c:v>40082.3</c:v>
                </c:pt>
                <c:pt idx="529">
                  <c:v>40083.3</c:v>
                </c:pt>
                <c:pt idx="530">
                  <c:v>40089.3</c:v>
                </c:pt>
                <c:pt idx="531">
                  <c:v>40090.3</c:v>
                </c:pt>
                <c:pt idx="532">
                  <c:v>40096.3</c:v>
                </c:pt>
                <c:pt idx="533">
                  <c:v>40097.3</c:v>
                </c:pt>
                <c:pt idx="534">
                  <c:v>40103.3</c:v>
                </c:pt>
                <c:pt idx="535">
                  <c:v>40104.3</c:v>
                </c:pt>
                <c:pt idx="536">
                  <c:v>40110.3</c:v>
                </c:pt>
                <c:pt idx="537">
                  <c:v>40111.3</c:v>
                </c:pt>
                <c:pt idx="538">
                  <c:v>40117.3</c:v>
                </c:pt>
                <c:pt idx="539">
                  <c:v>40118.3</c:v>
                </c:pt>
                <c:pt idx="540">
                  <c:v>40124.3</c:v>
                </c:pt>
                <c:pt idx="541">
                  <c:v>40125.3</c:v>
                </c:pt>
                <c:pt idx="542">
                  <c:v>40131.3</c:v>
                </c:pt>
                <c:pt idx="543">
                  <c:v>40132.3</c:v>
                </c:pt>
                <c:pt idx="544">
                  <c:v>40138.3</c:v>
                </c:pt>
                <c:pt idx="545">
                  <c:v>40139.3</c:v>
                </c:pt>
                <c:pt idx="546">
                  <c:v>40145.3</c:v>
                </c:pt>
                <c:pt idx="547">
                  <c:v>40146.3</c:v>
                </c:pt>
                <c:pt idx="548">
                  <c:v>40152.3</c:v>
                </c:pt>
                <c:pt idx="549">
                  <c:v>40153.3</c:v>
                </c:pt>
                <c:pt idx="550">
                  <c:v>40159.3</c:v>
                </c:pt>
                <c:pt idx="551">
                  <c:v>40160.3</c:v>
                </c:pt>
                <c:pt idx="552">
                  <c:v>40166.3</c:v>
                </c:pt>
                <c:pt idx="553">
                  <c:v>40167.3</c:v>
                </c:pt>
                <c:pt idx="554">
                  <c:v>40173.3</c:v>
                </c:pt>
                <c:pt idx="555">
                  <c:v>40174.3</c:v>
                </c:pt>
                <c:pt idx="556">
                  <c:v>40180.3</c:v>
                </c:pt>
                <c:pt idx="557">
                  <c:v>40181.3</c:v>
                </c:pt>
                <c:pt idx="558">
                  <c:v>40187.3</c:v>
                </c:pt>
                <c:pt idx="559">
                  <c:v>40188.3</c:v>
                </c:pt>
                <c:pt idx="560">
                  <c:v>40194.3</c:v>
                </c:pt>
                <c:pt idx="561">
                  <c:v>40195.3</c:v>
                </c:pt>
                <c:pt idx="562">
                  <c:v>40201.3</c:v>
                </c:pt>
                <c:pt idx="563">
                  <c:v>40202.3</c:v>
                </c:pt>
                <c:pt idx="564">
                  <c:v>40208.3</c:v>
                </c:pt>
                <c:pt idx="565">
                  <c:v>40209.3</c:v>
                </c:pt>
                <c:pt idx="566">
                  <c:v>40215.3</c:v>
                </c:pt>
                <c:pt idx="567">
                  <c:v>40216.3</c:v>
                </c:pt>
                <c:pt idx="568">
                  <c:v>40222.3</c:v>
                </c:pt>
                <c:pt idx="569">
                  <c:v>40223.3</c:v>
                </c:pt>
                <c:pt idx="570">
                  <c:v>40229.3</c:v>
                </c:pt>
                <c:pt idx="571">
                  <c:v>40230.3</c:v>
                </c:pt>
                <c:pt idx="572">
                  <c:v>40236.3</c:v>
                </c:pt>
                <c:pt idx="573">
                  <c:v>40237.3</c:v>
                </c:pt>
                <c:pt idx="574">
                  <c:v>40243.3</c:v>
                </c:pt>
                <c:pt idx="575">
                  <c:v>40244.3</c:v>
                </c:pt>
                <c:pt idx="576">
                  <c:v>40250.3</c:v>
                </c:pt>
                <c:pt idx="577">
                  <c:v>40251.3</c:v>
                </c:pt>
                <c:pt idx="578">
                  <c:v>40264.3</c:v>
                </c:pt>
                <c:pt idx="579">
                  <c:v>40265.3</c:v>
                </c:pt>
                <c:pt idx="580">
                  <c:v>40271.3</c:v>
                </c:pt>
                <c:pt idx="581">
                  <c:v>40272.3</c:v>
                </c:pt>
                <c:pt idx="582">
                  <c:v>40278.3</c:v>
                </c:pt>
                <c:pt idx="583">
                  <c:v>40279.3</c:v>
                </c:pt>
                <c:pt idx="584">
                  <c:v>40285.3</c:v>
                </c:pt>
                <c:pt idx="585">
                  <c:v>40286.3</c:v>
                </c:pt>
                <c:pt idx="586">
                  <c:v>40292.3</c:v>
                </c:pt>
                <c:pt idx="587">
                  <c:v>40293.3</c:v>
                </c:pt>
                <c:pt idx="588">
                  <c:v>40300.3</c:v>
                </c:pt>
                <c:pt idx="589">
                  <c:v>40306.3</c:v>
                </c:pt>
                <c:pt idx="590">
                  <c:v>40307.3</c:v>
                </c:pt>
                <c:pt idx="591">
                  <c:v>40313.3</c:v>
                </c:pt>
                <c:pt idx="592">
                  <c:v>40314.3</c:v>
                </c:pt>
                <c:pt idx="593">
                  <c:v>40320.3</c:v>
                </c:pt>
                <c:pt idx="594">
                  <c:v>40321.3</c:v>
                </c:pt>
                <c:pt idx="595">
                  <c:v>40327.3</c:v>
                </c:pt>
                <c:pt idx="596">
                  <c:v>40328.3</c:v>
                </c:pt>
                <c:pt idx="597">
                  <c:v>40334.3</c:v>
                </c:pt>
                <c:pt idx="598">
                  <c:v>40335.3</c:v>
                </c:pt>
                <c:pt idx="599">
                  <c:v>40341.3</c:v>
                </c:pt>
                <c:pt idx="600">
                  <c:v>40342.3</c:v>
                </c:pt>
                <c:pt idx="601">
                  <c:v>40348.3</c:v>
                </c:pt>
                <c:pt idx="602">
                  <c:v>40349.3</c:v>
                </c:pt>
                <c:pt idx="603">
                  <c:v>40355.3</c:v>
                </c:pt>
                <c:pt idx="604">
                  <c:v>40356.3</c:v>
                </c:pt>
                <c:pt idx="605">
                  <c:v>40362.3</c:v>
                </c:pt>
                <c:pt idx="606">
                  <c:v>40363.3</c:v>
                </c:pt>
                <c:pt idx="607">
                  <c:v>40369.3</c:v>
                </c:pt>
                <c:pt idx="608">
                  <c:v>40370.3</c:v>
                </c:pt>
                <c:pt idx="609">
                  <c:v>40376.3</c:v>
                </c:pt>
                <c:pt idx="610">
                  <c:v>40377.3</c:v>
                </c:pt>
                <c:pt idx="611">
                  <c:v>40383.3</c:v>
                </c:pt>
                <c:pt idx="612">
                  <c:v>40384.3</c:v>
                </c:pt>
                <c:pt idx="613">
                  <c:v>40411.3</c:v>
                </c:pt>
                <c:pt idx="614">
                  <c:v>40412.3</c:v>
                </c:pt>
                <c:pt idx="615">
                  <c:v>40418.3</c:v>
                </c:pt>
                <c:pt idx="616">
                  <c:v>40425.3</c:v>
                </c:pt>
                <c:pt idx="617">
                  <c:v>40426.3</c:v>
                </c:pt>
                <c:pt idx="618">
                  <c:v>40432.3</c:v>
                </c:pt>
                <c:pt idx="619">
                  <c:v>40433.3</c:v>
                </c:pt>
                <c:pt idx="620">
                  <c:v>40439.3</c:v>
                </c:pt>
                <c:pt idx="621">
                  <c:v>40440.3</c:v>
                </c:pt>
                <c:pt idx="622">
                  <c:v>40446.3</c:v>
                </c:pt>
                <c:pt idx="623">
                  <c:v>40447.3</c:v>
                </c:pt>
                <c:pt idx="624">
                  <c:v>40453.3</c:v>
                </c:pt>
                <c:pt idx="625">
                  <c:v>40454.3</c:v>
                </c:pt>
                <c:pt idx="626">
                  <c:v>40460.3</c:v>
                </c:pt>
                <c:pt idx="627">
                  <c:v>40461.3</c:v>
                </c:pt>
                <c:pt idx="628">
                  <c:v>40467.3</c:v>
                </c:pt>
                <c:pt idx="629">
                  <c:v>40468.3</c:v>
                </c:pt>
                <c:pt idx="630">
                  <c:v>40474.3</c:v>
                </c:pt>
                <c:pt idx="631">
                  <c:v>40481.3</c:v>
                </c:pt>
                <c:pt idx="632">
                  <c:v>40482.3</c:v>
                </c:pt>
                <c:pt idx="633">
                  <c:v>40488.3</c:v>
                </c:pt>
                <c:pt idx="634">
                  <c:v>40489.3</c:v>
                </c:pt>
                <c:pt idx="635">
                  <c:v>40495.3</c:v>
                </c:pt>
                <c:pt idx="636">
                  <c:v>40496.3</c:v>
                </c:pt>
                <c:pt idx="637">
                  <c:v>40502.3</c:v>
                </c:pt>
                <c:pt idx="638">
                  <c:v>40503.3</c:v>
                </c:pt>
                <c:pt idx="639">
                  <c:v>40516.3</c:v>
                </c:pt>
                <c:pt idx="640">
                  <c:v>40517.3</c:v>
                </c:pt>
                <c:pt idx="641">
                  <c:v>40523.3</c:v>
                </c:pt>
                <c:pt idx="642">
                  <c:v>40524.3</c:v>
                </c:pt>
                <c:pt idx="643">
                  <c:v>40531.3</c:v>
                </c:pt>
                <c:pt idx="644">
                  <c:v>40538.3</c:v>
                </c:pt>
              </c:numCache>
            </c:numRef>
          </c:xVal>
          <c:yVal>
            <c:numRef>
              <c:f>'GSFC-ind2010d'!$Q$3:$Q$1709</c:f>
              <c:numCache>
                <c:formatCode>General</c:formatCode>
                <c:ptCount val="1707"/>
                <c:pt idx="0">
                  <c:v>-4.5999999999935</c:v>
                </c:pt>
                <c:pt idx="1">
                  <c:v>-5.000000000005</c:v>
                </c:pt>
                <c:pt idx="2">
                  <c:v>11.3000000000196</c:v>
                </c:pt>
                <c:pt idx="3">
                  <c:v>8.49999999999462</c:v>
                </c:pt>
                <c:pt idx="4">
                  <c:v>0.699999999992373</c:v>
                </c:pt>
                <c:pt idx="5">
                  <c:v>20.00000000002</c:v>
                </c:pt>
                <c:pt idx="6">
                  <c:v>7.89999999997737</c:v>
                </c:pt>
                <c:pt idx="7">
                  <c:v>56.400000000012</c:v>
                </c:pt>
                <c:pt idx="8">
                  <c:v>-1.199999999979</c:v>
                </c:pt>
                <c:pt idx="9">
                  <c:v>14.3999999999977</c:v>
                </c:pt>
                <c:pt idx="10">
                  <c:v>7.39999999999075</c:v>
                </c:pt>
                <c:pt idx="11">
                  <c:v>-0.499999999958867</c:v>
                </c:pt>
                <c:pt idx="12">
                  <c:v>7.39999999999075</c:v>
                </c:pt>
                <c:pt idx="13">
                  <c:v>11.2999999999919</c:v>
                </c:pt>
                <c:pt idx="14">
                  <c:v>8.29999999996112</c:v>
                </c:pt>
                <c:pt idx="15">
                  <c:v>3.10000000003363</c:v>
                </c:pt>
                <c:pt idx="16">
                  <c:v>-1.40000000004026</c:v>
                </c:pt>
                <c:pt idx="17">
                  <c:v>10.6000000000273</c:v>
                </c:pt>
                <c:pt idx="18">
                  <c:v>-0.600000000017253</c:v>
                </c:pt>
                <c:pt idx="19">
                  <c:v>1.5999999999905</c:v>
                </c:pt>
                <c:pt idx="20">
                  <c:v>2.39999999995799</c:v>
                </c:pt>
                <c:pt idx="21">
                  <c:v>18.0999999999654</c:v>
                </c:pt>
                <c:pt idx="22">
                  <c:v>-1.29999999998187</c:v>
                </c:pt>
                <c:pt idx="23">
                  <c:v>20.6999999999846</c:v>
                </c:pt>
                <c:pt idx="24">
                  <c:v>-3.5999999999925</c:v>
                </c:pt>
                <c:pt idx="25">
                  <c:v>-8.50000000002238</c:v>
                </c:pt>
                <c:pt idx="26">
                  <c:v>12.8999999999824</c:v>
                </c:pt>
                <c:pt idx="27">
                  <c:v>13.199999999991</c:v>
                </c:pt>
                <c:pt idx="28">
                  <c:v>-4.90000000002988</c:v>
                </c:pt>
                <c:pt idx="29">
                  <c:v>-2.70000000002213</c:v>
                </c:pt>
                <c:pt idx="30">
                  <c:v>3.29999999998387</c:v>
                </c:pt>
                <c:pt idx="31">
                  <c:v>10.1000000000129</c:v>
                </c:pt>
                <c:pt idx="32">
                  <c:v>2.99999999997524</c:v>
                </c:pt>
                <c:pt idx="33">
                  <c:v>6.30000000001463</c:v>
                </c:pt>
                <c:pt idx="34">
                  <c:v>2.79999999996949</c:v>
                </c:pt>
                <c:pt idx="35">
                  <c:v>10.399999999966</c:v>
                </c:pt>
                <c:pt idx="36">
                  <c:v>3.79999999999825</c:v>
                </c:pt>
                <c:pt idx="37">
                  <c:v>13.1000000000436</c:v>
                </c:pt>
                <c:pt idx="38">
                  <c:v>5.09999999998012</c:v>
                </c:pt>
                <c:pt idx="39">
                  <c:v>7.60000000005201</c:v>
                </c:pt>
                <c:pt idx="40">
                  <c:v>5.70000000005289</c:v>
                </c:pt>
                <c:pt idx="41">
                  <c:v>7.30000000004338</c:v>
                </c:pt>
                <c:pt idx="42">
                  <c:v>5.90000000000313</c:v>
                </c:pt>
                <c:pt idx="43">
                  <c:v>-1.09999999997612</c:v>
                </c:pt>
                <c:pt idx="44">
                  <c:v>3.10000000003363</c:v>
                </c:pt>
                <c:pt idx="45">
                  <c:v>0.400000000011502</c:v>
                </c:pt>
                <c:pt idx="46">
                  <c:v>9.80000000000425</c:v>
                </c:pt>
                <c:pt idx="47">
                  <c:v>-10.8999999999804</c:v>
                </c:pt>
                <c:pt idx="48">
                  <c:v>8.50000000002238</c:v>
                </c:pt>
                <c:pt idx="49">
                  <c:v>-17.9000000000151</c:v>
                </c:pt>
                <c:pt idx="50">
                  <c:v>-12.9000000000379</c:v>
                </c:pt>
                <c:pt idx="51">
                  <c:v>13.9000000000111</c:v>
                </c:pt>
                <c:pt idx="52">
                  <c:v>-10.8999999999804</c:v>
                </c:pt>
                <c:pt idx="53">
                  <c:v>9.70000000000137</c:v>
                </c:pt>
                <c:pt idx="54">
                  <c:v>-10.6999999999746</c:v>
                </c:pt>
                <c:pt idx="55">
                  <c:v>-9.39999999999275</c:v>
                </c:pt>
                <c:pt idx="56">
                  <c:v>8.4000000000195</c:v>
                </c:pt>
                <c:pt idx="57">
                  <c:v>-3.5999999999925</c:v>
                </c:pt>
                <c:pt idx="58">
                  <c:v>11.2999999999919</c:v>
                </c:pt>
                <c:pt idx="59">
                  <c:v>-1.69999999999337</c:v>
                </c:pt>
                <c:pt idx="60">
                  <c:v>3.5999999999925</c:v>
                </c:pt>
                <c:pt idx="61">
                  <c:v>7.39999999999075</c:v>
                </c:pt>
                <c:pt idx="62">
                  <c:v>2.4000000000135</c:v>
                </c:pt>
                <c:pt idx="63">
                  <c:v>-27.8999999999696</c:v>
                </c:pt>
                <c:pt idx="64">
                  <c:v>16.6000000000333</c:v>
                </c:pt>
                <c:pt idx="65">
                  <c:v>-1.89999999999912</c:v>
                </c:pt>
                <c:pt idx="66">
                  <c:v>11.6000000000005</c:v>
                </c:pt>
                <c:pt idx="67">
                  <c:v>-1.49999999998762</c:v>
                </c:pt>
                <c:pt idx="68">
                  <c:v>18.2999999999711</c:v>
                </c:pt>
                <c:pt idx="69">
                  <c:v>-5.49999999999162</c:v>
                </c:pt>
                <c:pt idx="70">
                  <c:v>67.7000000000039</c:v>
                </c:pt>
                <c:pt idx="71">
                  <c:v>-4.09999999995137</c:v>
                </c:pt>
                <c:pt idx="72">
                  <c:v>-21.3000000000019</c:v>
                </c:pt>
                <c:pt idx="73">
                  <c:v>-12.7999999999795</c:v>
                </c:pt>
                <c:pt idx="74">
                  <c:v>21.9999999999665</c:v>
                </c:pt>
                <c:pt idx="75">
                  <c:v>0.499999999958867</c:v>
                </c:pt>
                <c:pt idx="76">
                  <c:v>4.19999999995424</c:v>
                </c:pt>
                <c:pt idx="77">
                  <c:v>5.09999999998012</c:v>
                </c:pt>
                <c:pt idx="78">
                  <c:v>5.69999999999737</c:v>
                </c:pt>
                <c:pt idx="79">
                  <c:v>4.70000000002413</c:v>
                </c:pt>
                <c:pt idx="80">
                  <c:v>-2.10000000000488</c:v>
                </c:pt>
                <c:pt idx="81">
                  <c:v>-1.30000000003738</c:v>
                </c:pt>
                <c:pt idx="82">
                  <c:v>2.60000000001925</c:v>
                </c:pt>
                <c:pt idx="83">
                  <c:v>-2.20000000000775</c:v>
                </c:pt>
                <c:pt idx="84">
                  <c:v>-0.700000000020129</c:v>
                </c:pt>
                <c:pt idx="85">
                  <c:v>10.800000000033</c:v>
                </c:pt>
                <c:pt idx="86">
                  <c:v>11.199999999989</c:v>
                </c:pt>
                <c:pt idx="87">
                  <c:v>8.59999999996974</c:v>
                </c:pt>
                <c:pt idx="88">
                  <c:v>-2.50000000001638</c:v>
                </c:pt>
                <c:pt idx="89">
                  <c:v>-3.5999999999925</c:v>
                </c:pt>
                <c:pt idx="90">
                  <c:v>-5.199999999983</c:v>
                </c:pt>
                <c:pt idx="91">
                  <c:v>7.09999999998212</c:v>
                </c:pt>
                <c:pt idx="92">
                  <c:v>7.5999999999965</c:v>
                </c:pt>
                <c:pt idx="93">
                  <c:v>-2.69999999996662</c:v>
                </c:pt>
                <c:pt idx="94">
                  <c:v>-2.60000000001925</c:v>
                </c:pt>
                <c:pt idx="95">
                  <c:v>3.199999999981</c:v>
                </c:pt>
                <c:pt idx="96">
                  <c:v>1.199999999979</c:v>
                </c:pt>
                <c:pt idx="97">
                  <c:v>-1.49999999998762</c:v>
                </c:pt>
                <c:pt idx="98">
                  <c:v>-2.50000000001638</c:v>
                </c:pt>
                <c:pt idx="99">
                  <c:v>-6.19999999995624</c:v>
                </c:pt>
                <c:pt idx="100">
                  <c:v>-0.400000000011502</c:v>
                </c:pt>
                <c:pt idx="101">
                  <c:v>-11.4999999999421</c:v>
                </c:pt>
                <c:pt idx="102">
                  <c:v>-3.90000000005664</c:v>
                </c:pt>
                <c:pt idx="103">
                  <c:v>4.89999999997437</c:v>
                </c:pt>
                <c:pt idx="104">
                  <c:v>0.899999999970369</c:v>
                </c:pt>
                <c:pt idx="105">
                  <c:v>-12.6999999999766</c:v>
                </c:pt>
                <c:pt idx="106">
                  <c:v>-10.0999999999019</c:v>
                </c:pt>
                <c:pt idx="107">
                  <c:v>10.3000000000186</c:v>
                </c:pt>
                <c:pt idx="108">
                  <c:v>9.79999999994874</c:v>
                </c:pt>
                <c:pt idx="109">
                  <c:v>-9.90000000000713</c:v>
                </c:pt>
                <c:pt idx="110">
                  <c:v>-7.89999999994961</c:v>
                </c:pt>
                <c:pt idx="111">
                  <c:v>12.5999999999182</c:v>
                </c:pt>
                <c:pt idx="112">
                  <c:v>6.79999999997349</c:v>
                </c:pt>
                <c:pt idx="113">
                  <c:v>-16.800000000039</c:v>
                </c:pt>
                <c:pt idx="114">
                  <c:v>-13.9000000000111</c:v>
                </c:pt>
                <c:pt idx="115">
                  <c:v>12.2999999999651</c:v>
                </c:pt>
                <c:pt idx="116">
                  <c:v>10.8999999999249</c:v>
                </c:pt>
                <c:pt idx="117">
                  <c:v>-11.999999999901</c:v>
                </c:pt>
                <c:pt idx="118">
                  <c:v>-13.0999999999881</c:v>
                </c:pt>
                <c:pt idx="119">
                  <c:v>18.399999999974</c:v>
                </c:pt>
                <c:pt idx="120">
                  <c:v>14.39999999997</c:v>
                </c:pt>
                <c:pt idx="121">
                  <c:v>-9.79999999994874</c:v>
                </c:pt>
                <c:pt idx="122">
                  <c:v>-5.80000000005576</c:v>
                </c:pt>
                <c:pt idx="123">
                  <c:v>15.8000000000103</c:v>
                </c:pt>
                <c:pt idx="124">
                  <c:v>-3.30000000003938</c:v>
                </c:pt>
                <c:pt idx="125">
                  <c:v>3.30000000003938</c:v>
                </c:pt>
                <c:pt idx="126">
                  <c:v>8.30000000007214</c:v>
                </c:pt>
                <c:pt idx="127">
                  <c:v>5.20000000003851</c:v>
                </c:pt>
                <c:pt idx="128">
                  <c:v>-0.400000000011502</c:v>
                </c:pt>
                <c:pt idx="129">
                  <c:v>2.00000000005751</c:v>
                </c:pt>
                <c:pt idx="130">
                  <c:v>-2.30000000001063</c:v>
                </c:pt>
                <c:pt idx="131">
                  <c:v>0.600000000017253</c:v>
                </c:pt>
                <c:pt idx="132">
                  <c:v>7.10000000003763</c:v>
                </c:pt>
                <c:pt idx="133">
                  <c:v>-4.000000000004</c:v>
                </c:pt>
                <c:pt idx="134">
                  <c:v>-1.00000000002876</c:v>
                </c:pt>
                <c:pt idx="135">
                  <c:v>3.10000000003363</c:v>
                </c:pt>
                <c:pt idx="136">
                  <c:v>11.199999999989</c:v>
                </c:pt>
                <c:pt idx="137">
                  <c:v>-7.30000000004338</c:v>
                </c:pt>
                <c:pt idx="138">
                  <c:v>-27.8999999999696</c:v>
                </c:pt>
                <c:pt idx="139">
                  <c:v>0.800000000023005</c:v>
                </c:pt>
                <c:pt idx="140">
                  <c:v>12.4000000000235</c:v>
                </c:pt>
                <c:pt idx="141">
                  <c:v>3.30000000003938</c:v>
                </c:pt>
                <c:pt idx="142">
                  <c:v>-4.4000000000155</c:v>
                </c:pt>
                <c:pt idx="143">
                  <c:v>6.90000000003188</c:v>
                </c:pt>
                <c:pt idx="144">
                  <c:v>7.30000000004338</c:v>
                </c:pt>
                <c:pt idx="145">
                  <c:v>18.9000000000439</c:v>
                </c:pt>
                <c:pt idx="146">
                  <c:v>13.600000000058</c:v>
                </c:pt>
                <c:pt idx="147">
                  <c:v>-22.7999999999895</c:v>
                </c:pt>
                <c:pt idx="148">
                  <c:v>4.60000000002125</c:v>
                </c:pt>
                <c:pt idx="149">
                  <c:v>3.10000000003363</c:v>
                </c:pt>
                <c:pt idx="150">
                  <c:v>3.49999999993411</c:v>
                </c:pt>
                <c:pt idx="151">
                  <c:v>28.9999999999457</c:v>
                </c:pt>
                <c:pt idx="152">
                  <c:v>-21.4000000000603</c:v>
                </c:pt>
                <c:pt idx="153">
                  <c:v>12.6999999999766</c:v>
                </c:pt>
                <c:pt idx="154">
                  <c:v>9.60000000005401</c:v>
                </c:pt>
                <c:pt idx="155">
                  <c:v>52.3000000000051</c:v>
                </c:pt>
                <c:pt idx="156">
                  <c:v>6.30000000001463</c:v>
                </c:pt>
                <c:pt idx="157">
                  <c:v>6.00000000006151</c:v>
                </c:pt>
                <c:pt idx="158">
                  <c:v>-7.5999999999965</c:v>
                </c:pt>
                <c:pt idx="159">
                  <c:v>-17.3999999999452</c:v>
                </c:pt>
                <c:pt idx="160">
                  <c:v>9.59999999994299</c:v>
                </c:pt>
                <c:pt idx="161">
                  <c:v>5.90000000000313</c:v>
                </c:pt>
                <c:pt idx="162">
                  <c:v>11.5000000000531</c:v>
                </c:pt>
                <c:pt idx="163">
                  <c:v>11.7000000000589</c:v>
                </c:pt>
                <c:pt idx="164">
                  <c:v>-14.5999999999757</c:v>
                </c:pt>
                <c:pt idx="165">
                  <c:v>10.1999999999602</c:v>
                </c:pt>
                <c:pt idx="166">
                  <c:v>14.1000000000169</c:v>
                </c:pt>
                <c:pt idx="167">
                  <c:v>11.9000000000646</c:v>
                </c:pt>
                <c:pt idx="168">
                  <c:v>7.199999999985</c:v>
                </c:pt>
                <c:pt idx="169">
                  <c:v>6.59999999996774</c:v>
                </c:pt>
                <c:pt idx="170">
                  <c:v>-7.49999999993811</c:v>
                </c:pt>
                <c:pt idx="171">
                  <c:v>12.2000000000178</c:v>
                </c:pt>
                <c:pt idx="172">
                  <c:v>4.89999999997437</c:v>
                </c:pt>
                <c:pt idx="173">
                  <c:v>-2.79999999996949</c:v>
                </c:pt>
                <c:pt idx="174">
                  <c:v>-4.09999999995137</c:v>
                </c:pt>
                <c:pt idx="175">
                  <c:v>1.49999999998762</c:v>
                </c:pt>
                <c:pt idx="176">
                  <c:v>2.69999999991111</c:v>
                </c:pt>
                <c:pt idx="177">
                  <c:v>-8.89999999997837</c:v>
                </c:pt>
                <c:pt idx="178">
                  <c:v>-9.59999999994299</c:v>
                </c:pt>
                <c:pt idx="179">
                  <c:v>4.000000000004</c:v>
                </c:pt>
                <c:pt idx="180">
                  <c:v>5.09999999998012</c:v>
                </c:pt>
                <c:pt idx="181">
                  <c:v>-8.89999999997837</c:v>
                </c:pt>
                <c:pt idx="182">
                  <c:v>-4.50000000001838</c:v>
                </c:pt>
                <c:pt idx="183">
                  <c:v>1.40000000004026</c:v>
                </c:pt>
                <c:pt idx="184">
                  <c:v>-2.99999999997524</c:v>
                </c:pt>
                <c:pt idx="185">
                  <c:v>24.4999999999829</c:v>
                </c:pt>
                <c:pt idx="186">
                  <c:v>-8.50000000002238</c:v>
                </c:pt>
                <c:pt idx="187">
                  <c:v>-7.89999999994961</c:v>
                </c:pt>
                <c:pt idx="188">
                  <c:v>-2.10000000000488</c:v>
                </c:pt>
                <c:pt idx="189">
                  <c:v>1.60000000004601</c:v>
                </c:pt>
                <c:pt idx="190">
                  <c:v>-7.80000000000225</c:v>
                </c:pt>
                <c:pt idx="191">
                  <c:v>-3.90000000000113</c:v>
                </c:pt>
                <c:pt idx="192">
                  <c:v>1.20000000003451</c:v>
                </c:pt>
                <c:pt idx="193">
                  <c:v>3.5999999999925</c:v>
                </c:pt>
                <c:pt idx="194">
                  <c:v>-10.4000000000215</c:v>
                </c:pt>
                <c:pt idx="195">
                  <c:v>-7.5999999999965</c:v>
                </c:pt>
                <c:pt idx="196">
                  <c:v>-3.49999999998962</c:v>
                </c:pt>
                <c:pt idx="197">
                  <c:v>6.80000000002901</c:v>
                </c:pt>
                <c:pt idx="198">
                  <c:v>2.20000000000775</c:v>
                </c:pt>
                <c:pt idx="199">
                  <c:v>-4.79999999997149</c:v>
                </c:pt>
                <c:pt idx="200">
                  <c:v>-1.20000000003451</c:v>
                </c:pt>
                <c:pt idx="201">
                  <c:v>12.5000000000264</c:v>
                </c:pt>
                <c:pt idx="202">
                  <c:v>6.10000000000888</c:v>
                </c:pt>
                <c:pt idx="203">
                  <c:v>-4.10000000000688</c:v>
                </c:pt>
                <c:pt idx="204">
                  <c:v>-3.20000000003651</c:v>
                </c:pt>
                <c:pt idx="205">
                  <c:v>-7.5999999999965</c:v>
                </c:pt>
                <c:pt idx="206">
                  <c:v>-7.10000000000988</c:v>
                </c:pt>
                <c:pt idx="207">
                  <c:v>6.10000000000888</c:v>
                </c:pt>
                <c:pt idx="208">
                  <c:v>2.30000000001063</c:v>
                </c:pt>
                <c:pt idx="209">
                  <c:v>-6.000000000006</c:v>
                </c:pt>
                <c:pt idx="210">
                  <c:v>-7.49999999999362</c:v>
                </c:pt>
                <c:pt idx="211">
                  <c:v>13.6000000000025</c:v>
                </c:pt>
                <c:pt idx="212">
                  <c:v>18.5000000000046</c:v>
                </c:pt>
                <c:pt idx="213">
                  <c:v>11.4999999999976</c:v>
                </c:pt>
                <c:pt idx="214">
                  <c:v>-9.10000000001188</c:v>
                </c:pt>
                <c:pt idx="215">
                  <c:v>8.80000000000325</c:v>
                </c:pt>
                <c:pt idx="216">
                  <c:v>12.3999999999957</c:v>
                </c:pt>
                <c:pt idx="217">
                  <c:v>5.199999999983</c:v>
                </c:pt>
                <c:pt idx="218">
                  <c:v>8.99999999998125</c:v>
                </c:pt>
                <c:pt idx="219">
                  <c:v>-16.3999999999998</c:v>
                </c:pt>
                <c:pt idx="220">
                  <c:v>19.5999999999807</c:v>
                </c:pt>
                <c:pt idx="221">
                  <c:v>5.30000000001363</c:v>
                </c:pt>
                <c:pt idx="222">
                  <c:v>8.49999999999462</c:v>
                </c:pt>
                <c:pt idx="223">
                  <c:v>-4.39999999998775</c:v>
                </c:pt>
                <c:pt idx="224">
                  <c:v>-5.4000000000165</c:v>
                </c:pt>
                <c:pt idx="225">
                  <c:v>2.20000000000775</c:v>
                </c:pt>
                <c:pt idx="226">
                  <c:v>3.199999999981</c:v>
                </c:pt>
                <c:pt idx="227">
                  <c:v>-2.90000000000012</c:v>
                </c:pt>
                <c:pt idx="228">
                  <c:v>-1.50000000001538</c:v>
                </c:pt>
                <c:pt idx="229">
                  <c:v>-5.199999999983</c:v>
                </c:pt>
                <c:pt idx="230">
                  <c:v>-13.3000000000216</c:v>
                </c:pt>
                <c:pt idx="231">
                  <c:v>-29.1000000000041</c:v>
                </c:pt>
                <c:pt idx="232">
                  <c:v>1.99999999997424</c:v>
                </c:pt>
                <c:pt idx="233">
                  <c:v>-14.5000000000006</c:v>
                </c:pt>
                <c:pt idx="234">
                  <c:v>0.799999999995249</c:v>
                </c:pt>
                <c:pt idx="235">
                  <c:v>-1.000000000001</c:v>
                </c:pt>
                <c:pt idx="236">
                  <c:v>0.799999999995249</c:v>
                </c:pt>
                <c:pt idx="237">
                  <c:v>0.499999999986622</c:v>
                </c:pt>
                <c:pt idx="238">
                  <c:v>-24.4000000000078</c:v>
                </c:pt>
                <c:pt idx="239">
                  <c:v>0.400000000011502</c:v>
                </c:pt>
                <c:pt idx="240">
                  <c:v>0.600000000017253</c:v>
                </c:pt>
                <c:pt idx="241">
                  <c:v>22.8000000000173</c:v>
                </c:pt>
                <c:pt idx="242">
                  <c:v>4.30000000001263</c:v>
                </c:pt>
                <c:pt idx="243">
                  <c:v>1.60000000001825</c:v>
                </c:pt>
                <c:pt idx="244">
                  <c:v>-1.99999999997424</c:v>
                </c:pt>
                <c:pt idx="245">
                  <c:v>1.000000000001</c:v>
                </c:pt>
                <c:pt idx="246">
                  <c:v>-1.10000000000388</c:v>
                </c:pt>
                <c:pt idx="247">
                  <c:v>1.39999999998475</c:v>
                </c:pt>
                <c:pt idx="248">
                  <c:v>8.000000000008</c:v>
                </c:pt>
                <c:pt idx="249">
                  <c:v>-6.69999999999837</c:v>
                </c:pt>
                <c:pt idx="250">
                  <c:v>-2.19999999999387</c:v>
                </c:pt>
                <c:pt idx="251">
                  <c:v>-10.099999999999</c:v>
                </c:pt>
                <c:pt idx="252">
                  <c:v>-4.79999999999925</c:v>
                </c:pt>
                <c:pt idx="253">
                  <c:v>1.10000000000388</c:v>
                </c:pt>
                <c:pt idx="254">
                  <c:v>2.79999999999725</c:v>
                </c:pt>
                <c:pt idx="255">
                  <c:v>0.399999999997625</c:v>
                </c:pt>
                <c:pt idx="256">
                  <c:v>-3.70000000000925</c:v>
                </c:pt>
                <c:pt idx="257">
                  <c:v>-0.600000000003376</c:v>
                </c:pt>
                <c:pt idx="258">
                  <c:v>1.19999999999287</c:v>
                </c:pt>
                <c:pt idx="259">
                  <c:v>0.600000000003376</c:v>
                </c:pt>
                <c:pt idx="260">
                  <c:v>-9.89999999999325</c:v>
                </c:pt>
                <c:pt idx="261">
                  <c:v>-7.80000000000225</c:v>
                </c:pt>
                <c:pt idx="262">
                  <c:v>2.000000000002</c:v>
                </c:pt>
                <c:pt idx="263">
                  <c:v>-10.5999999999995</c:v>
                </c:pt>
                <c:pt idx="264">
                  <c:v>-12.4000000000027</c:v>
                </c:pt>
                <c:pt idx="265">
                  <c:v>2.09999999999794</c:v>
                </c:pt>
                <c:pt idx="266">
                  <c:v>-19.0000000000017</c:v>
                </c:pt>
                <c:pt idx="267">
                  <c:v>-72.5999999999991</c:v>
                </c:pt>
                <c:pt idx="268">
                  <c:v>2.59999999999844</c:v>
                </c:pt>
                <c:pt idx="269">
                  <c:v>5.99999999999906</c:v>
                </c:pt>
                <c:pt idx="270">
                  <c:v>-15.3000000000002</c:v>
                </c:pt>
                <c:pt idx="271">
                  <c:v>-17.2000000000002</c:v>
                </c:pt>
                <c:pt idx="272">
                  <c:v>2.60000000000017</c:v>
                </c:pt>
                <c:pt idx="273">
                  <c:v>2.60000000000017</c:v>
                </c:pt>
                <c:pt idx="274">
                  <c:v>-12.6999999999992</c:v>
                </c:pt>
                <c:pt idx="275">
                  <c:v>-16.9000000000002</c:v>
                </c:pt>
                <c:pt idx="276">
                  <c:v>2.90000000000012</c:v>
                </c:pt>
                <c:pt idx="277">
                  <c:v>8.89999999999919</c:v>
                </c:pt>
                <c:pt idx="278">
                  <c:v>-16.0999999999981</c:v>
                </c:pt>
                <c:pt idx="279">
                  <c:v>-19.3999999999993</c:v>
                </c:pt>
                <c:pt idx="280">
                  <c:v>-0.0999999999959367</c:v>
                </c:pt>
                <c:pt idx="281">
                  <c:v>5.20000000000381</c:v>
                </c:pt>
                <c:pt idx="282">
                  <c:v>5.99999999999906</c:v>
                </c:pt>
                <c:pt idx="283">
                  <c:v>0.699999999999312</c:v>
                </c:pt>
                <c:pt idx="284">
                  <c:v>5.10000000000094</c:v>
                </c:pt>
                <c:pt idx="285">
                  <c:v>1.70000000000725</c:v>
                </c:pt>
                <c:pt idx="286">
                  <c:v>-0.699999999992373</c:v>
                </c:pt>
                <c:pt idx="287">
                  <c:v>1.49999999998762</c:v>
                </c:pt>
                <c:pt idx="288">
                  <c:v>0.199999999991873</c:v>
                </c:pt>
                <c:pt idx="289">
                  <c:v>-2.5000000000025</c:v>
                </c:pt>
                <c:pt idx="290">
                  <c:v>-0.199999999991873</c:v>
                </c:pt>
                <c:pt idx="291">
                  <c:v>5.5999999999945</c:v>
                </c:pt>
                <c:pt idx="292">
                  <c:v>2.80000000001113</c:v>
                </c:pt>
                <c:pt idx="293">
                  <c:v>-0.799999999995249</c:v>
                </c:pt>
                <c:pt idx="294">
                  <c:v>-2.10000000000488</c:v>
                </c:pt>
                <c:pt idx="295">
                  <c:v>6.99999999999312</c:v>
                </c:pt>
                <c:pt idx="296">
                  <c:v>4.99999999999112</c:v>
                </c:pt>
                <c:pt idx="297">
                  <c:v>-8.70000000000037</c:v>
                </c:pt>
                <c:pt idx="298">
                  <c:v>-6.10000000000888</c:v>
                </c:pt>
                <c:pt idx="299">
                  <c:v>10.5999999999995</c:v>
                </c:pt>
                <c:pt idx="300">
                  <c:v>6.69999999999837</c:v>
                </c:pt>
                <c:pt idx="301">
                  <c:v>-10.3999999999937</c:v>
                </c:pt>
                <c:pt idx="302">
                  <c:v>-9.10000000001188</c:v>
                </c:pt>
                <c:pt idx="303">
                  <c:v>8.70000000000037</c:v>
                </c:pt>
                <c:pt idx="304">
                  <c:v>7.49999999999362</c:v>
                </c:pt>
                <c:pt idx="305">
                  <c:v>-13.9000000000111</c:v>
                </c:pt>
                <c:pt idx="306">
                  <c:v>-11.000000000011</c:v>
                </c:pt>
                <c:pt idx="307">
                  <c:v>9.70000000000137</c:v>
                </c:pt>
                <c:pt idx="308">
                  <c:v>8.000000000008</c:v>
                </c:pt>
                <c:pt idx="309">
                  <c:v>-8.29999999998887</c:v>
                </c:pt>
                <c:pt idx="310">
                  <c:v>-8.20000000001375</c:v>
                </c:pt>
                <c:pt idx="311">
                  <c:v>9.09999999998412</c:v>
                </c:pt>
                <c:pt idx="312">
                  <c:v>8.10000000001088</c:v>
                </c:pt>
                <c:pt idx="313">
                  <c:v>-6.30000000001463</c:v>
                </c:pt>
                <c:pt idx="314">
                  <c:v>-7.39999999999075</c:v>
                </c:pt>
                <c:pt idx="315">
                  <c:v>6.69999999999837</c:v>
                </c:pt>
                <c:pt idx="316">
                  <c:v>6.29999999998687</c:v>
                </c:pt>
                <c:pt idx="317">
                  <c:v>-4.69999999999637</c:v>
                </c:pt>
                <c:pt idx="318">
                  <c:v>-3.69999999999537</c:v>
                </c:pt>
                <c:pt idx="319">
                  <c:v>2.60000000001925</c:v>
                </c:pt>
                <c:pt idx="320">
                  <c:v>3.10000000000588</c:v>
                </c:pt>
                <c:pt idx="321">
                  <c:v>-12.000000000012</c:v>
                </c:pt>
                <c:pt idx="322">
                  <c:v>3.79999999999825</c:v>
                </c:pt>
                <c:pt idx="323">
                  <c:v>0.400000000011502</c:v>
                </c:pt>
                <c:pt idx="324">
                  <c:v>1.79999999999625</c:v>
                </c:pt>
                <c:pt idx="325">
                  <c:v>-0.699999999992373</c:v>
                </c:pt>
                <c:pt idx="326">
                  <c:v>1.89999999999912</c:v>
                </c:pt>
                <c:pt idx="327">
                  <c:v>-58.599999999992</c:v>
                </c:pt>
                <c:pt idx="328">
                  <c:v>-25.8000000000203</c:v>
                </c:pt>
                <c:pt idx="329">
                  <c:v>-1.10000000000388</c:v>
                </c:pt>
                <c:pt idx="330">
                  <c:v>-2.20000000000775</c:v>
                </c:pt>
                <c:pt idx="331">
                  <c:v>-5.60000000002225</c:v>
                </c:pt>
                <c:pt idx="332">
                  <c:v>-5.80000000000025</c:v>
                </c:pt>
                <c:pt idx="333">
                  <c:v>11.6000000000005</c:v>
                </c:pt>
                <c:pt idx="334">
                  <c:v>13.000000000013</c:v>
                </c:pt>
                <c:pt idx="335">
                  <c:v>-7.69999999999937</c:v>
                </c:pt>
                <c:pt idx="336">
                  <c:v>-9.5999999999985</c:v>
                </c:pt>
                <c:pt idx="337">
                  <c:v>38.8999999999806</c:v>
                </c:pt>
                <c:pt idx="338">
                  <c:v>18.199999999996</c:v>
                </c:pt>
                <c:pt idx="339">
                  <c:v>0.399999999983747</c:v>
                </c:pt>
                <c:pt idx="340">
                  <c:v>17.7999999999845</c:v>
                </c:pt>
                <c:pt idx="341">
                  <c:v>13.7000000000054</c:v>
                </c:pt>
                <c:pt idx="342">
                  <c:v>14.5000000000006</c:v>
                </c:pt>
                <c:pt idx="343">
                  <c:v>-12.9999999999852</c:v>
                </c:pt>
                <c:pt idx="344">
                  <c:v>-5.20000000001075</c:v>
                </c:pt>
                <c:pt idx="345">
                  <c:v>2.19999999998</c:v>
                </c:pt>
                <c:pt idx="346">
                  <c:v>-6.10000000000888</c:v>
                </c:pt>
                <c:pt idx="347">
                  <c:v>-6.80000000000125</c:v>
                </c:pt>
                <c:pt idx="348">
                  <c:v>0.09999999997512</c:v>
                </c:pt>
                <c:pt idx="349">
                  <c:v>-5.5999999999945</c:v>
                </c:pt>
                <c:pt idx="350">
                  <c:v>0.100000000002876</c:v>
                </c:pt>
                <c:pt idx="351">
                  <c:v>0.200000000005751</c:v>
                </c:pt>
                <c:pt idx="352">
                  <c:v>-1.39999999998475</c:v>
                </c:pt>
                <c:pt idx="353">
                  <c:v>-2.69999999999437</c:v>
                </c:pt>
                <c:pt idx="354">
                  <c:v>-13.000000000013</c:v>
                </c:pt>
                <c:pt idx="355">
                  <c:v>-5.29999999998587</c:v>
                </c:pt>
                <c:pt idx="356">
                  <c:v>-9.70000000000137</c:v>
                </c:pt>
                <c:pt idx="357">
                  <c:v>-0.500000000014378</c:v>
                </c:pt>
                <c:pt idx="358">
                  <c:v>-20.4999999999789</c:v>
                </c:pt>
                <c:pt idx="359">
                  <c:v>-15.9000000000131</c:v>
                </c:pt>
                <c:pt idx="360">
                  <c:v>-31.0000000000032</c:v>
                </c:pt>
                <c:pt idx="361">
                  <c:v>-32.3000000000406</c:v>
                </c:pt>
                <c:pt idx="362">
                  <c:v>1.39999999998475</c:v>
                </c:pt>
                <c:pt idx="363">
                  <c:v>-21.0999999999961</c:v>
                </c:pt>
                <c:pt idx="364">
                  <c:v>13.1000000000436</c:v>
                </c:pt>
                <c:pt idx="365">
                  <c:v>1.30000000003738</c:v>
                </c:pt>
                <c:pt idx="366">
                  <c:v>-13.3999999999967</c:v>
                </c:pt>
                <c:pt idx="367">
                  <c:v>-17.2999999999979</c:v>
                </c:pt>
                <c:pt idx="368">
                  <c:v>7.5999999999965</c:v>
                </c:pt>
                <c:pt idx="369">
                  <c:v>8.30000000001663</c:v>
                </c:pt>
                <c:pt idx="370">
                  <c:v>-12.5999999999737</c:v>
                </c:pt>
                <c:pt idx="371">
                  <c:v>-21.6000000000105</c:v>
                </c:pt>
                <c:pt idx="372">
                  <c:v>20.7999999999875</c:v>
                </c:pt>
                <c:pt idx="373">
                  <c:v>18.8999999999884</c:v>
                </c:pt>
                <c:pt idx="374">
                  <c:v>-20.8999999999904</c:v>
                </c:pt>
                <c:pt idx="375">
                  <c:v>-11.199999999989</c:v>
                </c:pt>
                <c:pt idx="376">
                  <c:v>16.4999999999749</c:v>
                </c:pt>
                <c:pt idx="377">
                  <c:v>17.5000000000036</c:v>
                </c:pt>
                <c:pt idx="378">
                  <c:v>-9.70000000000137</c:v>
                </c:pt>
                <c:pt idx="379">
                  <c:v>5.39999999998875</c:v>
                </c:pt>
                <c:pt idx="380">
                  <c:v>4.10000000000688</c:v>
                </c:pt>
                <c:pt idx="381">
                  <c:v>14.000000000014</c:v>
                </c:pt>
                <c:pt idx="382">
                  <c:v>-6.89999999997637</c:v>
                </c:pt>
                <c:pt idx="383">
                  <c:v>0.100000000002876</c:v>
                </c:pt>
                <c:pt idx="384">
                  <c:v>4.69999999996862</c:v>
                </c:pt>
                <c:pt idx="385">
                  <c:v>-7.69999999999937</c:v>
                </c:pt>
                <c:pt idx="386">
                  <c:v>-8.30000000001663</c:v>
                </c:pt>
                <c:pt idx="387">
                  <c:v>-2.99999999997524</c:v>
                </c:pt>
                <c:pt idx="388">
                  <c:v>-2.000000000002</c:v>
                </c:pt>
                <c:pt idx="389">
                  <c:v>-1.20000000003451</c:v>
                </c:pt>
                <c:pt idx="390">
                  <c:v>-3.5999999999925</c:v>
                </c:pt>
                <c:pt idx="391">
                  <c:v>-4.30000000001263</c:v>
                </c:pt>
                <c:pt idx="392">
                  <c:v>1.199999999979</c:v>
                </c:pt>
                <c:pt idx="393">
                  <c:v>-6.10000000000888</c:v>
                </c:pt>
                <c:pt idx="394">
                  <c:v>-11.2000000000445</c:v>
                </c:pt>
                <c:pt idx="395">
                  <c:v>2.20000000000775</c:v>
                </c:pt>
                <c:pt idx="396">
                  <c:v>0.400000000011502</c:v>
                </c:pt>
                <c:pt idx="397">
                  <c:v>-4.000000000004</c:v>
                </c:pt>
                <c:pt idx="398">
                  <c:v>-19.7999999999587</c:v>
                </c:pt>
                <c:pt idx="399">
                  <c:v>-8.49999999996687</c:v>
                </c:pt>
                <c:pt idx="400">
                  <c:v>-8.70000000002813</c:v>
                </c:pt>
                <c:pt idx="401">
                  <c:v>8.90000000003388</c:v>
                </c:pt>
                <c:pt idx="402">
                  <c:v>-19.4000000000028</c:v>
                </c:pt>
                <c:pt idx="403">
                  <c:v>-9.29999999998987</c:v>
                </c:pt>
                <c:pt idx="404">
                  <c:v>-16.2000000000218</c:v>
                </c:pt>
                <c:pt idx="405">
                  <c:v>10.4000000000215</c:v>
                </c:pt>
                <c:pt idx="406">
                  <c:v>1.5999999999905</c:v>
                </c:pt>
                <c:pt idx="407">
                  <c:v>-7.90000000000513</c:v>
                </c:pt>
                <c:pt idx="408">
                  <c:v>-6.60000000002325</c:v>
                </c:pt>
                <c:pt idx="409">
                  <c:v>4.89999999997437</c:v>
                </c:pt>
                <c:pt idx="410">
                  <c:v>1.49999999998762</c:v>
                </c:pt>
                <c:pt idx="411">
                  <c:v>-5.5999999999945</c:v>
                </c:pt>
                <c:pt idx="412">
                  <c:v>-3.5999999999925</c:v>
                </c:pt>
                <c:pt idx="413">
                  <c:v>-0.600000000017253</c:v>
                </c:pt>
                <c:pt idx="414">
                  <c:v>0.500000000014378</c:v>
                </c:pt>
                <c:pt idx="415">
                  <c:v>5.49999999999162</c:v>
                </c:pt>
                <c:pt idx="416">
                  <c:v>-5.90000000000313</c:v>
                </c:pt>
                <c:pt idx="417">
                  <c:v>-1.29999999998187</c:v>
                </c:pt>
                <c:pt idx="418">
                  <c:v>0.300000000008627</c:v>
                </c:pt>
                <c:pt idx="419">
                  <c:v>-4.20000000000975</c:v>
                </c:pt>
                <c:pt idx="420">
                  <c:v>-1.79999999999625</c:v>
                </c:pt>
                <c:pt idx="421">
                  <c:v>0.400000000011502</c:v>
                </c:pt>
                <c:pt idx="422">
                  <c:v>0</c:v>
                </c:pt>
                <c:pt idx="423">
                  <c:v>-26.399999999982</c:v>
                </c:pt>
                <c:pt idx="424">
                  <c:v>-1.29999999998187</c:v>
                </c:pt>
                <c:pt idx="425">
                  <c:v>2.90000000002788</c:v>
                </c:pt>
                <c:pt idx="426">
                  <c:v>1.29999999998187</c:v>
                </c:pt>
                <c:pt idx="427">
                  <c:v>-6.20000000001175</c:v>
                </c:pt>
                <c:pt idx="428">
                  <c:v>8.50000000002238</c:v>
                </c:pt>
                <c:pt idx="429">
                  <c:v>1.199999999979</c:v>
                </c:pt>
                <c:pt idx="430">
                  <c:v>0</c:v>
                </c:pt>
                <c:pt idx="431">
                  <c:v>-14.800000000037</c:v>
                </c:pt>
                <c:pt idx="432">
                  <c:v>-12.4999999999709</c:v>
                </c:pt>
                <c:pt idx="433">
                  <c:v>3.49999999998962</c:v>
                </c:pt>
                <c:pt idx="434">
                  <c:v>-0.700000000020129</c:v>
                </c:pt>
                <c:pt idx="435">
                  <c:v>-12.799999999924</c:v>
                </c:pt>
                <c:pt idx="436">
                  <c:v>4.89999999997437</c:v>
                </c:pt>
                <c:pt idx="437">
                  <c:v>3.79999999999825</c:v>
                </c:pt>
                <c:pt idx="438">
                  <c:v>-13.7000000000054</c:v>
                </c:pt>
                <c:pt idx="439">
                  <c:v>-9.49999999999562</c:v>
                </c:pt>
                <c:pt idx="440">
                  <c:v>4.10000000006239</c:v>
                </c:pt>
                <c:pt idx="441">
                  <c:v>1.80000000005176</c:v>
                </c:pt>
                <c:pt idx="442">
                  <c:v>-7.39999999999075</c:v>
                </c:pt>
                <c:pt idx="443">
                  <c:v>-11.3000000000474</c:v>
                </c:pt>
                <c:pt idx="444">
                  <c:v>0.500000000069889</c:v>
                </c:pt>
                <c:pt idx="445">
                  <c:v>1.09999999997612</c:v>
                </c:pt>
                <c:pt idx="446">
                  <c:v>-7.199999999985</c:v>
                </c:pt>
                <c:pt idx="447">
                  <c:v>-18.399999999974</c:v>
                </c:pt>
                <c:pt idx="448">
                  <c:v>-6.90000000003188</c:v>
                </c:pt>
                <c:pt idx="449">
                  <c:v>-2.10000000000488</c:v>
                </c:pt>
                <c:pt idx="450">
                  <c:v>-6.20000000006726</c:v>
                </c:pt>
                <c:pt idx="451">
                  <c:v>-9.79999999994874</c:v>
                </c:pt>
                <c:pt idx="452">
                  <c:v>-4.89999999997437</c:v>
                </c:pt>
                <c:pt idx="453">
                  <c:v>-3.10000000003363</c:v>
                </c:pt>
                <c:pt idx="454">
                  <c:v>-12.000000000012</c:v>
                </c:pt>
                <c:pt idx="455">
                  <c:v>-15.2999999999404</c:v>
                </c:pt>
                <c:pt idx="456">
                  <c:v>-12.6999999999766</c:v>
                </c:pt>
                <c:pt idx="457">
                  <c:v>-6.59999999996774</c:v>
                </c:pt>
                <c:pt idx="458">
                  <c:v>-11.6000000000005</c:v>
                </c:pt>
                <c:pt idx="459">
                  <c:v>-7.90000000000513</c:v>
                </c:pt>
                <c:pt idx="460">
                  <c:v>-7.5999999999965</c:v>
                </c:pt>
                <c:pt idx="461">
                  <c:v>-12.800000000035</c:v>
                </c:pt>
                <c:pt idx="462">
                  <c:v>-19.5000000000056</c:v>
                </c:pt>
                <c:pt idx="463">
                  <c:v>-4.79999999997149</c:v>
                </c:pt>
                <c:pt idx="464">
                  <c:v>-3.5999999999925</c:v>
                </c:pt>
                <c:pt idx="465">
                  <c:v>-7.29999999998787</c:v>
                </c:pt>
                <c:pt idx="466">
                  <c:v>-15.7000000000074</c:v>
                </c:pt>
                <c:pt idx="467">
                  <c:v>-10.4999999999689</c:v>
                </c:pt>
                <c:pt idx="468">
                  <c:v>-7.39999999999075</c:v>
                </c:pt>
                <c:pt idx="469">
                  <c:v>-6.20000000001175</c:v>
                </c:pt>
                <c:pt idx="470">
                  <c:v>-10.2000000000158</c:v>
                </c:pt>
                <c:pt idx="471">
                  <c:v>-9.90000000000713</c:v>
                </c:pt>
                <c:pt idx="472">
                  <c:v>-27.599999999961</c:v>
                </c:pt>
                <c:pt idx="473">
                  <c:v>-1.20000000003451</c:v>
                </c:pt>
                <c:pt idx="474">
                  <c:v>-19.4000000000028</c:v>
                </c:pt>
                <c:pt idx="475">
                  <c:v>-34.4999999999929</c:v>
                </c:pt>
                <c:pt idx="476">
                  <c:v>2.79999999996949</c:v>
                </c:pt>
                <c:pt idx="477">
                  <c:v>-18.5999999999797</c:v>
                </c:pt>
                <c:pt idx="478">
                  <c:v>-22.7999999999895</c:v>
                </c:pt>
                <c:pt idx="479">
                  <c:v>-9.39999999999275</c:v>
                </c:pt>
                <c:pt idx="480">
                  <c:v>4.59999999996574</c:v>
                </c:pt>
                <c:pt idx="481">
                  <c:v>6.20000000001175</c:v>
                </c:pt>
                <c:pt idx="482">
                  <c:v>-10.4000000000215</c:v>
                </c:pt>
                <c:pt idx="483">
                  <c:v>3.49999999998962</c:v>
                </c:pt>
                <c:pt idx="484">
                  <c:v>3.29999999998387</c:v>
                </c:pt>
                <c:pt idx="485">
                  <c:v>-12.0999999999594</c:v>
                </c:pt>
                <c:pt idx="486">
                  <c:v>-18.0999999999654</c:v>
                </c:pt>
                <c:pt idx="487">
                  <c:v>0.100000000002876</c:v>
                </c:pt>
                <c:pt idx="488">
                  <c:v>0.299999999953116</c:v>
                </c:pt>
                <c:pt idx="489">
                  <c:v>-12.1000000000149</c:v>
                </c:pt>
                <c:pt idx="490">
                  <c:v>-13.7000000000054</c:v>
                </c:pt>
                <c:pt idx="491">
                  <c:v>1.69999999999337</c:v>
                </c:pt>
                <c:pt idx="492">
                  <c:v>1.49999999998762</c:v>
                </c:pt>
                <c:pt idx="493">
                  <c:v>-18.2999999999711</c:v>
                </c:pt>
                <c:pt idx="494">
                  <c:v>-0.899999999970369</c:v>
                </c:pt>
                <c:pt idx="495">
                  <c:v>5.49999999999162</c:v>
                </c:pt>
                <c:pt idx="496">
                  <c:v>-6.60000000002325</c:v>
                </c:pt>
                <c:pt idx="497">
                  <c:v>-29.7999999999687</c:v>
                </c:pt>
                <c:pt idx="498">
                  <c:v>-0.499999999986622</c:v>
                </c:pt>
                <c:pt idx="499">
                  <c:v>3.79999999999825</c:v>
                </c:pt>
                <c:pt idx="500">
                  <c:v>-8.60000000002525</c:v>
                </c:pt>
                <c:pt idx="501">
                  <c:v>-13.1000000000159</c:v>
                </c:pt>
                <c:pt idx="502">
                  <c:v>-4.10000000000688</c:v>
                </c:pt>
                <c:pt idx="503">
                  <c:v>-0.799999999995249</c:v>
                </c:pt>
                <c:pt idx="504">
                  <c:v>-1.10000000000388</c:v>
                </c:pt>
                <c:pt idx="505">
                  <c:v>-5.4000000000165</c:v>
                </c:pt>
                <c:pt idx="506">
                  <c:v>-2.70000000002213</c:v>
                </c:pt>
                <c:pt idx="507">
                  <c:v>-0.300000000008627</c:v>
                </c:pt>
                <c:pt idx="508">
                  <c:v>-3.50000000001738</c:v>
                </c:pt>
                <c:pt idx="509">
                  <c:v>-6.09999999998112</c:v>
                </c:pt>
                <c:pt idx="510">
                  <c:v>-7.50000000002138</c:v>
                </c:pt>
                <c:pt idx="511">
                  <c:v>-5.49999999999162</c:v>
                </c:pt>
                <c:pt idx="512">
                  <c:v>-7.69999999999937</c:v>
                </c:pt>
                <c:pt idx="513">
                  <c:v>-3.79999999999825</c:v>
                </c:pt>
                <c:pt idx="514">
                  <c:v>-3.10000000000588</c:v>
                </c:pt>
                <c:pt idx="515">
                  <c:v>-0.700000000020129</c:v>
                </c:pt>
                <c:pt idx="516">
                  <c:v>-2.60000000001925</c:v>
                </c:pt>
                <c:pt idx="517">
                  <c:v>-1.10000000000388</c:v>
                </c:pt>
                <c:pt idx="518">
                  <c:v>-9.199999999987</c:v>
                </c:pt>
                <c:pt idx="519">
                  <c:v>0.600000000017253</c:v>
                </c:pt>
                <c:pt idx="520">
                  <c:v>-2.30000000001063</c:v>
                </c:pt>
                <c:pt idx="521">
                  <c:v>-4.49999999999062</c:v>
                </c:pt>
                <c:pt idx="522">
                  <c:v>-0.600000000017253</c:v>
                </c:pt>
                <c:pt idx="523">
                  <c:v>-0.200000000005751</c:v>
                </c:pt>
                <c:pt idx="524">
                  <c:v>-3.69999999999537</c:v>
                </c:pt>
                <c:pt idx="525">
                  <c:v>-8.199999999986</c:v>
                </c:pt>
                <c:pt idx="526">
                  <c:v>-13.9999999999862</c:v>
                </c:pt>
                <c:pt idx="527">
                  <c:v>4.49999999999062</c:v>
                </c:pt>
                <c:pt idx="528">
                  <c:v>-2.39999999998575</c:v>
                </c:pt>
                <c:pt idx="529">
                  <c:v>-8.30000000001663</c:v>
                </c:pt>
                <c:pt idx="530">
                  <c:v>-3.000000000003</c:v>
                </c:pt>
                <c:pt idx="531">
                  <c:v>-2.50000000001638</c:v>
                </c:pt>
                <c:pt idx="532">
                  <c:v>-5.000000000005</c:v>
                </c:pt>
                <c:pt idx="533">
                  <c:v>-3.09999999997812</c:v>
                </c:pt>
                <c:pt idx="534">
                  <c:v>-5.5999999999945</c:v>
                </c:pt>
                <c:pt idx="535">
                  <c:v>-2.30000000001063</c:v>
                </c:pt>
                <c:pt idx="536">
                  <c:v>-3.79999999999825</c:v>
                </c:pt>
                <c:pt idx="537">
                  <c:v>-5.09999999998012</c:v>
                </c:pt>
                <c:pt idx="538">
                  <c:v>-7.39999999999075</c:v>
                </c:pt>
                <c:pt idx="539">
                  <c:v>-3.69999999999537</c:v>
                </c:pt>
                <c:pt idx="540">
                  <c:v>-3.39999999998675</c:v>
                </c:pt>
                <c:pt idx="541">
                  <c:v>-2.29999999998287</c:v>
                </c:pt>
                <c:pt idx="542">
                  <c:v>-10.0999999999851</c:v>
                </c:pt>
                <c:pt idx="543">
                  <c:v>-10.4999999999966</c:v>
                </c:pt>
                <c:pt idx="544">
                  <c:v>-4.5999999999935</c:v>
                </c:pt>
                <c:pt idx="545">
                  <c:v>-3.90000000000113</c:v>
                </c:pt>
                <c:pt idx="546">
                  <c:v>-15.199999999993</c:v>
                </c:pt>
                <c:pt idx="547">
                  <c:v>-13.8999999999834</c:v>
                </c:pt>
                <c:pt idx="548">
                  <c:v>-4.199999999982</c:v>
                </c:pt>
                <c:pt idx="549">
                  <c:v>-0.600000000017253</c:v>
                </c:pt>
                <c:pt idx="550">
                  <c:v>-16.199999999994</c:v>
                </c:pt>
                <c:pt idx="551">
                  <c:v>-18.4000000000017</c:v>
                </c:pt>
                <c:pt idx="552">
                  <c:v>-4.09999999997912</c:v>
                </c:pt>
                <c:pt idx="553">
                  <c:v>-4.20000000000975</c:v>
                </c:pt>
                <c:pt idx="554">
                  <c:v>-24.5999999999996</c:v>
                </c:pt>
                <c:pt idx="555">
                  <c:v>-23.100000000012</c:v>
                </c:pt>
                <c:pt idx="556">
                  <c:v>1.79999999999625</c:v>
                </c:pt>
                <c:pt idx="557">
                  <c:v>6.5999999999955</c:v>
                </c:pt>
                <c:pt idx="558">
                  <c:v>-19.5000000000056</c:v>
                </c:pt>
                <c:pt idx="559">
                  <c:v>-22.3999999999919</c:v>
                </c:pt>
                <c:pt idx="560">
                  <c:v>-5.5999999999945</c:v>
                </c:pt>
                <c:pt idx="561">
                  <c:v>-1.60000000000438</c:v>
                </c:pt>
                <c:pt idx="562">
                  <c:v>-15.7999999999964</c:v>
                </c:pt>
                <c:pt idx="563">
                  <c:v>-20.0999999999951</c:v>
                </c:pt>
                <c:pt idx="564">
                  <c:v>-6.099999999995</c:v>
                </c:pt>
                <c:pt idx="565">
                  <c:v>-0.999999999987122</c:v>
                </c:pt>
                <c:pt idx="566">
                  <c:v>-19.9999999999922</c:v>
                </c:pt>
                <c:pt idx="567">
                  <c:v>-24.7000000000025</c:v>
                </c:pt>
                <c:pt idx="568">
                  <c:v>-25.3000000000059</c:v>
                </c:pt>
                <c:pt idx="569">
                  <c:v>-22.4000000000057</c:v>
                </c:pt>
                <c:pt idx="570">
                  <c:v>-36.5999999999978</c:v>
                </c:pt>
                <c:pt idx="571">
                  <c:v>-33.200000000011</c:v>
                </c:pt>
                <c:pt idx="572">
                  <c:v>-7.69999999999937</c:v>
                </c:pt>
                <c:pt idx="573">
                  <c:v>-3.90000000000113</c:v>
                </c:pt>
                <c:pt idx="574">
                  <c:v>-14.2999999999949</c:v>
                </c:pt>
                <c:pt idx="575">
                  <c:v>-21.4000000000048</c:v>
                </c:pt>
                <c:pt idx="576">
                  <c:v>-12.0000000000051</c:v>
                </c:pt>
                <c:pt idx="577">
                  <c:v>-7.80000000000225</c:v>
                </c:pt>
                <c:pt idx="578">
                  <c:v>-9.50000000000256</c:v>
                </c:pt>
                <c:pt idx="579">
                  <c:v>-8.19999999999988</c:v>
                </c:pt>
                <c:pt idx="580">
                  <c:v>-5.5000000000003</c:v>
                </c:pt>
                <c:pt idx="581">
                  <c:v>-9.69999999999964</c:v>
                </c:pt>
                <c:pt idx="582">
                  <c:v>-14.4000000000004</c:v>
                </c:pt>
                <c:pt idx="583">
                  <c:v>-8.49999999999983</c:v>
                </c:pt>
                <c:pt idx="584">
                  <c:v>0.400000000000227</c:v>
                </c:pt>
                <c:pt idx="585">
                  <c:v>-1.89999999999999</c:v>
                </c:pt>
                <c:pt idx="586">
                  <c:v>-14.2000000000007</c:v>
                </c:pt>
                <c:pt idx="587">
                  <c:v>-9.39999999999969</c:v>
                </c:pt>
                <c:pt idx="588">
                  <c:v>-10.1000000000025</c:v>
                </c:pt>
                <c:pt idx="589">
                  <c:v>-104.300000000002</c:v>
                </c:pt>
                <c:pt idx="590">
                  <c:v>-25.7</c:v>
                </c:pt>
                <c:pt idx="591">
                  <c:v>-17.5000000000036</c:v>
                </c:pt>
                <c:pt idx="592">
                  <c:v>5.29999999999975</c:v>
                </c:pt>
                <c:pt idx="593">
                  <c:v>-18.199999999996</c:v>
                </c:pt>
                <c:pt idx="594">
                  <c:v>-16.7000000000014</c:v>
                </c:pt>
                <c:pt idx="595">
                  <c:v>3.20000000000181</c:v>
                </c:pt>
                <c:pt idx="596">
                  <c:v>1.70000000000031</c:v>
                </c:pt>
                <c:pt idx="597">
                  <c:v>-24.1000000000061</c:v>
                </c:pt>
                <c:pt idx="598">
                  <c:v>-20.4999999999997</c:v>
                </c:pt>
                <c:pt idx="599">
                  <c:v>6.40000000000363</c:v>
                </c:pt>
                <c:pt idx="600">
                  <c:v>17.4000000000007</c:v>
                </c:pt>
                <c:pt idx="601">
                  <c:v>-12.100000000001</c:v>
                </c:pt>
                <c:pt idx="602">
                  <c:v>-13.4000000000037</c:v>
                </c:pt>
                <c:pt idx="603">
                  <c:v>7.099999999996</c:v>
                </c:pt>
                <c:pt idx="604">
                  <c:v>-4.000000000004</c:v>
                </c:pt>
                <c:pt idx="605">
                  <c:v>-12.4999999999986</c:v>
                </c:pt>
                <c:pt idx="606">
                  <c:v>-24.3000000000049</c:v>
                </c:pt>
                <c:pt idx="607">
                  <c:v>-1.10000000000388</c:v>
                </c:pt>
                <c:pt idx="608">
                  <c:v>-0.599999999996437</c:v>
                </c:pt>
                <c:pt idx="609">
                  <c:v>-37.5000000000028</c:v>
                </c:pt>
                <c:pt idx="610">
                  <c:v>4.20000000000281</c:v>
                </c:pt>
                <c:pt idx="611">
                  <c:v>-6.29999999999381</c:v>
                </c:pt>
                <c:pt idx="612">
                  <c:v>22.0000000000012</c:v>
                </c:pt>
                <c:pt idx="613">
                  <c:v>-27.8999999999974</c:v>
                </c:pt>
                <c:pt idx="614">
                  <c:v>-1.000000000001</c:v>
                </c:pt>
                <c:pt idx="615">
                  <c:v>1.89999999999912</c:v>
                </c:pt>
                <c:pt idx="616">
                  <c:v>-16.3000000000038</c:v>
                </c:pt>
                <c:pt idx="617">
                  <c:v>-20.2000000000049</c:v>
                </c:pt>
                <c:pt idx="618">
                  <c:v>-15.5000000000016</c:v>
                </c:pt>
                <c:pt idx="619">
                  <c:v>-6.49999999999956</c:v>
                </c:pt>
                <c:pt idx="620">
                  <c:v>-15.7999999999964</c:v>
                </c:pt>
                <c:pt idx="621">
                  <c:v>-19.8000000000004</c:v>
                </c:pt>
                <c:pt idx="622">
                  <c:v>-41.8000000000016</c:v>
                </c:pt>
                <c:pt idx="623">
                  <c:v>-12.7000000000044</c:v>
                </c:pt>
                <c:pt idx="624">
                  <c:v>-10.7999999999983</c:v>
                </c:pt>
                <c:pt idx="625">
                  <c:v>-17.2000000000019</c:v>
                </c:pt>
                <c:pt idx="626">
                  <c:v>-14.199999999992</c:v>
                </c:pt>
                <c:pt idx="627">
                  <c:v>-6.80000000000125</c:v>
                </c:pt>
                <c:pt idx="628">
                  <c:v>-7.79999999998837</c:v>
                </c:pt>
                <c:pt idx="629">
                  <c:v>-14.8000000000093</c:v>
                </c:pt>
                <c:pt idx="630">
                  <c:v>-19.199999999997</c:v>
                </c:pt>
                <c:pt idx="631">
                  <c:v>-13.3000000000078</c:v>
                </c:pt>
                <c:pt idx="632">
                  <c:v>-8.30000000000275</c:v>
                </c:pt>
                <c:pt idx="633">
                  <c:v>-29.0000000000012</c:v>
                </c:pt>
                <c:pt idx="634">
                  <c:v>-24.8000000000054</c:v>
                </c:pt>
                <c:pt idx="635">
                  <c:v>-6.89999999999025</c:v>
                </c:pt>
                <c:pt idx="636">
                  <c:v>-11.4000000000086</c:v>
                </c:pt>
                <c:pt idx="637">
                  <c:v>-22.4000000000057</c:v>
                </c:pt>
                <c:pt idx="638">
                  <c:v>-19.4000000000028</c:v>
                </c:pt>
                <c:pt idx="639">
                  <c:v>-15.8000000000103</c:v>
                </c:pt>
                <c:pt idx="640">
                  <c:v>-13.0999999999881</c:v>
                </c:pt>
                <c:pt idx="641">
                  <c:v>-10.4999999999966</c:v>
                </c:pt>
                <c:pt idx="642">
                  <c:v>-8.5999999999975</c:v>
                </c:pt>
                <c:pt idx="643">
                  <c:v>-22.8000000000173</c:v>
                </c:pt>
                <c:pt idx="644">
                  <c:v>-2.0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KG - int2010d(Calc/Solve)"</c:f>
              <c:strCache>
                <c:ptCount val="1"/>
                <c:pt idx="0">
                  <c:v>BKG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KG-int2010d'!$H$3:$H$654</c:f>
              <c:numCache>
                <c:formatCode>General</c:formatCode>
                <c:ptCount val="652"/>
                <c:pt idx="0">
                  <c:v>37438.3</c:v>
                </c:pt>
                <c:pt idx="1">
                  <c:v>37441.3</c:v>
                </c:pt>
                <c:pt idx="2">
                  <c:v>37490.3</c:v>
                </c:pt>
                <c:pt idx="3">
                  <c:v>37497.3</c:v>
                </c:pt>
                <c:pt idx="4">
                  <c:v>37504.3</c:v>
                </c:pt>
                <c:pt idx="5">
                  <c:v>37511.3</c:v>
                </c:pt>
                <c:pt idx="6">
                  <c:v>37518.3</c:v>
                </c:pt>
                <c:pt idx="7">
                  <c:v>37531.3</c:v>
                </c:pt>
                <c:pt idx="8">
                  <c:v>37537.3</c:v>
                </c:pt>
                <c:pt idx="9">
                  <c:v>37571.3</c:v>
                </c:pt>
                <c:pt idx="10">
                  <c:v>37574.3</c:v>
                </c:pt>
                <c:pt idx="11">
                  <c:v>37578.3</c:v>
                </c:pt>
                <c:pt idx="12">
                  <c:v>37581.3</c:v>
                </c:pt>
                <c:pt idx="13">
                  <c:v>37585.3</c:v>
                </c:pt>
                <c:pt idx="14">
                  <c:v>37588.3</c:v>
                </c:pt>
                <c:pt idx="15">
                  <c:v>37592.3</c:v>
                </c:pt>
                <c:pt idx="16">
                  <c:v>37599.3</c:v>
                </c:pt>
                <c:pt idx="17">
                  <c:v>37606.3</c:v>
                </c:pt>
                <c:pt idx="18">
                  <c:v>37609.3</c:v>
                </c:pt>
                <c:pt idx="19">
                  <c:v>37723.3</c:v>
                </c:pt>
                <c:pt idx="20">
                  <c:v>37730.3</c:v>
                </c:pt>
                <c:pt idx="21">
                  <c:v>37751.3</c:v>
                </c:pt>
                <c:pt idx="22">
                  <c:v>37758.3</c:v>
                </c:pt>
                <c:pt idx="23">
                  <c:v>37765.3</c:v>
                </c:pt>
                <c:pt idx="24">
                  <c:v>37779.3</c:v>
                </c:pt>
                <c:pt idx="25">
                  <c:v>37786.3</c:v>
                </c:pt>
                <c:pt idx="26">
                  <c:v>37800.3</c:v>
                </c:pt>
                <c:pt idx="27">
                  <c:v>37814.3</c:v>
                </c:pt>
                <c:pt idx="28">
                  <c:v>37826.3</c:v>
                </c:pt>
                <c:pt idx="29">
                  <c:v>37856.3</c:v>
                </c:pt>
                <c:pt idx="30">
                  <c:v>37863.3</c:v>
                </c:pt>
                <c:pt idx="31">
                  <c:v>37870.3</c:v>
                </c:pt>
                <c:pt idx="32">
                  <c:v>37877.3</c:v>
                </c:pt>
                <c:pt idx="33">
                  <c:v>37884.3</c:v>
                </c:pt>
                <c:pt idx="34">
                  <c:v>37891.3</c:v>
                </c:pt>
                <c:pt idx="35">
                  <c:v>37898.3</c:v>
                </c:pt>
                <c:pt idx="36">
                  <c:v>37910.3</c:v>
                </c:pt>
                <c:pt idx="37">
                  <c:v>37912.3</c:v>
                </c:pt>
                <c:pt idx="38">
                  <c:v>37919.3</c:v>
                </c:pt>
                <c:pt idx="39">
                  <c:v>37926.3</c:v>
                </c:pt>
                <c:pt idx="40">
                  <c:v>37933.3</c:v>
                </c:pt>
                <c:pt idx="41">
                  <c:v>37940.3</c:v>
                </c:pt>
                <c:pt idx="42">
                  <c:v>37947.3</c:v>
                </c:pt>
                <c:pt idx="43">
                  <c:v>37954.3</c:v>
                </c:pt>
                <c:pt idx="44">
                  <c:v>37961.3</c:v>
                </c:pt>
                <c:pt idx="45">
                  <c:v>37968.3</c:v>
                </c:pt>
                <c:pt idx="46">
                  <c:v>37975.3</c:v>
                </c:pt>
                <c:pt idx="47">
                  <c:v>37996.3</c:v>
                </c:pt>
                <c:pt idx="48">
                  <c:v>38003.3</c:v>
                </c:pt>
                <c:pt idx="49">
                  <c:v>38005.3</c:v>
                </c:pt>
                <c:pt idx="50">
                  <c:v>38010.3</c:v>
                </c:pt>
                <c:pt idx="51">
                  <c:v>38017.3</c:v>
                </c:pt>
                <c:pt idx="52">
                  <c:v>38024.3</c:v>
                </c:pt>
                <c:pt idx="53">
                  <c:v>38031.3</c:v>
                </c:pt>
                <c:pt idx="54">
                  <c:v>38045.3</c:v>
                </c:pt>
                <c:pt idx="55">
                  <c:v>38052.3</c:v>
                </c:pt>
                <c:pt idx="56">
                  <c:v>38059.3</c:v>
                </c:pt>
                <c:pt idx="57">
                  <c:v>38066.3</c:v>
                </c:pt>
                <c:pt idx="58">
                  <c:v>38073.3</c:v>
                </c:pt>
                <c:pt idx="59">
                  <c:v>38080.3</c:v>
                </c:pt>
                <c:pt idx="60">
                  <c:v>38087.3</c:v>
                </c:pt>
                <c:pt idx="61">
                  <c:v>38094.3</c:v>
                </c:pt>
                <c:pt idx="62">
                  <c:v>38101.3</c:v>
                </c:pt>
                <c:pt idx="63">
                  <c:v>38115.3</c:v>
                </c:pt>
                <c:pt idx="64">
                  <c:v>38122.3</c:v>
                </c:pt>
                <c:pt idx="65">
                  <c:v>38129.3</c:v>
                </c:pt>
                <c:pt idx="66">
                  <c:v>38136.3</c:v>
                </c:pt>
                <c:pt idx="67">
                  <c:v>38143.3</c:v>
                </c:pt>
                <c:pt idx="68">
                  <c:v>38150.3</c:v>
                </c:pt>
                <c:pt idx="69">
                  <c:v>38171.3</c:v>
                </c:pt>
                <c:pt idx="70">
                  <c:v>38178.3</c:v>
                </c:pt>
                <c:pt idx="71">
                  <c:v>38185.3</c:v>
                </c:pt>
                <c:pt idx="72">
                  <c:v>38192.3</c:v>
                </c:pt>
                <c:pt idx="73">
                  <c:v>38199.3</c:v>
                </c:pt>
                <c:pt idx="74">
                  <c:v>38227.3</c:v>
                </c:pt>
                <c:pt idx="75">
                  <c:v>38228.3</c:v>
                </c:pt>
                <c:pt idx="76">
                  <c:v>38234.3</c:v>
                </c:pt>
                <c:pt idx="77">
                  <c:v>38235.3</c:v>
                </c:pt>
                <c:pt idx="78">
                  <c:v>38236.3</c:v>
                </c:pt>
                <c:pt idx="79">
                  <c:v>38241.3</c:v>
                </c:pt>
                <c:pt idx="80">
                  <c:v>38242.3</c:v>
                </c:pt>
                <c:pt idx="81">
                  <c:v>38249.3</c:v>
                </c:pt>
                <c:pt idx="82">
                  <c:v>38255.3</c:v>
                </c:pt>
                <c:pt idx="83">
                  <c:v>38256.3</c:v>
                </c:pt>
                <c:pt idx="84">
                  <c:v>38262.3</c:v>
                </c:pt>
                <c:pt idx="85">
                  <c:v>38276.3</c:v>
                </c:pt>
                <c:pt idx="86">
                  <c:v>38277.3</c:v>
                </c:pt>
                <c:pt idx="87">
                  <c:v>38283.3</c:v>
                </c:pt>
                <c:pt idx="88">
                  <c:v>38284.3</c:v>
                </c:pt>
                <c:pt idx="89">
                  <c:v>38290.3</c:v>
                </c:pt>
                <c:pt idx="90">
                  <c:v>38291.3</c:v>
                </c:pt>
                <c:pt idx="91">
                  <c:v>38297.3</c:v>
                </c:pt>
                <c:pt idx="92">
                  <c:v>38298.3</c:v>
                </c:pt>
                <c:pt idx="93">
                  <c:v>38304.3</c:v>
                </c:pt>
                <c:pt idx="94">
                  <c:v>38305.3</c:v>
                </c:pt>
                <c:pt idx="95">
                  <c:v>38311.3</c:v>
                </c:pt>
                <c:pt idx="96">
                  <c:v>38312.3</c:v>
                </c:pt>
                <c:pt idx="97">
                  <c:v>38325.3</c:v>
                </c:pt>
                <c:pt idx="98">
                  <c:v>38326.3</c:v>
                </c:pt>
                <c:pt idx="99">
                  <c:v>38332.3</c:v>
                </c:pt>
                <c:pt idx="100">
                  <c:v>38339.3</c:v>
                </c:pt>
                <c:pt idx="101">
                  <c:v>38340.3</c:v>
                </c:pt>
                <c:pt idx="102">
                  <c:v>38354.3</c:v>
                </c:pt>
                <c:pt idx="103">
                  <c:v>38360.3</c:v>
                </c:pt>
                <c:pt idx="104">
                  <c:v>38361.3</c:v>
                </c:pt>
                <c:pt idx="105">
                  <c:v>38367.3</c:v>
                </c:pt>
                <c:pt idx="106">
                  <c:v>38368.3</c:v>
                </c:pt>
                <c:pt idx="107">
                  <c:v>38374.3</c:v>
                </c:pt>
                <c:pt idx="108">
                  <c:v>38375.3</c:v>
                </c:pt>
                <c:pt idx="109">
                  <c:v>38381.3</c:v>
                </c:pt>
                <c:pt idx="110">
                  <c:v>38382.3</c:v>
                </c:pt>
                <c:pt idx="111">
                  <c:v>38388.3</c:v>
                </c:pt>
                <c:pt idx="112">
                  <c:v>38389.3</c:v>
                </c:pt>
                <c:pt idx="113">
                  <c:v>38395.3</c:v>
                </c:pt>
                <c:pt idx="114">
                  <c:v>38396.3</c:v>
                </c:pt>
                <c:pt idx="115">
                  <c:v>38402.3</c:v>
                </c:pt>
                <c:pt idx="116">
                  <c:v>38403.3</c:v>
                </c:pt>
                <c:pt idx="117">
                  <c:v>38409.3</c:v>
                </c:pt>
                <c:pt idx="118">
                  <c:v>38410.3</c:v>
                </c:pt>
                <c:pt idx="119">
                  <c:v>38416.3</c:v>
                </c:pt>
                <c:pt idx="120">
                  <c:v>38417.3</c:v>
                </c:pt>
                <c:pt idx="121">
                  <c:v>38423.3</c:v>
                </c:pt>
                <c:pt idx="122">
                  <c:v>38424.3</c:v>
                </c:pt>
                <c:pt idx="123">
                  <c:v>38430.3</c:v>
                </c:pt>
                <c:pt idx="124">
                  <c:v>38431.3</c:v>
                </c:pt>
                <c:pt idx="125">
                  <c:v>38451.3</c:v>
                </c:pt>
                <c:pt idx="126">
                  <c:v>38458.3</c:v>
                </c:pt>
                <c:pt idx="127">
                  <c:v>38459.3</c:v>
                </c:pt>
                <c:pt idx="128">
                  <c:v>38465.3</c:v>
                </c:pt>
                <c:pt idx="129">
                  <c:v>38466.3</c:v>
                </c:pt>
                <c:pt idx="130">
                  <c:v>38493.3</c:v>
                </c:pt>
                <c:pt idx="131">
                  <c:v>38494.3</c:v>
                </c:pt>
                <c:pt idx="132">
                  <c:v>38501.3</c:v>
                </c:pt>
                <c:pt idx="133">
                  <c:v>38507.3</c:v>
                </c:pt>
                <c:pt idx="134">
                  <c:v>38514.3</c:v>
                </c:pt>
                <c:pt idx="135">
                  <c:v>38515.3</c:v>
                </c:pt>
                <c:pt idx="136">
                  <c:v>38521.3</c:v>
                </c:pt>
                <c:pt idx="137">
                  <c:v>38522.3</c:v>
                </c:pt>
                <c:pt idx="138">
                  <c:v>38528.3</c:v>
                </c:pt>
                <c:pt idx="139">
                  <c:v>38529.3</c:v>
                </c:pt>
                <c:pt idx="140">
                  <c:v>38535.3</c:v>
                </c:pt>
                <c:pt idx="141">
                  <c:v>38536.3</c:v>
                </c:pt>
                <c:pt idx="142">
                  <c:v>38542.3</c:v>
                </c:pt>
                <c:pt idx="143">
                  <c:v>38543.3</c:v>
                </c:pt>
                <c:pt idx="144">
                  <c:v>38549.3</c:v>
                </c:pt>
                <c:pt idx="145">
                  <c:v>38550.3</c:v>
                </c:pt>
                <c:pt idx="146">
                  <c:v>38556.3</c:v>
                </c:pt>
                <c:pt idx="147">
                  <c:v>38557.3</c:v>
                </c:pt>
                <c:pt idx="148">
                  <c:v>38564.3</c:v>
                </c:pt>
                <c:pt idx="149">
                  <c:v>38570.3</c:v>
                </c:pt>
                <c:pt idx="150">
                  <c:v>38571.3</c:v>
                </c:pt>
                <c:pt idx="151">
                  <c:v>38577.3</c:v>
                </c:pt>
                <c:pt idx="152">
                  <c:v>38578.3</c:v>
                </c:pt>
                <c:pt idx="153">
                  <c:v>38584.3</c:v>
                </c:pt>
                <c:pt idx="154">
                  <c:v>38585.3</c:v>
                </c:pt>
                <c:pt idx="155">
                  <c:v>38591.3</c:v>
                </c:pt>
                <c:pt idx="156">
                  <c:v>38592.3</c:v>
                </c:pt>
                <c:pt idx="157">
                  <c:v>38598.3</c:v>
                </c:pt>
                <c:pt idx="158">
                  <c:v>38599.3</c:v>
                </c:pt>
                <c:pt idx="159">
                  <c:v>38605.3</c:v>
                </c:pt>
                <c:pt idx="160">
                  <c:v>38606.3</c:v>
                </c:pt>
                <c:pt idx="161">
                  <c:v>38612.3</c:v>
                </c:pt>
                <c:pt idx="162">
                  <c:v>38613.3</c:v>
                </c:pt>
                <c:pt idx="163">
                  <c:v>38619.3</c:v>
                </c:pt>
                <c:pt idx="164">
                  <c:v>38620.3</c:v>
                </c:pt>
                <c:pt idx="165">
                  <c:v>38633.3</c:v>
                </c:pt>
                <c:pt idx="166">
                  <c:v>38634.3</c:v>
                </c:pt>
                <c:pt idx="167">
                  <c:v>38640.3</c:v>
                </c:pt>
                <c:pt idx="168">
                  <c:v>38641.3</c:v>
                </c:pt>
                <c:pt idx="169">
                  <c:v>38647.3</c:v>
                </c:pt>
                <c:pt idx="170">
                  <c:v>38648.3</c:v>
                </c:pt>
                <c:pt idx="171">
                  <c:v>38661.3</c:v>
                </c:pt>
                <c:pt idx="172">
                  <c:v>38668.3</c:v>
                </c:pt>
                <c:pt idx="173">
                  <c:v>38669.3</c:v>
                </c:pt>
                <c:pt idx="174">
                  <c:v>38675.3</c:v>
                </c:pt>
                <c:pt idx="175">
                  <c:v>38676.3</c:v>
                </c:pt>
                <c:pt idx="176">
                  <c:v>38682.3</c:v>
                </c:pt>
                <c:pt idx="177">
                  <c:v>38683.3</c:v>
                </c:pt>
                <c:pt idx="178">
                  <c:v>38689.3</c:v>
                </c:pt>
                <c:pt idx="179">
                  <c:v>38690.3</c:v>
                </c:pt>
                <c:pt idx="180">
                  <c:v>38696.3</c:v>
                </c:pt>
                <c:pt idx="181">
                  <c:v>38697.3</c:v>
                </c:pt>
                <c:pt idx="182">
                  <c:v>38703.3</c:v>
                </c:pt>
                <c:pt idx="183">
                  <c:v>38704.3</c:v>
                </c:pt>
                <c:pt idx="184">
                  <c:v>38724.3</c:v>
                </c:pt>
                <c:pt idx="185">
                  <c:v>38731.3</c:v>
                </c:pt>
                <c:pt idx="186">
                  <c:v>38732.3</c:v>
                </c:pt>
                <c:pt idx="187">
                  <c:v>38745.3</c:v>
                </c:pt>
                <c:pt idx="188">
                  <c:v>38746.3</c:v>
                </c:pt>
                <c:pt idx="189">
                  <c:v>38753.3</c:v>
                </c:pt>
                <c:pt idx="190">
                  <c:v>38759.3</c:v>
                </c:pt>
                <c:pt idx="191">
                  <c:v>38760.3</c:v>
                </c:pt>
                <c:pt idx="192">
                  <c:v>38766.3</c:v>
                </c:pt>
                <c:pt idx="193">
                  <c:v>38767.3</c:v>
                </c:pt>
                <c:pt idx="194">
                  <c:v>38773.3</c:v>
                </c:pt>
                <c:pt idx="195">
                  <c:v>38774.3</c:v>
                </c:pt>
                <c:pt idx="196">
                  <c:v>38780.3</c:v>
                </c:pt>
                <c:pt idx="197">
                  <c:v>38781.3</c:v>
                </c:pt>
                <c:pt idx="198">
                  <c:v>38787.3</c:v>
                </c:pt>
                <c:pt idx="199">
                  <c:v>38788.3</c:v>
                </c:pt>
                <c:pt idx="200">
                  <c:v>38794.3</c:v>
                </c:pt>
                <c:pt idx="201">
                  <c:v>38795.3</c:v>
                </c:pt>
                <c:pt idx="202">
                  <c:v>38801.3</c:v>
                </c:pt>
                <c:pt idx="203">
                  <c:v>38802.3</c:v>
                </c:pt>
                <c:pt idx="204">
                  <c:v>38808.3</c:v>
                </c:pt>
                <c:pt idx="205">
                  <c:v>38809.3</c:v>
                </c:pt>
                <c:pt idx="206">
                  <c:v>38815.3</c:v>
                </c:pt>
                <c:pt idx="207">
                  <c:v>38816.3</c:v>
                </c:pt>
                <c:pt idx="208">
                  <c:v>38829.3</c:v>
                </c:pt>
                <c:pt idx="209">
                  <c:v>38830.3</c:v>
                </c:pt>
                <c:pt idx="210">
                  <c:v>38836.3</c:v>
                </c:pt>
                <c:pt idx="211">
                  <c:v>38837.3</c:v>
                </c:pt>
                <c:pt idx="212">
                  <c:v>38843.3</c:v>
                </c:pt>
                <c:pt idx="213">
                  <c:v>38844.3</c:v>
                </c:pt>
                <c:pt idx="214">
                  <c:v>38850.3</c:v>
                </c:pt>
                <c:pt idx="215">
                  <c:v>38851.3</c:v>
                </c:pt>
                <c:pt idx="216">
                  <c:v>38857.3</c:v>
                </c:pt>
                <c:pt idx="217">
                  <c:v>38858.3</c:v>
                </c:pt>
                <c:pt idx="218">
                  <c:v>38864.3</c:v>
                </c:pt>
                <c:pt idx="219">
                  <c:v>38865.3</c:v>
                </c:pt>
                <c:pt idx="220">
                  <c:v>38878.3</c:v>
                </c:pt>
                <c:pt idx="221">
                  <c:v>38879.3</c:v>
                </c:pt>
                <c:pt idx="222">
                  <c:v>38885.3</c:v>
                </c:pt>
                <c:pt idx="223">
                  <c:v>38886.3</c:v>
                </c:pt>
                <c:pt idx="224">
                  <c:v>38892.3</c:v>
                </c:pt>
                <c:pt idx="225">
                  <c:v>38893.3</c:v>
                </c:pt>
                <c:pt idx="226">
                  <c:v>38899.3</c:v>
                </c:pt>
                <c:pt idx="227">
                  <c:v>38900.3</c:v>
                </c:pt>
                <c:pt idx="228">
                  <c:v>38906.3</c:v>
                </c:pt>
                <c:pt idx="229">
                  <c:v>38907.3</c:v>
                </c:pt>
                <c:pt idx="230">
                  <c:v>38913.3</c:v>
                </c:pt>
                <c:pt idx="231">
                  <c:v>38914.3</c:v>
                </c:pt>
                <c:pt idx="232">
                  <c:v>38920.3</c:v>
                </c:pt>
                <c:pt idx="233">
                  <c:v>38927.3</c:v>
                </c:pt>
                <c:pt idx="234">
                  <c:v>38928.3</c:v>
                </c:pt>
                <c:pt idx="235">
                  <c:v>38934.3</c:v>
                </c:pt>
                <c:pt idx="236">
                  <c:v>38935.3</c:v>
                </c:pt>
                <c:pt idx="237">
                  <c:v>38941.3</c:v>
                </c:pt>
                <c:pt idx="238">
                  <c:v>38942.3</c:v>
                </c:pt>
                <c:pt idx="239">
                  <c:v>38948.3</c:v>
                </c:pt>
                <c:pt idx="240">
                  <c:v>38949.3</c:v>
                </c:pt>
                <c:pt idx="241">
                  <c:v>38955.3</c:v>
                </c:pt>
                <c:pt idx="242">
                  <c:v>38956.3</c:v>
                </c:pt>
                <c:pt idx="243">
                  <c:v>38962.3</c:v>
                </c:pt>
                <c:pt idx="244">
                  <c:v>38969.3</c:v>
                </c:pt>
                <c:pt idx="245">
                  <c:v>38970.3</c:v>
                </c:pt>
                <c:pt idx="246">
                  <c:v>38976.3</c:v>
                </c:pt>
                <c:pt idx="247">
                  <c:v>38977.3</c:v>
                </c:pt>
                <c:pt idx="248">
                  <c:v>38990.3</c:v>
                </c:pt>
                <c:pt idx="249">
                  <c:v>38991.3</c:v>
                </c:pt>
                <c:pt idx="250">
                  <c:v>38997.3</c:v>
                </c:pt>
                <c:pt idx="251">
                  <c:v>38998.3</c:v>
                </c:pt>
                <c:pt idx="252">
                  <c:v>39011.3</c:v>
                </c:pt>
                <c:pt idx="253">
                  <c:v>39012.3</c:v>
                </c:pt>
                <c:pt idx="254">
                  <c:v>39018.3</c:v>
                </c:pt>
                <c:pt idx="255">
                  <c:v>39025.3</c:v>
                </c:pt>
                <c:pt idx="256">
                  <c:v>39026.3</c:v>
                </c:pt>
                <c:pt idx="257">
                  <c:v>39032.3</c:v>
                </c:pt>
                <c:pt idx="258">
                  <c:v>39033.3</c:v>
                </c:pt>
                <c:pt idx="259">
                  <c:v>39039.3</c:v>
                </c:pt>
                <c:pt idx="260">
                  <c:v>39040.3</c:v>
                </c:pt>
                <c:pt idx="261">
                  <c:v>39046.3</c:v>
                </c:pt>
                <c:pt idx="262">
                  <c:v>39047.3</c:v>
                </c:pt>
                <c:pt idx="263">
                  <c:v>39053.3</c:v>
                </c:pt>
                <c:pt idx="264">
                  <c:v>39054.3</c:v>
                </c:pt>
                <c:pt idx="265">
                  <c:v>39060.3</c:v>
                </c:pt>
                <c:pt idx="266">
                  <c:v>39067.3</c:v>
                </c:pt>
                <c:pt idx="267">
                  <c:v>39068.3</c:v>
                </c:pt>
                <c:pt idx="268">
                  <c:v>39089.3</c:v>
                </c:pt>
                <c:pt idx="269">
                  <c:v>39095.3</c:v>
                </c:pt>
                <c:pt idx="270">
                  <c:v>39096.3</c:v>
                </c:pt>
                <c:pt idx="271">
                  <c:v>39102.3</c:v>
                </c:pt>
                <c:pt idx="272">
                  <c:v>39103.3</c:v>
                </c:pt>
                <c:pt idx="273">
                  <c:v>39109.3</c:v>
                </c:pt>
                <c:pt idx="274">
                  <c:v>39110.3</c:v>
                </c:pt>
                <c:pt idx="275">
                  <c:v>39116.3</c:v>
                </c:pt>
                <c:pt idx="276">
                  <c:v>39117.3</c:v>
                </c:pt>
                <c:pt idx="277">
                  <c:v>39123.3</c:v>
                </c:pt>
                <c:pt idx="278">
                  <c:v>39124.3</c:v>
                </c:pt>
                <c:pt idx="279">
                  <c:v>39130.3</c:v>
                </c:pt>
                <c:pt idx="280">
                  <c:v>39131.3</c:v>
                </c:pt>
                <c:pt idx="281">
                  <c:v>39137.3</c:v>
                </c:pt>
                <c:pt idx="282">
                  <c:v>39138.3</c:v>
                </c:pt>
                <c:pt idx="283">
                  <c:v>39144.3</c:v>
                </c:pt>
                <c:pt idx="284">
                  <c:v>39145.3</c:v>
                </c:pt>
                <c:pt idx="285">
                  <c:v>39152.3</c:v>
                </c:pt>
                <c:pt idx="286">
                  <c:v>39158.3</c:v>
                </c:pt>
                <c:pt idx="287">
                  <c:v>39159.3</c:v>
                </c:pt>
                <c:pt idx="288">
                  <c:v>39165.3</c:v>
                </c:pt>
                <c:pt idx="289">
                  <c:v>39166.3</c:v>
                </c:pt>
                <c:pt idx="290">
                  <c:v>39172.3</c:v>
                </c:pt>
                <c:pt idx="291">
                  <c:v>39173.3</c:v>
                </c:pt>
                <c:pt idx="292">
                  <c:v>39179.3</c:v>
                </c:pt>
                <c:pt idx="293">
                  <c:v>39180.3</c:v>
                </c:pt>
                <c:pt idx="294">
                  <c:v>39186.3</c:v>
                </c:pt>
                <c:pt idx="295">
                  <c:v>39187.3</c:v>
                </c:pt>
                <c:pt idx="296">
                  <c:v>39193.3</c:v>
                </c:pt>
                <c:pt idx="297">
                  <c:v>39194.3</c:v>
                </c:pt>
                <c:pt idx="298">
                  <c:v>39200.3</c:v>
                </c:pt>
                <c:pt idx="299">
                  <c:v>39201.3</c:v>
                </c:pt>
                <c:pt idx="300">
                  <c:v>39207.3</c:v>
                </c:pt>
                <c:pt idx="301">
                  <c:v>39208.3</c:v>
                </c:pt>
                <c:pt idx="302">
                  <c:v>39214.3</c:v>
                </c:pt>
                <c:pt idx="303">
                  <c:v>39215.3</c:v>
                </c:pt>
                <c:pt idx="304">
                  <c:v>39221.3</c:v>
                </c:pt>
                <c:pt idx="305">
                  <c:v>39222.3</c:v>
                </c:pt>
                <c:pt idx="306">
                  <c:v>39228.3</c:v>
                </c:pt>
                <c:pt idx="307">
                  <c:v>39229.3</c:v>
                </c:pt>
                <c:pt idx="308">
                  <c:v>39235.3</c:v>
                </c:pt>
                <c:pt idx="309">
                  <c:v>39236.3</c:v>
                </c:pt>
                <c:pt idx="310">
                  <c:v>39242.3</c:v>
                </c:pt>
                <c:pt idx="311">
                  <c:v>39243.3</c:v>
                </c:pt>
                <c:pt idx="312">
                  <c:v>39249.3</c:v>
                </c:pt>
                <c:pt idx="313">
                  <c:v>39250.3</c:v>
                </c:pt>
                <c:pt idx="314">
                  <c:v>39256.3</c:v>
                </c:pt>
                <c:pt idx="315">
                  <c:v>39257.3</c:v>
                </c:pt>
                <c:pt idx="316">
                  <c:v>39263.3</c:v>
                </c:pt>
                <c:pt idx="317">
                  <c:v>39264.3</c:v>
                </c:pt>
                <c:pt idx="318">
                  <c:v>39270.3</c:v>
                </c:pt>
                <c:pt idx="319">
                  <c:v>39271.3</c:v>
                </c:pt>
                <c:pt idx="320">
                  <c:v>39277.3</c:v>
                </c:pt>
                <c:pt idx="321">
                  <c:v>39278.3</c:v>
                </c:pt>
                <c:pt idx="322">
                  <c:v>39284.3</c:v>
                </c:pt>
                <c:pt idx="323">
                  <c:v>39285.3</c:v>
                </c:pt>
                <c:pt idx="324">
                  <c:v>39291.3</c:v>
                </c:pt>
                <c:pt idx="325">
                  <c:v>39292.3</c:v>
                </c:pt>
                <c:pt idx="326">
                  <c:v>39298.3</c:v>
                </c:pt>
                <c:pt idx="327">
                  <c:v>39299.3</c:v>
                </c:pt>
                <c:pt idx="328">
                  <c:v>39305.3</c:v>
                </c:pt>
                <c:pt idx="329">
                  <c:v>39306.3</c:v>
                </c:pt>
                <c:pt idx="330">
                  <c:v>39312.3</c:v>
                </c:pt>
                <c:pt idx="331">
                  <c:v>39313.3</c:v>
                </c:pt>
                <c:pt idx="332">
                  <c:v>39319.3</c:v>
                </c:pt>
                <c:pt idx="333">
                  <c:v>39320.3</c:v>
                </c:pt>
                <c:pt idx="334">
                  <c:v>39326.3</c:v>
                </c:pt>
                <c:pt idx="335">
                  <c:v>39327.3</c:v>
                </c:pt>
                <c:pt idx="336">
                  <c:v>39333.3</c:v>
                </c:pt>
                <c:pt idx="337">
                  <c:v>39334.3</c:v>
                </c:pt>
                <c:pt idx="338">
                  <c:v>39340.3</c:v>
                </c:pt>
                <c:pt idx="339">
                  <c:v>39341.3</c:v>
                </c:pt>
                <c:pt idx="340">
                  <c:v>39347.3</c:v>
                </c:pt>
                <c:pt idx="341">
                  <c:v>39348.3</c:v>
                </c:pt>
                <c:pt idx="342">
                  <c:v>39354.3</c:v>
                </c:pt>
                <c:pt idx="343">
                  <c:v>39355.3</c:v>
                </c:pt>
                <c:pt idx="344">
                  <c:v>39361.3</c:v>
                </c:pt>
                <c:pt idx="345">
                  <c:v>39362.3</c:v>
                </c:pt>
                <c:pt idx="346">
                  <c:v>39368.3</c:v>
                </c:pt>
                <c:pt idx="347">
                  <c:v>39369.3</c:v>
                </c:pt>
                <c:pt idx="348">
                  <c:v>39375.3</c:v>
                </c:pt>
                <c:pt idx="349">
                  <c:v>39376.3</c:v>
                </c:pt>
                <c:pt idx="350">
                  <c:v>39383.3</c:v>
                </c:pt>
                <c:pt idx="351">
                  <c:v>39389.3</c:v>
                </c:pt>
                <c:pt idx="352">
                  <c:v>39390.3</c:v>
                </c:pt>
                <c:pt idx="353">
                  <c:v>39396.3</c:v>
                </c:pt>
                <c:pt idx="354">
                  <c:v>39397.3</c:v>
                </c:pt>
                <c:pt idx="355">
                  <c:v>39403.3</c:v>
                </c:pt>
                <c:pt idx="356">
                  <c:v>39404.3</c:v>
                </c:pt>
                <c:pt idx="357">
                  <c:v>39410.3</c:v>
                </c:pt>
                <c:pt idx="358">
                  <c:v>39411.3</c:v>
                </c:pt>
                <c:pt idx="359">
                  <c:v>39417.3</c:v>
                </c:pt>
                <c:pt idx="360">
                  <c:v>39418.3</c:v>
                </c:pt>
                <c:pt idx="361">
                  <c:v>39424.3</c:v>
                </c:pt>
                <c:pt idx="362">
                  <c:v>39425.3</c:v>
                </c:pt>
                <c:pt idx="363">
                  <c:v>39431.3</c:v>
                </c:pt>
                <c:pt idx="364">
                  <c:v>39438.3</c:v>
                </c:pt>
                <c:pt idx="365">
                  <c:v>39439.3</c:v>
                </c:pt>
                <c:pt idx="366">
                  <c:v>39452.3</c:v>
                </c:pt>
                <c:pt idx="367">
                  <c:v>39453.3</c:v>
                </c:pt>
                <c:pt idx="368">
                  <c:v>39460.3</c:v>
                </c:pt>
                <c:pt idx="369">
                  <c:v>39466.3</c:v>
                </c:pt>
                <c:pt idx="370">
                  <c:v>39473.3</c:v>
                </c:pt>
                <c:pt idx="371">
                  <c:v>39474.3</c:v>
                </c:pt>
                <c:pt idx="372">
                  <c:v>39480.3</c:v>
                </c:pt>
                <c:pt idx="373">
                  <c:v>39481.3</c:v>
                </c:pt>
                <c:pt idx="374">
                  <c:v>39487.3</c:v>
                </c:pt>
                <c:pt idx="375">
                  <c:v>39488.3</c:v>
                </c:pt>
                <c:pt idx="376">
                  <c:v>39494.3</c:v>
                </c:pt>
                <c:pt idx="377">
                  <c:v>39495.3</c:v>
                </c:pt>
                <c:pt idx="378">
                  <c:v>39501.3</c:v>
                </c:pt>
                <c:pt idx="379">
                  <c:v>39502.3</c:v>
                </c:pt>
                <c:pt idx="380">
                  <c:v>39508.3</c:v>
                </c:pt>
                <c:pt idx="381">
                  <c:v>39509.3</c:v>
                </c:pt>
                <c:pt idx="382">
                  <c:v>39515.3</c:v>
                </c:pt>
                <c:pt idx="383">
                  <c:v>39516.3</c:v>
                </c:pt>
                <c:pt idx="384">
                  <c:v>39522.3</c:v>
                </c:pt>
                <c:pt idx="385">
                  <c:v>39523.3</c:v>
                </c:pt>
                <c:pt idx="386">
                  <c:v>39529.3</c:v>
                </c:pt>
                <c:pt idx="387">
                  <c:v>39530.3</c:v>
                </c:pt>
                <c:pt idx="388">
                  <c:v>39537.3</c:v>
                </c:pt>
                <c:pt idx="389">
                  <c:v>39543.3</c:v>
                </c:pt>
                <c:pt idx="390">
                  <c:v>39544.3</c:v>
                </c:pt>
                <c:pt idx="391">
                  <c:v>39550.3</c:v>
                </c:pt>
                <c:pt idx="392">
                  <c:v>39551.3</c:v>
                </c:pt>
                <c:pt idx="393">
                  <c:v>39557.3</c:v>
                </c:pt>
                <c:pt idx="394">
                  <c:v>39558.3</c:v>
                </c:pt>
                <c:pt idx="395">
                  <c:v>39564.3</c:v>
                </c:pt>
                <c:pt idx="396">
                  <c:v>39565.3</c:v>
                </c:pt>
                <c:pt idx="397">
                  <c:v>39571.3</c:v>
                </c:pt>
                <c:pt idx="398">
                  <c:v>39572.3</c:v>
                </c:pt>
                <c:pt idx="399">
                  <c:v>39578.3</c:v>
                </c:pt>
                <c:pt idx="400">
                  <c:v>39579.3</c:v>
                </c:pt>
                <c:pt idx="401">
                  <c:v>39585.3</c:v>
                </c:pt>
                <c:pt idx="402">
                  <c:v>39586.3</c:v>
                </c:pt>
                <c:pt idx="403">
                  <c:v>39592.3</c:v>
                </c:pt>
                <c:pt idx="404">
                  <c:v>39593.3</c:v>
                </c:pt>
                <c:pt idx="405">
                  <c:v>39599.4</c:v>
                </c:pt>
                <c:pt idx="406">
                  <c:v>39600.3</c:v>
                </c:pt>
                <c:pt idx="407">
                  <c:v>39606.3</c:v>
                </c:pt>
                <c:pt idx="408">
                  <c:v>39607.3</c:v>
                </c:pt>
                <c:pt idx="409">
                  <c:v>39613.3</c:v>
                </c:pt>
                <c:pt idx="410">
                  <c:v>39614.3</c:v>
                </c:pt>
                <c:pt idx="411">
                  <c:v>39620.3</c:v>
                </c:pt>
                <c:pt idx="412">
                  <c:v>39621.3</c:v>
                </c:pt>
                <c:pt idx="413">
                  <c:v>39627.3</c:v>
                </c:pt>
                <c:pt idx="414">
                  <c:v>39628.3</c:v>
                </c:pt>
                <c:pt idx="415">
                  <c:v>39634.3</c:v>
                </c:pt>
                <c:pt idx="416">
                  <c:v>39635.3</c:v>
                </c:pt>
                <c:pt idx="417">
                  <c:v>39641.3</c:v>
                </c:pt>
                <c:pt idx="418">
                  <c:v>39642.3</c:v>
                </c:pt>
                <c:pt idx="419">
                  <c:v>39648.3</c:v>
                </c:pt>
                <c:pt idx="420">
                  <c:v>39649.3</c:v>
                </c:pt>
                <c:pt idx="421">
                  <c:v>39662.3</c:v>
                </c:pt>
                <c:pt idx="422">
                  <c:v>39663.3</c:v>
                </c:pt>
                <c:pt idx="423">
                  <c:v>39669.3</c:v>
                </c:pt>
                <c:pt idx="424">
                  <c:v>39670.3</c:v>
                </c:pt>
                <c:pt idx="425">
                  <c:v>39676.3</c:v>
                </c:pt>
                <c:pt idx="426">
                  <c:v>39677.3</c:v>
                </c:pt>
                <c:pt idx="427">
                  <c:v>39683.3</c:v>
                </c:pt>
                <c:pt idx="428">
                  <c:v>39684.3</c:v>
                </c:pt>
                <c:pt idx="429">
                  <c:v>39690.3</c:v>
                </c:pt>
                <c:pt idx="430">
                  <c:v>39691.3</c:v>
                </c:pt>
                <c:pt idx="431">
                  <c:v>39697.3</c:v>
                </c:pt>
                <c:pt idx="432">
                  <c:v>39698.3</c:v>
                </c:pt>
                <c:pt idx="433">
                  <c:v>39704.3</c:v>
                </c:pt>
                <c:pt idx="434">
                  <c:v>39705.3</c:v>
                </c:pt>
                <c:pt idx="435">
                  <c:v>39711.3</c:v>
                </c:pt>
                <c:pt idx="436">
                  <c:v>39712.3</c:v>
                </c:pt>
                <c:pt idx="437">
                  <c:v>39718.3</c:v>
                </c:pt>
                <c:pt idx="438">
                  <c:v>39719.3</c:v>
                </c:pt>
                <c:pt idx="439">
                  <c:v>39725.3</c:v>
                </c:pt>
                <c:pt idx="440">
                  <c:v>39726.3</c:v>
                </c:pt>
                <c:pt idx="441">
                  <c:v>39733.3</c:v>
                </c:pt>
                <c:pt idx="442">
                  <c:v>39739.3</c:v>
                </c:pt>
                <c:pt idx="443">
                  <c:v>39740.3</c:v>
                </c:pt>
                <c:pt idx="444">
                  <c:v>39746.3</c:v>
                </c:pt>
                <c:pt idx="445">
                  <c:v>39747.3</c:v>
                </c:pt>
                <c:pt idx="446">
                  <c:v>39753.3</c:v>
                </c:pt>
                <c:pt idx="447">
                  <c:v>39754.3</c:v>
                </c:pt>
                <c:pt idx="448">
                  <c:v>39760.3</c:v>
                </c:pt>
                <c:pt idx="449">
                  <c:v>39761.3</c:v>
                </c:pt>
                <c:pt idx="450">
                  <c:v>39767.3</c:v>
                </c:pt>
                <c:pt idx="451">
                  <c:v>39768.3</c:v>
                </c:pt>
                <c:pt idx="452">
                  <c:v>39774.3</c:v>
                </c:pt>
                <c:pt idx="453">
                  <c:v>39775.3</c:v>
                </c:pt>
                <c:pt idx="454">
                  <c:v>39781.3</c:v>
                </c:pt>
                <c:pt idx="455">
                  <c:v>39782.3</c:v>
                </c:pt>
                <c:pt idx="456">
                  <c:v>39788.3</c:v>
                </c:pt>
                <c:pt idx="457">
                  <c:v>39789.3</c:v>
                </c:pt>
                <c:pt idx="458">
                  <c:v>39795.3</c:v>
                </c:pt>
                <c:pt idx="459">
                  <c:v>39796.3</c:v>
                </c:pt>
                <c:pt idx="460">
                  <c:v>39802.3</c:v>
                </c:pt>
                <c:pt idx="461">
                  <c:v>39803.3</c:v>
                </c:pt>
                <c:pt idx="462">
                  <c:v>39809.3</c:v>
                </c:pt>
                <c:pt idx="463">
                  <c:v>39810.3</c:v>
                </c:pt>
                <c:pt idx="464">
                  <c:v>39823.3</c:v>
                </c:pt>
                <c:pt idx="465">
                  <c:v>39824.3</c:v>
                </c:pt>
                <c:pt idx="466">
                  <c:v>39830.3</c:v>
                </c:pt>
                <c:pt idx="467">
                  <c:v>39831.3</c:v>
                </c:pt>
                <c:pt idx="468">
                  <c:v>39837.3</c:v>
                </c:pt>
                <c:pt idx="469">
                  <c:v>39838.3</c:v>
                </c:pt>
                <c:pt idx="470">
                  <c:v>39844.3</c:v>
                </c:pt>
                <c:pt idx="471">
                  <c:v>39845.3</c:v>
                </c:pt>
                <c:pt idx="472">
                  <c:v>39851.3</c:v>
                </c:pt>
                <c:pt idx="473">
                  <c:v>39852.3</c:v>
                </c:pt>
                <c:pt idx="474">
                  <c:v>39858.3</c:v>
                </c:pt>
                <c:pt idx="475">
                  <c:v>39859.3</c:v>
                </c:pt>
                <c:pt idx="476">
                  <c:v>39865.3</c:v>
                </c:pt>
                <c:pt idx="477">
                  <c:v>39866.3</c:v>
                </c:pt>
                <c:pt idx="478">
                  <c:v>39872.3</c:v>
                </c:pt>
                <c:pt idx="479">
                  <c:v>39873.3</c:v>
                </c:pt>
                <c:pt idx="480">
                  <c:v>39879.3</c:v>
                </c:pt>
                <c:pt idx="481">
                  <c:v>39880.3</c:v>
                </c:pt>
                <c:pt idx="482">
                  <c:v>39886.3</c:v>
                </c:pt>
                <c:pt idx="483">
                  <c:v>39887.3</c:v>
                </c:pt>
                <c:pt idx="484">
                  <c:v>39893.3</c:v>
                </c:pt>
                <c:pt idx="485">
                  <c:v>39894.3</c:v>
                </c:pt>
                <c:pt idx="486">
                  <c:v>39900.3</c:v>
                </c:pt>
                <c:pt idx="487">
                  <c:v>39901.3</c:v>
                </c:pt>
                <c:pt idx="488">
                  <c:v>39907.3</c:v>
                </c:pt>
                <c:pt idx="489">
                  <c:v>39914.3</c:v>
                </c:pt>
                <c:pt idx="490">
                  <c:v>39915.3</c:v>
                </c:pt>
                <c:pt idx="491">
                  <c:v>39921.3</c:v>
                </c:pt>
                <c:pt idx="492">
                  <c:v>39922.3</c:v>
                </c:pt>
                <c:pt idx="493">
                  <c:v>39928.3</c:v>
                </c:pt>
                <c:pt idx="494">
                  <c:v>39929.3</c:v>
                </c:pt>
                <c:pt idx="495">
                  <c:v>39935.3</c:v>
                </c:pt>
                <c:pt idx="496">
                  <c:v>39936.3</c:v>
                </c:pt>
                <c:pt idx="497">
                  <c:v>39942.3</c:v>
                </c:pt>
                <c:pt idx="498">
                  <c:v>39949.3</c:v>
                </c:pt>
                <c:pt idx="499">
                  <c:v>39950.3</c:v>
                </c:pt>
                <c:pt idx="500">
                  <c:v>39956.3</c:v>
                </c:pt>
                <c:pt idx="501">
                  <c:v>39957.3</c:v>
                </c:pt>
                <c:pt idx="502">
                  <c:v>39963.3</c:v>
                </c:pt>
                <c:pt idx="503">
                  <c:v>39964.3</c:v>
                </c:pt>
                <c:pt idx="504">
                  <c:v>39970.3</c:v>
                </c:pt>
                <c:pt idx="505">
                  <c:v>39971.3</c:v>
                </c:pt>
                <c:pt idx="506">
                  <c:v>39977.3</c:v>
                </c:pt>
                <c:pt idx="507">
                  <c:v>39978.3</c:v>
                </c:pt>
                <c:pt idx="508">
                  <c:v>39984.3</c:v>
                </c:pt>
                <c:pt idx="509">
                  <c:v>39985.3</c:v>
                </c:pt>
                <c:pt idx="510">
                  <c:v>39991.3</c:v>
                </c:pt>
                <c:pt idx="511">
                  <c:v>39992.3</c:v>
                </c:pt>
                <c:pt idx="512">
                  <c:v>39998.3</c:v>
                </c:pt>
                <c:pt idx="513">
                  <c:v>39999.3</c:v>
                </c:pt>
                <c:pt idx="514">
                  <c:v>40005.3</c:v>
                </c:pt>
                <c:pt idx="515">
                  <c:v>40006.3</c:v>
                </c:pt>
                <c:pt idx="516">
                  <c:v>40012.3</c:v>
                </c:pt>
                <c:pt idx="517">
                  <c:v>40013.3</c:v>
                </c:pt>
                <c:pt idx="518">
                  <c:v>40020.3</c:v>
                </c:pt>
                <c:pt idx="519">
                  <c:v>40026.3</c:v>
                </c:pt>
                <c:pt idx="520">
                  <c:v>40027.3</c:v>
                </c:pt>
                <c:pt idx="521">
                  <c:v>40033.3</c:v>
                </c:pt>
                <c:pt idx="522">
                  <c:v>40034.3</c:v>
                </c:pt>
                <c:pt idx="523">
                  <c:v>40040.3</c:v>
                </c:pt>
                <c:pt idx="524">
                  <c:v>40041.3</c:v>
                </c:pt>
                <c:pt idx="525">
                  <c:v>40047.3</c:v>
                </c:pt>
                <c:pt idx="526">
                  <c:v>40048.3</c:v>
                </c:pt>
                <c:pt idx="527">
                  <c:v>40054.3</c:v>
                </c:pt>
                <c:pt idx="528">
                  <c:v>40055.3</c:v>
                </c:pt>
                <c:pt idx="529">
                  <c:v>40061.3</c:v>
                </c:pt>
                <c:pt idx="530">
                  <c:v>40062.3</c:v>
                </c:pt>
                <c:pt idx="531">
                  <c:v>40068.3</c:v>
                </c:pt>
                <c:pt idx="532">
                  <c:v>40069.3</c:v>
                </c:pt>
                <c:pt idx="533">
                  <c:v>40075.3</c:v>
                </c:pt>
                <c:pt idx="534">
                  <c:v>40076.3</c:v>
                </c:pt>
                <c:pt idx="535">
                  <c:v>40082.3</c:v>
                </c:pt>
                <c:pt idx="536">
                  <c:v>40083.3</c:v>
                </c:pt>
                <c:pt idx="537">
                  <c:v>40089.3</c:v>
                </c:pt>
                <c:pt idx="538">
                  <c:v>40090.3</c:v>
                </c:pt>
                <c:pt idx="539">
                  <c:v>40096.3</c:v>
                </c:pt>
                <c:pt idx="540">
                  <c:v>40097.3</c:v>
                </c:pt>
                <c:pt idx="541">
                  <c:v>40103.3</c:v>
                </c:pt>
                <c:pt idx="542">
                  <c:v>40104.3</c:v>
                </c:pt>
                <c:pt idx="543">
                  <c:v>40110.3</c:v>
                </c:pt>
                <c:pt idx="544">
                  <c:v>40111.3</c:v>
                </c:pt>
                <c:pt idx="545">
                  <c:v>40117.3</c:v>
                </c:pt>
                <c:pt idx="546">
                  <c:v>40118.3</c:v>
                </c:pt>
                <c:pt idx="547">
                  <c:v>40124.3</c:v>
                </c:pt>
                <c:pt idx="548">
                  <c:v>40125.3</c:v>
                </c:pt>
                <c:pt idx="549">
                  <c:v>40131.3</c:v>
                </c:pt>
                <c:pt idx="550">
                  <c:v>40132.3</c:v>
                </c:pt>
                <c:pt idx="551">
                  <c:v>40138.3</c:v>
                </c:pt>
                <c:pt idx="552">
                  <c:v>40139.3</c:v>
                </c:pt>
                <c:pt idx="553">
                  <c:v>40145.3</c:v>
                </c:pt>
                <c:pt idx="554">
                  <c:v>40146.3</c:v>
                </c:pt>
                <c:pt idx="555">
                  <c:v>40152.3</c:v>
                </c:pt>
                <c:pt idx="556">
                  <c:v>40153.3</c:v>
                </c:pt>
                <c:pt idx="557">
                  <c:v>40159.3</c:v>
                </c:pt>
                <c:pt idx="558">
                  <c:v>40160.3</c:v>
                </c:pt>
                <c:pt idx="559">
                  <c:v>40166.3</c:v>
                </c:pt>
                <c:pt idx="560">
                  <c:v>40167.3</c:v>
                </c:pt>
                <c:pt idx="561">
                  <c:v>40173.3</c:v>
                </c:pt>
                <c:pt idx="562">
                  <c:v>40174.3</c:v>
                </c:pt>
                <c:pt idx="563">
                  <c:v>40180.3</c:v>
                </c:pt>
                <c:pt idx="564">
                  <c:v>40181.3</c:v>
                </c:pt>
                <c:pt idx="565">
                  <c:v>40187.3</c:v>
                </c:pt>
                <c:pt idx="566">
                  <c:v>40188.3</c:v>
                </c:pt>
                <c:pt idx="567">
                  <c:v>40194.3</c:v>
                </c:pt>
                <c:pt idx="568">
                  <c:v>40195.3</c:v>
                </c:pt>
                <c:pt idx="569">
                  <c:v>40201.3</c:v>
                </c:pt>
                <c:pt idx="570">
                  <c:v>40202.3</c:v>
                </c:pt>
                <c:pt idx="571">
                  <c:v>40208.3</c:v>
                </c:pt>
                <c:pt idx="572">
                  <c:v>40209.3</c:v>
                </c:pt>
                <c:pt idx="573">
                  <c:v>40215.3</c:v>
                </c:pt>
                <c:pt idx="574">
                  <c:v>40216.3</c:v>
                </c:pt>
                <c:pt idx="575">
                  <c:v>40222.3</c:v>
                </c:pt>
                <c:pt idx="576">
                  <c:v>40223.3</c:v>
                </c:pt>
                <c:pt idx="577">
                  <c:v>40229.3</c:v>
                </c:pt>
                <c:pt idx="578">
                  <c:v>40230.3</c:v>
                </c:pt>
                <c:pt idx="579">
                  <c:v>40236.3</c:v>
                </c:pt>
                <c:pt idx="580">
                  <c:v>40237.3</c:v>
                </c:pt>
                <c:pt idx="581">
                  <c:v>40243.3</c:v>
                </c:pt>
                <c:pt idx="582">
                  <c:v>40244.3</c:v>
                </c:pt>
                <c:pt idx="583">
                  <c:v>40250.3</c:v>
                </c:pt>
                <c:pt idx="584">
                  <c:v>40251.3</c:v>
                </c:pt>
                <c:pt idx="585">
                  <c:v>40264.3</c:v>
                </c:pt>
                <c:pt idx="586">
                  <c:v>40265.3</c:v>
                </c:pt>
                <c:pt idx="587">
                  <c:v>40271.3</c:v>
                </c:pt>
                <c:pt idx="588">
                  <c:v>40272.3</c:v>
                </c:pt>
                <c:pt idx="589">
                  <c:v>40278.3</c:v>
                </c:pt>
                <c:pt idx="590">
                  <c:v>40279.3</c:v>
                </c:pt>
                <c:pt idx="591">
                  <c:v>40285.3</c:v>
                </c:pt>
                <c:pt idx="592">
                  <c:v>40286.3</c:v>
                </c:pt>
                <c:pt idx="593">
                  <c:v>40292.3</c:v>
                </c:pt>
                <c:pt idx="594">
                  <c:v>40293.3</c:v>
                </c:pt>
                <c:pt idx="595">
                  <c:v>40300.3</c:v>
                </c:pt>
                <c:pt idx="596">
                  <c:v>40306.3</c:v>
                </c:pt>
                <c:pt idx="597">
                  <c:v>40307.3</c:v>
                </c:pt>
                <c:pt idx="598">
                  <c:v>40313.3</c:v>
                </c:pt>
                <c:pt idx="599">
                  <c:v>40314.3</c:v>
                </c:pt>
                <c:pt idx="600">
                  <c:v>40320.3</c:v>
                </c:pt>
                <c:pt idx="601">
                  <c:v>40321.3</c:v>
                </c:pt>
                <c:pt idx="602">
                  <c:v>40327.3</c:v>
                </c:pt>
                <c:pt idx="603">
                  <c:v>40328.3</c:v>
                </c:pt>
                <c:pt idx="604">
                  <c:v>40334.3</c:v>
                </c:pt>
                <c:pt idx="605">
                  <c:v>40335.3</c:v>
                </c:pt>
                <c:pt idx="606">
                  <c:v>40341.3</c:v>
                </c:pt>
                <c:pt idx="607">
                  <c:v>40342.3</c:v>
                </c:pt>
                <c:pt idx="608">
                  <c:v>40348.3</c:v>
                </c:pt>
                <c:pt idx="609">
                  <c:v>40349.3</c:v>
                </c:pt>
                <c:pt idx="610">
                  <c:v>40355.3</c:v>
                </c:pt>
                <c:pt idx="611">
                  <c:v>40356.3</c:v>
                </c:pt>
                <c:pt idx="612">
                  <c:v>40362.3</c:v>
                </c:pt>
                <c:pt idx="613">
                  <c:v>40363.3</c:v>
                </c:pt>
                <c:pt idx="614">
                  <c:v>40369.3</c:v>
                </c:pt>
                <c:pt idx="615">
                  <c:v>40370.3</c:v>
                </c:pt>
                <c:pt idx="616">
                  <c:v>40376.3</c:v>
                </c:pt>
                <c:pt idx="617">
                  <c:v>40377.3</c:v>
                </c:pt>
                <c:pt idx="618">
                  <c:v>40383.3</c:v>
                </c:pt>
                <c:pt idx="619">
                  <c:v>40384.3</c:v>
                </c:pt>
                <c:pt idx="620">
                  <c:v>40411.3</c:v>
                </c:pt>
                <c:pt idx="621">
                  <c:v>40412.3</c:v>
                </c:pt>
                <c:pt idx="622">
                  <c:v>40418.3</c:v>
                </c:pt>
                <c:pt idx="623">
                  <c:v>40419.3</c:v>
                </c:pt>
                <c:pt idx="624">
                  <c:v>40426.3</c:v>
                </c:pt>
                <c:pt idx="625">
                  <c:v>40432.3</c:v>
                </c:pt>
                <c:pt idx="626">
                  <c:v>40433.3</c:v>
                </c:pt>
                <c:pt idx="627">
                  <c:v>40439.3</c:v>
                </c:pt>
                <c:pt idx="628">
                  <c:v>40440.3</c:v>
                </c:pt>
                <c:pt idx="629">
                  <c:v>40446.3</c:v>
                </c:pt>
                <c:pt idx="630">
                  <c:v>40447.3</c:v>
                </c:pt>
                <c:pt idx="631">
                  <c:v>40453.3</c:v>
                </c:pt>
                <c:pt idx="632">
                  <c:v>40454.3</c:v>
                </c:pt>
                <c:pt idx="633">
                  <c:v>40460.3</c:v>
                </c:pt>
                <c:pt idx="634">
                  <c:v>40461.3</c:v>
                </c:pt>
                <c:pt idx="635">
                  <c:v>40467.3</c:v>
                </c:pt>
                <c:pt idx="636">
                  <c:v>40468.3</c:v>
                </c:pt>
                <c:pt idx="637">
                  <c:v>40474.3</c:v>
                </c:pt>
                <c:pt idx="638">
                  <c:v>40481.3</c:v>
                </c:pt>
                <c:pt idx="639">
                  <c:v>40482.3</c:v>
                </c:pt>
                <c:pt idx="640">
                  <c:v>40488.3</c:v>
                </c:pt>
                <c:pt idx="641">
                  <c:v>40489.3</c:v>
                </c:pt>
                <c:pt idx="642">
                  <c:v>40495.3</c:v>
                </c:pt>
                <c:pt idx="643">
                  <c:v>40496.3</c:v>
                </c:pt>
                <c:pt idx="644">
                  <c:v>40502.3</c:v>
                </c:pt>
                <c:pt idx="645">
                  <c:v>40503.3</c:v>
                </c:pt>
                <c:pt idx="646">
                  <c:v>40516.3</c:v>
                </c:pt>
                <c:pt idx="647">
                  <c:v>40517.3</c:v>
                </c:pt>
                <c:pt idx="648">
                  <c:v>40523.3</c:v>
                </c:pt>
                <c:pt idx="649">
                  <c:v>40524.3</c:v>
                </c:pt>
                <c:pt idx="650">
                  <c:v>40531.3</c:v>
                </c:pt>
                <c:pt idx="651">
                  <c:v>40538.3</c:v>
                </c:pt>
              </c:numCache>
            </c:numRef>
          </c:xVal>
          <c:yVal>
            <c:numRef>
              <c:f>'BKG-int2010d'!$Q$3:$Q$654</c:f>
              <c:numCache>
                <c:formatCode>General</c:formatCode>
                <c:ptCount val="652"/>
                <c:pt idx="0">
                  <c:v>-1.199999999979</c:v>
                </c:pt>
                <c:pt idx="1">
                  <c:v>-1.49999999998762</c:v>
                </c:pt>
                <c:pt idx="2">
                  <c:v>5.80000000000025</c:v>
                </c:pt>
                <c:pt idx="3">
                  <c:v>-0.100000000002876</c:v>
                </c:pt>
                <c:pt idx="4">
                  <c:v>5.89999999997537</c:v>
                </c:pt>
                <c:pt idx="5">
                  <c:v>8.199999999986</c:v>
                </c:pt>
                <c:pt idx="6">
                  <c:v>57.400000000013</c:v>
                </c:pt>
                <c:pt idx="7">
                  <c:v>1.10000000000388</c:v>
                </c:pt>
                <c:pt idx="8">
                  <c:v>20.0999999999951</c:v>
                </c:pt>
                <c:pt idx="9">
                  <c:v>19.8000000000143</c:v>
                </c:pt>
                <c:pt idx="10">
                  <c:v>14.000000000014</c:v>
                </c:pt>
                <c:pt idx="11">
                  <c:v>13.9000000000111</c:v>
                </c:pt>
                <c:pt idx="12">
                  <c:v>14.800000000037</c:v>
                </c:pt>
                <c:pt idx="13">
                  <c:v>15.2999999999959</c:v>
                </c:pt>
                <c:pt idx="14">
                  <c:v>5.30000000004138</c:v>
                </c:pt>
                <c:pt idx="15">
                  <c:v>3.90000000000113</c:v>
                </c:pt>
                <c:pt idx="16">
                  <c:v>16.7000000000361</c:v>
                </c:pt>
                <c:pt idx="17">
                  <c:v>11.9000000000091</c:v>
                </c:pt>
                <c:pt idx="18">
                  <c:v>18.399999999974</c:v>
                </c:pt>
                <c:pt idx="19">
                  <c:v>8.09999999995537</c:v>
                </c:pt>
                <c:pt idx="20">
                  <c:v>21.2999999999464</c:v>
                </c:pt>
                <c:pt idx="21">
                  <c:v>2.800000000025</c:v>
                </c:pt>
                <c:pt idx="22">
                  <c:v>26.4999999999849</c:v>
                </c:pt>
                <c:pt idx="23">
                  <c:v>3.69999999999537</c:v>
                </c:pt>
                <c:pt idx="24">
                  <c:v>-10.4000000000215</c:v>
                </c:pt>
                <c:pt idx="25">
                  <c:v>29.8000000000243</c:v>
                </c:pt>
                <c:pt idx="26">
                  <c:v>16.3000000000246</c:v>
                </c:pt>
                <c:pt idx="27">
                  <c:v>2.30000000001063</c:v>
                </c:pt>
                <c:pt idx="28">
                  <c:v>20.2999999999731</c:v>
                </c:pt>
                <c:pt idx="29">
                  <c:v>0.300000000008627</c:v>
                </c:pt>
                <c:pt idx="30">
                  <c:v>13.6000000000025</c:v>
                </c:pt>
                <c:pt idx="31">
                  <c:v>8.69999999997262</c:v>
                </c:pt>
                <c:pt idx="32">
                  <c:v>13.2999999999939</c:v>
                </c:pt>
                <c:pt idx="33">
                  <c:v>5.49999999999162</c:v>
                </c:pt>
                <c:pt idx="34">
                  <c:v>17.9999999999625</c:v>
                </c:pt>
                <c:pt idx="35">
                  <c:v>18.000000000018</c:v>
                </c:pt>
                <c:pt idx="36">
                  <c:v>16.5000000000304</c:v>
                </c:pt>
                <c:pt idx="37">
                  <c:v>10.800000000033</c:v>
                </c:pt>
                <c:pt idx="38">
                  <c:v>12.800000000035</c:v>
                </c:pt>
                <c:pt idx="39">
                  <c:v>12.1000000000149</c:v>
                </c:pt>
                <c:pt idx="40">
                  <c:v>12.800000000035</c:v>
                </c:pt>
                <c:pt idx="41">
                  <c:v>11.2999999999919</c:v>
                </c:pt>
                <c:pt idx="42">
                  <c:v>4.4000000000155</c:v>
                </c:pt>
                <c:pt idx="43">
                  <c:v>12.9000000000379</c:v>
                </c:pt>
                <c:pt idx="44">
                  <c:v>7.90000000000513</c:v>
                </c:pt>
                <c:pt idx="45">
                  <c:v>28.399999999984</c:v>
                </c:pt>
                <c:pt idx="46">
                  <c:v>1.49999999998762</c:v>
                </c:pt>
                <c:pt idx="47">
                  <c:v>14.8999999999844</c:v>
                </c:pt>
                <c:pt idx="48">
                  <c:v>-12.399999999968</c:v>
                </c:pt>
                <c:pt idx="49">
                  <c:v>-6.4000000000175</c:v>
                </c:pt>
                <c:pt idx="50">
                  <c:v>16.4999999999749</c:v>
                </c:pt>
                <c:pt idx="51">
                  <c:v>-6.4000000000175</c:v>
                </c:pt>
                <c:pt idx="52">
                  <c:v>54.1000000000014</c:v>
                </c:pt>
                <c:pt idx="53">
                  <c:v>30.6999999999946</c:v>
                </c:pt>
                <c:pt idx="54">
                  <c:v>-0.600000000017253</c:v>
                </c:pt>
                <c:pt idx="55">
                  <c:v>14.7999999999815</c:v>
                </c:pt>
                <c:pt idx="56">
                  <c:v>1.40000000004026</c:v>
                </c:pt>
                <c:pt idx="57">
                  <c:v>17.7000000000094</c:v>
                </c:pt>
                <c:pt idx="58">
                  <c:v>3.79999999999825</c:v>
                </c:pt>
                <c:pt idx="59">
                  <c:v>12.000000000012</c:v>
                </c:pt>
                <c:pt idx="60">
                  <c:v>12.399999999968</c:v>
                </c:pt>
                <c:pt idx="61">
                  <c:v>4.20000000000975</c:v>
                </c:pt>
                <c:pt idx="62">
                  <c:v>7.80000000000225</c:v>
                </c:pt>
                <c:pt idx="63">
                  <c:v>22.1000000000249</c:v>
                </c:pt>
                <c:pt idx="64">
                  <c:v>-1.79999999999625</c:v>
                </c:pt>
                <c:pt idx="65">
                  <c:v>17.9000000000151</c:v>
                </c:pt>
                <c:pt idx="66">
                  <c:v>4.60000000002125</c:v>
                </c:pt>
                <c:pt idx="67">
                  <c:v>29.200000000007</c:v>
                </c:pt>
                <c:pt idx="68">
                  <c:v>-0.799999999967493</c:v>
                </c:pt>
                <c:pt idx="69">
                  <c:v>75.999999999965</c:v>
                </c:pt>
                <c:pt idx="70">
                  <c:v>23.0999999999981</c:v>
                </c:pt>
                <c:pt idx="71">
                  <c:v>-17.4000000000007</c:v>
                </c:pt>
                <c:pt idx="72">
                  <c:v>-0.500000000014378</c:v>
                </c:pt>
                <c:pt idx="73">
                  <c:v>14.7999999999815</c:v>
                </c:pt>
                <c:pt idx="74">
                  <c:v>7.09999999998212</c:v>
                </c:pt>
                <c:pt idx="75">
                  <c:v>16.7999999999835</c:v>
                </c:pt>
                <c:pt idx="76">
                  <c:v>8.30000000001663</c:v>
                </c:pt>
                <c:pt idx="77">
                  <c:v>12.9000000000379</c:v>
                </c:pt>
                <c:pt idx="78">
                  <c:v>14.6000000000313</c:v>
                </c:pt>
                <c:pt idx="79">
                  <c:v>10.800000000033</c:v>
                </c:pt>
                <c:pt idx="80">
                  <c:v>7.69999999999937</c:v>
                </c:pt>
                <c:pt idx="81">
                  <c:v>12.6000000000293</c:v>
                </c:pt>
                <c:pt idx="82">
                  <c:v>5.49999999999162</c:v>
                </c:pt>
                <c:pt idx="83">
                  <c:v>14.6999999999786</c:v>
                </c:pt>
                <c:pt idx="84">
                  <c:v>24.2000000000298</c:v>
                </c:pt>
                <c:pt idx="85">
                  <c:v>20.4999999999789</c:v>
                </c:pt>
                <c:pt idx="86">
                  <c:v>18.4999999999769</c:v>
                </c:pt>
                <c:pt idx="87">
                  <c:v>7.80000000000225</c:v>
                </c:pt>
                <c:pt idx="88">
                  <c:v>12.5000000000264</c:v>
                </c:pt>
                <c:pt idx="89">
                  <c:v>25.7000000000174</c:v>
                </c:pt>
                <c:pt idx="90">
                  <c:v>26.1999999999762</c:v>
                </c:pt>
                <c:pt idx="91">
                  <c:v>4.70000000002413</c:v>
                </c:pt>
                <c:pt idx="92">
                  <c:v>1.00000000002876</c:v>
                </c:pt>
                <c:pt idx="93">
                  <c:v>16.5999999999777</c:v>
                </c:pt>
                <c:pt idx="94">
                  <c:v>14.4000000000255</c:v>
                </c:pt>
                <c:pt idx="95">
                  <c:v>7.90000000000513</c:v>
                </c:pt>
                <c:pt idx="96">
                  <c:v>2.000000000002</c:v>
                </c:pt>
                <c:pt idx="97">
                  <c:v>6.79999999997349</c:v>
                </c:pt>
                <c:pt idx="98">
                  <c:v>10.4999999999689</c:v>
                </c:pt>
                <c:pt idx="99">
                  <c:v>12.3000000000206</c:v>
                </c:pt>
                <c:pt idx="100">
                  <c:v>13.8000000000083</c:v>
                </c:pt>
                <c:pt idx="101">
                  <c:v>12.4000000000235</c:v>
                </c:pt>
                <c:pt idx="102">
                  <c:v>8.89999999997837</c:v>
                </c:pt>
                <c:pt idx="103">
                  <c:v>-0.200000000005751</c:v>
                </c:pt>
                <c:pt idx="104">
                  <c:v>3.199999999981</c:v>
                </c:pt>
                <c:pt idx="105">
                  <c:v>10.9000000000359</c:v>
                </c:pt>
                <c:pt idx="106">
                  <c:v>8.000000000008</c:v>
                </c:pt>
                <c:pt idx="107">
                  <c:v>-20.2000000000258</c:v>
                </c:pt>
                <c:pt idx="108">
                  <c:v>1.7000000001044</c:v>
                </c:pt>
                <c:pt idx="109">
                  <c:v>17.0000000000448</c:v>
                </c:pt>
                <c:pt idx="110">
                  <c:v>7.39999999999075</c:v>
                </c:pt>
                <c:pt idx="111">
                  <c:v>2.30000000001063</c:v>
                </c:pt>
                <c:pt idx="112">
                  <c:v>4.30000000006814</c:v>
                </c:pt>
                <c:pt idx="113">
                  <c:v>25.5000000000116</c:v>
                </c:pt>
                <c:pt idx="114">
                  <c:v>18.3000000000266</c:v>
                </c:pt>
                <c:pt idx="115">
                  <c:v>-6.40000000007301</c:v>
                </c:pt>
                <c:pt idx="116">
                  <c:v>-0.200000000005751</c:v>
                </c:pt>
                <c:pt idx="117">
                  <c:v>21.5000000000076</c:v>
                </c:pt>
                <c:pt idx="118">
                  <c:v>18.1999999999682</c:v>
                </c:pt>
                <c:pt idx="119">
                  <c:v>-2.59999999996374</c:v>
                </c:pt>
                <c:pt idx="120">
                  <c:v>-5.69999999999737</c:v>
                </c:pt>
                <c:pt idx="121">
                  <c:v>26.0999999999179</c:v>
                </c:pt>
                <c:pt idx="122">
                  <c:v>19.7000000000669</c:v>
                </c:pt>
                <c:pt idx="123">
                  <c:v>-2.90000000002788</c:v>
                </c:pt>
                <c:pt idx="124">
                  <c:v>0</c:v>
                </c:pt>
                <c:pt idx="125">
                  <c:v>26.1999999999762</c:v>
                </c:pt>
                <c:pt idx="126">
                  <c:v>5.19999999992749</c:v>
                </c:pt>
                <c:pt idx="127">
                  <c:v>8.30000000007214</c:v>
                </c:pt>
                <c:pt idx="128">
                  <c:v>14.5999999999757</c:v>
                </c:pt>
                <c:pt idx="129">
                  <c:v>10.7999999999775</c:v>
                </c:pt>
                <c:pt idx="130">
                  <c:v>14.1000000000169</c:v>
                </c:pt>
                <c:pt idx="131">
                  <c:v>13.7000000000054</c:v>
                </c:pt>
                <c:pt idx="132">
                  <c:v>7.90000000006064</c:v>
                </c:pt>
                <c:pt idx="133">
                  <c:v>15.5000000000571</c:v>
                </c:pt>
                <c:pt idx="134">
                  <c:v>13.0999999999881</c:v>
                </c:pt>
                <c:pt idx="135">
                  <c:v>3.199999999981</c:v>
                </c:pt>
                <c:pt idx="136">
                  <c:v>4.39999999990448</c:v>
                </c:pt>
                <c:pt idx="137">
                  <c:v>9.99999999995449</c:v>
                </c:pt>
                <c:pt idx="138">
                  <c:v>21.0000000000488</c:v>
                </c:pt>
                <c:pt idx="139">
                  <c:v>8.59999999991423</c:v>
                </c:pt>
                <c:pt idx="140">
                  <c:v>8.89999999997837</c:v>
                </c:pt>
                <c:pt idx="141">
                  <c:v>9.29999999998987</c:v>
                </c:pt>
                <c:pt idx="142">
                  <c:v>12.800000000035</c:v>
                </c:pt>
                <c:pt idx="143">
                  <c:v>3.79999999999825</c:v>
                </c:pt>
                <c:pt idx="144">
                  <c:v>6.50000000002038</c:v>
                </c:pt>
                <c:pt idx="145">
                  <c:v>13.4000000000523</c:v>
                </c:pt>
                <c:pt idx="146">
                  <c:v>21.4000000000603</c:v>
                </c:pt>
                <c:pt idx="147">
                  <c:v>30.399999999986</c:v>
                </c:pt>
                <c:pt idx="148">
                  <c:v>7.5999999999965</c:v>
                </c:pt>
                <c:pt idx="149">
                  <c:v>15.6999999999519</c:v>
                </c:pt>
                <c:pt idx="150">
                  <c:v>11.5000000000531</c:v>
                </c:pt>
                <c:pt idx="151">
                  <c:v>13.0000000000408</c:v>
                </c:pt>
                <c:pt idx="152">
                  <c:v>44.3999999999445</c:v>
                </c:pt>
                <c:pt idx="153">
                  <c:v>5.29999999998587</c:v>
                </c:pt>
                <c:pt idx="154">
                  <c:v>25.7999999999647</c:v>
                </c:pt>
                <c:pt idx="155">
                  <c:v>7.69999999994386</c:v>
                </c:pt>
                <c:pt idx="156">
                  <c:v>7.80000000000225</c:v>
                </c:pt>
                <c:pt idx="157">
                  <c:v>10.5000000000244</c:v>
                </c:pt>
                <c:pt idx="158">
                  <c:v>35.4999999999661</c:v>
                </c:pt>
                <c:pt idx="159">
                  <c:v>27.3000000000634</c:v>
                </c:pt>
                <c:pt idx="160">
                  <c:v>16.6000000000333</c:v>
                </c:pt>
                <c:pt idx="161">
                  <c:v>6.89999999992086</c:v>
                </c:pt>
                <c:pt idx="162">
                  <c:v>4.80000000002701</c:v>
                </c:pt>
                <c:pt idx="163">
                  <c:v>21.599999999955</c:v>
                </c:pt>
                <c:pt idx="164">
                  <c:v>18.7000000000381</c:v>
                </c:pt>
                <c:pt idx="165">
                  <c:v>20.3000000000841</c:v>
                </c:pt>
                <c:pt idx="166">
                  <c:v>19.5000000000611</c:v>
                </c:pt>
                <c:pt idx="167">
                  <c:v>1.69999999999337</c:v>
                </c:pt>
                <c:pt idx="168">
                  <c:v>11.2999999999364</c:v>
                </c:pt>
                <c:pt idx="169">
                  <c:v>22.7999999999895</c:v>
                </c:pt>
                <c:pt idx="170">
                  <c:v>21.5000000000076</c:v>
                </c:pt>
                <c:pt idx="171">
                  <c:v>18.1999999999682</c:v>
                </c:pt>
                <c:pt idx="172">
                  <c:v>-4.000000000004</c:v>
                </c:pt>
                <c:pt idx="173">
                  <c:v>4.50000000007389</c:v>
                </c:pt>
                <c:pt idx="174">
                  <c:v>24.2999999999771</c:v>
                </c:pt>
                <c:pt idx="175">
                  <c:v>21.599999999955</c:v>
                </c:pt>
                <c:pt idx="176">
                  <c:v>10.5000000000244</c:v>
                </c:pt>
                <c:pt idx="177">
                  <c:v>8.60000000002525</c:v>
                </c:pt>
                <c:pt idx="178">
                  <c:v>20.9999999999377</c:v>
                </c:pt>
                <c:pt idx="179">
                  <c:v>20.9999999999377</c:v>
                </c:pt>
                <c:pt idx="180">
                  <c:v>9.90000000000713</c:v>
                </c:pt>
                <c:pt idx="181">
                  <c:v>10.400000000077</c:v>
                </c:pt>
                <c:pt idx="182">
                  <c:v>21.7000000000134</c:v>
                </c:pt>
                <c:pt idx="183">
                  <c:v>24.2999999999771</c:v>
                </c:pt>
                <c:pt idx="184">
                  <c:v>-0.600000000017253</c:v>
                </c:pt>
                <c:pt idx="185">
                  <c:v>4.99999999997725</c:v>
                </c:pt>
                <c:pt idx="186">
                  <c:v>11.0000000000388</c:v>
                </c:pt>
                <c:pt idx="187">
                  <c:v>11.0000000000388</c:v>
                </c:pt>
                <c:pt idx="188">
                  <c:v>37.1999999999595</c:v>
                </c:pt>
                <c:pt idx="189">
                  <c:v>3.69999999999537</c:v>
                </c:pt>
                <c:pt idx="190">
                  <c:v>5.30000000004138</c:v>
                </c:pt>
                <c:pt idx="191">
                  <c:v>12.1000000000149</c:v>
                </c:pt>
                <c:pt idx="192">
                  <c:v>19.0999999999941</c:v>
                </c:pt>
                <c:pt idx="193">
                  <c:v>10.00000000001</c:v>
                </c:pt>
                <c:pt idx="194">
                  <c:v>9.90000000000713</c:v>
                </c:pt>
                <c:pt idx="195">
                  <c:v>16.2000000000218</c:v>
                </c:pt>
                <c:pt idx="196">
                  <c:v>15.2999999999959</c:v>
                </c:pt>
                <c:pt idx="197">
                  <c:v>0.500000000014378</c:v>
                </c:pt>
                <c:pt idx="198">
                  <c:v>0.500000000014378</c:v>
                </c:pt>
                <c:pt idx="199">
                  <c:v>2.89999999997237</c:v>
                </c:pt>
                <c:pt idx="200">
                  <c:v>12.1000000000149</c:v>
                </c:pt>
                <c:pt idx="201">
                  <c:v>11.0000000000388</c:v>
                </c:pt>
                <c:pt idx="202">
                  <c:v>3.40000000004226</c:v>
                </c:pt>
                <c:pt idx="203">
                  <c:v>8.39999999996399</c:v>
                </c:pt>
                <c:pt idx="204">
                  <c:v>21.8000000000163</c:v>
                </c:pt>
                <c:pt idx="205">
                  <c:v>15.9000000000131</c:v>
                </c:pt>
                <c:pt idx="206">
                  <c:v>6.30000000001463</c:v>
                </c:pt>
                <c:pt idx="207">
                  <c:v>7.5999999999965</c:v>
                </c:pt>
                <c:pt idx="208">
                  <c:v>5.199999999983</c:v>
                </c:pt>
                <c:pt idx="209">
                  <c:v>5.30000000001363</c:v>
                </c:pt>
                <c:pt idx="210">
                  <c:v>17.8000000000123</c:v>
                </c:pt>
                <c:pt idx="211">
                  <c:v>16.3999999999998</c:v>
                </c:pt>
                <c:pt idx="212">
                  <c:v>6.39999999998975</c:v>
                </c:pt>
                <c:pt idx="213">
                  <c:v>1.800000000024</c:v>
                </c:pt>
                <c:pt idx="214">
                  <c:v>24.7999999999915</c:v>
                </c:pt>
                <c:pt idx="215">
                  <c:v>31.4000000000148</c:v>
                </c:pt>
                <c:pt idx="216">
                  <c:v>8.10000000001088</c:v>
                </c:pt>
                <c:pt idx="217">
                  <c:v>1.29999999998187</c:v>
                </c:pt>
                <c:pt idx="218">
                  <c:v>21.000000000021</c:v>
                </c:pt>
                <c:pt idx="219">
                  <c:v>24.7999999999915</c:v>
                </c:pt>
                <c:pt idx="220">
                  <c:v>13.8999999999834</c:v>
                </c:pt>
                <c:pt idx="221">
                  <c:v>24.200000000002</c:v>
                </c:pt>
                <c:pt idx="222">
                  <c:v>3.50000000001738</c:v>
                </c:pt>
                <c:pt idx="223">
                  <c:v>6.29999999998687</c:v>
                </c:pt>
                <c:pt idx="224">
                  <c:v>17.6000000000065</c:v>
                </c:pt>
                <c:pt idx="225">
                  <c:v>19.5999999999807</c:v>
                </c:pt>
                <c:pt idx="226">
                  <c:v>4.90000000000213</c:v>
                </c:pt>
                <c:pt idx="227">
                  <c:v>7.199999999985</c:v>
                </c:pt>
                <c:pt idx="228">
                  <c:v>16.2999999999969</c:v>
                </c:pt>
                <c:pt idx="229">
                  <c:v>17.199999999995</c:v>
                </c:pt>
                <c:pt idx="230">
                  <c:v>10.7000000000024</c:v>
                </c:pt>
                <c:pt idx="231">
                  <c:v>12.9999999999852</c:v>
                </c:pt>
                <c:pt idx="232">
                  <c:v>13.4999999999996</c:v>
                </c:pt>
                <c:pt idx="233">
                  <c:v>11.2999999999919</c:v>
                </c:pt>
                <c:pt idx="234">
                  <c:v>-3.39999999998675</c:v>
                </c:pt>
                <c:pt idx="235">
                  <c:v>13.199999999991</c:v>
                </c:pt>
                <c:pt idx="236">
                  <c:v>1.4000000000125</c:v>
                </c:pt>
                <c:pt idx="237">
                  <c:v>13.199999999991</c:v>
                </c:pt>
                <c:pt idx="238">
                  <c:v>12.3000000000206</c:v>
                </c:pt>
                <c:pt idx="239">
                  <c:v>17.8999999999874</c:v>
                </c:pt>
                <c:pt idx="240">
                  <c:v>15.3999999999987</c:v>
                </c:pt>
                <c:pt idx="241">
                  <c:v>16.8000000000113</c:v>
                </c:pt>
                <c:pt idx="242">
                  <c:v>14.2999999999949</c:v>
                </c:pt>
                <c:pt idx="243">
                  <c:v>13.1000000000159</c:v>
                </c:pt>
                <c:pt idx="244">
                  <c:v>22.4000000000057</c:v>
                </c:pt>
                <c:pt idx="245">
                  <c:v>21.3000000000019</c:v>
                </c:pt>
                <c:pt idx="246">
                  <c:v>14.3999999999977</c:v>
                </c:pt>
                <c:pt idx="247">
                  <c:v>12.1000000000149</c:v>
                </c:pt>
                <c:pt idx="248">
                  <c:v>14.0999999999891</c:v>
                </c:pt>
                <c:pt idx="249">
                  <c:v>-7.4000000000185</c:v>
                </c:pt>
                <c:pt idx="250">
                  <c:v>15.7999999999825</c:v>
                </c:pt>
                <c:pt idx="251">
                  <c:v>20.00000000002</c:v>
                </c:pt>
                <c:pt idx="252">
                  <c:v>14.8999999999982</c:v>
                </c:pt>
                <c:pt idx="253">
                  <c:v>14.3000000000088</c:v>
                </c:pt>
                <c:pt idx="254">
                  <c:v>14.8999999999982</c:v>
                </c:pt>
                <c:pt idx="255">
                  <c:v>10.8000000000053</c:v>
                </c:pt>
                <c:pt idx="256">
                  <c:v>14.5000000000006</c:v>
                </c:pt>
                <c:pt idx="257">
                  <c:v>13.199999999991</c:v>
                </c:pt>
                <c:pt idx="258">
                  <c:v>11.2999999999919</c:v>
                </c:pt>
                <c:pt idx="259">
                  <c:v>9.29999999998987</c:v>
                </c:pt>
                <c:pt idx="260">
                  <c:v>9.5999999999985</c:v>
                </c:pt>
                <c:pt idx="261">
                  <c:v>16.2999999999969</c:v>
                </c:pt>
                <c:pt idx="262">
                  <c:v>14.8999999999982</c:v>
                </c:pt>
                <c:pt idx="263">
                  <c:v>4.90000000000213</c:v>
                </c:pt>
                <c:pt idx="264">
                  <c:v>8.39999999999175</c:v>
                </c:pt>
                <c:pt idx="265">
                  <c:v>20.5000000000066</c:v>
                </c:pt>
                <c:pt idx="266">
                  <c:v>17.7999999999984</c:v>
                </c:pt>
                <c:pt idx="267">
                  <c:v>6.69999999999837</c:v>
                </c:pt>
                <c:pt idx="268">
                  <c:v>24.4000000000008</c:v>
                </c:pt>
                <c:pt idx="269">
                  <c:v>-5.20000000000034</c:v>
                </c:pt>
                <c:pt idx="270">
                  <c:v>-3.19999999999834</c:v>
                </c:pt>
                <c:pt idx="271">
                  <c:v>14.3999999999977</c:v>
                </c:pt>
                <c:pt idx="272">
                  <c:v>18.7999999999994</c:v>
                </c:pt>
                <c:pt idx="273">
                  <c:v>3.59999999999944</c:v>
                </c:pt>
                <c:pt idx="274">
                  <c:v>-4.9999999999998</c:v>
                </c:pt>
                <c:pt idx="275">
                  <c:v>13.3000000000004</c:v>
                </c:pt>
                <c:pt idx="276">
                  <c:v>20.1999999999997</c:v>
                </c:pt>
                <c:pt idx="277">
                  <c:v>-0.599999999999906</c:v>
                </c:pt>
                <c:pt idx="278">
                  <c:v>-0.399999999999359</c:v>
                </c:pt>
                <c:pt idx="279">
                  <c:v>26.9999999999992</c:v>
                </c:pt>
                <c:pt idx="280">
                  <c:v>8.10000000000047</c:v>
                </c:pt>
                <c:pt idx="281">
                  <c:v>1.70000000000031</c:v>
                </c:pt>
                <c:pt idx="282">
                  <c:v>-3.09999999999894</c:v>
                </c:pt>
                <c:pt idx="283">
                  <c:v>14.4000000000047</c:v>
                </c:pt>
                <c:pt idx="284">
                  <c:v>19.9999999999992</c:v>
                </c:pt>
                <c:pt idx="285">
                  <c:v>12.9000000000032</c:v>
                </c:pt>
                <c:pt idx="286">
                  <c:v>10.6999999999954</c:v>
                </c:pt>
                <c:pt idx="287">
                  <c:v>16.5999999999986</c:v>
                </c:pt>
                <c:pt idx="288">
                  <c:v>14.8999999999982</c:v>
                </c:pt>
                <c:pt idx="289">
                  <c:v>7.10000000000294</c:v>
                </c:pt>
                <c:pt idx="290">
                  <c:v>10.5000000000105</c:v>
                </c:pt>
                <c:pt idx="291">
                  <c:v>7.5000000000075</c:v>
                </c:pt>
                <c:pt idx="292">
                  <c:v>12.0999999999871</c:v>
                </c:pt>
                <c:pt idx="293">
                  <c:v>14.100000000003</c:v>
                </c:pt>
                <c:pt idx="294">
                  <c:v>11.4999999999976</c:v>
                </c:pt>
                <c:pt idx="295">
                  <c:v>13.6000000000025</c:v>
                </c:pt>
                <c:pt idx="296">
                  <c:v>17.2999999999979</c:v>
                </c:pt>
                <c:pt idx="297">
                  <c:v>15.8000000000103</c:v>
                </c:pt>
                <c:pt idx="298">
                  <c:v>9.60000000001238</c:v>
                </c:pt>
                <c:pt idx="299">
                  <c:v>9.099999999998</c:v>
                </c:pt>
                <c:pt idx="300">
                  <c:v>20.8000000000014</c:v>
                </c:pt>
                <c:pt idx="301">
                  <c:v>17.7999999999984</c:v>
                </c:pt>
                <c:pt idx="302">
                  <c:v>8.99999999999512</c:v>
                </c:pt>
                <c:pt idx="303">
                  <c:v>11.1</c:v>
                </c:pt>
                <c:pt idx="304">
                  <c:v>35.0999999999824</c:v>
                </c:pt>
                <c:pt idx="305">
                  <c:v>28.5999999999897</c:v>
                </c:pt>
                <c:pt idx="306">
                  <c:v>4.10000000000688</c:v>
                </c:pt>
                <c:pt idx="307">
                  <c:v>14.7999999999815</c:v>
                </c:pt>
                <c:pt idx="308">
                  <c:v>23.0999999999981</c:v>
                </c:pt>
                <c:pt idx="309">
                  <c:v>18.9000000000161</c:v>
                </c:pt>
                <c:pt idx="310">
                  <c:v>-2.10000000000488</c:v>
                </c:pt>
                <c:pt idx="311">
                  <c:v>-2.20000000000775</c:v>
                </c:pt>
                <c:pt idx="312">
                  <c:v>22.6000000000115</c:v>
                </c:pt>
                <c:pt idx="313">
                  <c:v>20.1000000000229</c:v>
                </c:pt>
                <c:pt idx="314">
                  <c:v>5.90000000000313</c:v>
                </c:pt>
                <c:pt idx="315">
                  <c:v>6.69999999999837</c:v>
                </c:pt>
                <c:pt idx="316">
                  <c:v>25.5999999999867</c:v>
                </c:pt>
                <c:pt idx="317">
                  <c:v>23.8000000000183</c:v>
                </c:pt>
                <c:pt idx="318">
                  <c:v>11.6999999999756</c:v>
                </c:pt>
                <c:pt idx="319">
                  <c:v>9.70000000000137</c:v>
                </c:pt>
                <c:pt idx="320">
                  <c:v>24.0999999999991</c:v>
                </c:pt>
                <c:pt idx="321">
                  <c:v>14.9999999999872</c:v>
                </c:pt>
                <c:pt idx="322">
                  <c:v>13.0999999999881</c:v>
                </c:pt>
                <c:pt idx="323">
                  <c:v>12.2999999999929</c:v>
                </c:pt>
                <c:pt idx="324">
                  <c:v>17.9000000000151</c:v>
                </c:pt>
                <c:pt idx="325">
                  <c:v>20.199999999998</c:v>
                </c:pt>
                <c:pt idx="326">
                  <c:v>7.69999999999937</c:v>
                </c:pt>
                <c:pt idx="327">
                  <c:v>22.8999999999924</c:v>
                </c:pt>
                <c:pt idx="328">
                  <c:v>15.199999999993</c:v>
                </c:pt>
                <c:pt idx="329">
                  <c:v>16.7000000000084</c:v>
                </c:pt>
                <c:pt idx="330">
                  <c:v>14.9000000000121</c:v>
                </c:pt>
                <c:pt idx="331">
                  <c:v>15.7000000000074</c:v>
                </c:pt>
                <c:pt idx="332">
                  <c:v>13.199999999991</c:v>
                </c:pt>
                <c:pt idx="333">
                  <c:v>6.90000000000413</c:v>
                </c:pt>
                <c:pt idx="334">
                  <c:v>16.7000000000084</c:v>
                </c:pt>
                <c:pt idx="335">
                  <c:v>18.0999999999931</c:v>
                </c:pt>
                <c:pt idx="336">
                  <c:v>-10.2000000000158</c:v>
                </c:pt>
                <c:pt idx="337">
                  <c:v>9.70000000000137</c:v>
                </c:pt>
                <c:pt idx="338">
                  <c:v>37.1000000000121</c:v>
                </c:pt>
                <c:pt idx="339">
                  <c:v>22.000000000022</c:v>
                </c:pt>
                <c:pt idx="340">
                  <c:v>10.0999999999851</c:v>
                </c:pt>
                <c:pt idx="341">
                  <c:v>4.79999999999925</c:v>
                </c:pt>
                <c:pt idx="342">
                  <c:v>18.8999999999884</c:v>
                </c:pt>
                <c:pt idx="343">
                  <c:v>23.9999999999963</c:v>
                </c:pt>
                <c:pt idx="344">
                  <c:v>14.2999999999949</c:v>
                </c:pt>
                <c:pt idx="345">
                  <c:v>16.7000000000084</c:v>
                </c:pt>
                <c:pt idx="346">
                  <c:v>20.7000000000124</c:v>
                </c:pt>
                <c:pt idx="347">
                  <c:v>33.9999999999785</c:v>
                </c:pt>
                <c:pt idx="348">
                  <c:v>11.6000000000005</c:v>
                </c:pt>
                <c:pt idx="349">
                  <c:v>-3.60000000002025</c:v>
                </c:pt>
                <c:pt idx="350">
                  <c:v>14.9999999999872</c:v>
                </c:pt>
                <c:pt idx="351">
                  <c:v>10.1000000000129</c:v>
                </c:pt>
                <c:pt idx="352">
                  <c:v>6.49999999999262</c:v>
                </c:pt>
                <c:pt idx="353">
                  <c:v>13.4999999999996</c:v>
                </c:pt>
                <c:pt idx="354">
                  <c:v>9.70000000000137</c:v>
                </c:pt>
                <c:pt idx="355">
                  <c:v>12.7000000000044</c:v>
                </c:pt>
                <c:pt idx="356">
                  <c:v>13.0999999999881</c:v>
                </c:pt>
                <c:pt idx="357">
                  <c:v>4.79999999999925</c:v>
                </c:pt>
                <c:pt idx="358">
                  <c:v>16.000000000016</c:v>
                </c:pt>
                <c:pt idx="359">
                  <c:v>15.2000000000208</c:v>
                </c:pt>
                <c:pt idx="360">
                  <c:v>11.9999999999842</c:v>
                </c:pt>
                <c:pt idx="361">
                  <c:v>9.39999999999275</c:v>
                </c:pt>
                <c:pt idx="362">
                  <c:v>11.7000000000034</c:v>
                </c:pt>
                <c:pt idx="363">
                  <c:v>20.00000000002</c:v>
                </c:pt>
                <c:pt idx="364">
                  <c:v>-6.10000000000888</c:v>
                </c:pt>
                <c:pt idx="365">
                  <c:v>-2.60000000001925</c:v>
                </c:pt>
                <c:pt idx="366">
                  <c:v>0.300000000008627</c:v>
                </c:pt>
                <c:pt idx="367">
                  <c:v>-0.600000000017253</c:v>
                </c:pt>
                <c:pt idx="368">
                  <c:v>18.2000000000238</c:v>
                </c:pt>
                <c:pt idx="369">
                  <c:v>6.79999999997349</c:v>
                </c:pt>
                <c:pt idx="370">
                  <c:v>24.3000000000326</c:v>
                </c:pt>
                <c:pt idx="371">
                  <c:v>19.7000000000114</c:v>
                </c:pt>
                <c:pt idx="372">
                  <c:v>15.2000000000485</c:v>
                </c:pt>
                <c:pt idx="373">
                  <c:v>6.80000000002901</c:v>
                </c:pt>
                <c:pt idx="374">
                  <c:v>26.0999999999734</c:v>
                </c:pt>
                <c:pt idx="375">
                  <c:v>27.3000000000079</c:v>
                </c:pt>
                <c:pt idx="376">
                  <c:v>7.20000000004051</c:v>
                </c:pt>
                <c:pt idx="377">
                  <c:v>0.800000000023005</c:v>
                </c:pt>
                <c:pt idx="378">
                  <c:v>38.8000000000055</c:v>
                </c:pt>
                <c:pt idx="379">
                  <c:v>29.200000000007</c:v>
                </c:pt>
                <c:pt idx="380">
                  <c:v>-0.999999999973245</c:v>
                </c:pt>
                <c:pt idx="381">
                  <c:v>2.90000000002788</c:v>
                </c:pt>
                <c:pt idx="382">
                  <c:v>24.39999999998</c:v>
                </c:pt>
                <c:pt idx="383">
                  <c:v>24.3000000000326</c:v>
                </c:pt>
                <c:pt idx="384">
                  <c:v>-7.00000000003476</c:v>
                </c:pt>
                <c:pt idx="385">
                  <c:v>-4.70000000002413</c:v>
                </c:pt>
                <c:pt idx="386">
                  <c:v>9.09999999998412</c:v>
                </c:pt>
                <c:pt idx="387">
                  <c:v>14.000000000014</c:v>
                </c:pt>
                <c:pt idx="388">
                  <c:v>3.5999999999925</c:v>
                </c:pt>
                <c:pt idx="389">
                  <c:v>14.5999999999757</c:v>
                </c:pt>
                <c:pt idx="390">
                  <c:v>18.5999999999797</c:v>
                </c:pt>
                <c:pt idx="391">
                  <c:v>7.40000000004626</c:v>
                </c:pt>
                <c:pt idx="392">
                  <c:v>6.39999999996199</c:v>
                </c:pt>
                <c:pt idx="393">
                  <c:v>14.2000000000198</c:v>
                </c:pt>
                <c:pt idx="394">
                  <c:v>15.1000000000456</c:v>
                </c:pt>
                <c:pt idx="395">
                  <c:v>6.000000000006</c:v>
                </c:pt>
                <c:pt idx="396">
                  <c:v>-0.600000000017253</c:v>
                </c:pt>
                <c:pt idx="397">
                  <c:v>6.79999999997349</c:v>
                </c:pt>
                <c:pt idx="398">
                  <c:v>20.399999999976</c:v>
                </c:pt>
                <c:pt idx="399">
                  <c:v>11.8000000000063</c:v>
                </c:pt>
                <c:pt idx="400">
                  <c:v>8.39999999996399</c:v>
                </c:pt>
                <c:pt idx="401">
                  <c:v>14.5000000000284</c:v>
                </c:pt>
                <c:pt idx="402">
                  <c:v>19.5000000000056</c:v>
                </c:pt>
                <c:pt idx="403">
                  <c:v>-1.09999999997612</c:v>
                </c:pt>
                <c:pt idx="404">
                  <c:v>14.5000000000284</c:v>
                </c:pt>
                <c:pt idx="405">
                  <c:v>4.000000000004</c:v>
                </c:pt>
                <c:pt idx="406">
                  <c:v>8.79999999997549</c:v>
                </c:pt>
                <c:pt idx="407">
                  <c:v>14.2000000000198</c:v>
                </c:pt>
                <c:pt idx="408">
                  <c:v>9.5999999999985</c:v>
                </c:pt>
                <c:pt idx="409">
                  <c:v>6.20000000001175</c:v>
                </c:pt>
                <c:pt idx="410">
                  <c:v>9.5999999999985</c:v>
                </c:pt>
                <c:pt idx="411">
                  <c:v>20.5000000000344</c:v>
                </c:pt>
                <c:pt idx="412">
                  <c:v>18.000000000018</c:v>
                </c:pt>
                <c:pt idx="413">
                  <c:v>10.3000000000186</c:v>
                </c:pt>
                <c:pt idx="414">
                  <c:v>10.6999999999746</c:v>
                </c:pt>
                <c:pt idx="415">
                  <c:v>21.8999999999636</c:v>
                </c:pt>
                <c:pt idx="416">
                  <c:v>19.199999999997</c:v>
                </c:pt>
                <c:pt idx="417">
                  <c:v>13.9000000000111</c:v>
                </c:pt>
                <c:pt idx="418">
                  <c:v>16.1000000000189</c:v>
                </c:pt>
                <c:pt idx="419">
                  <c:v>21.8999999999636</c:v>
                </c:pt>
                <c:pt idx="420">
                  <c:v>18.1000000000209</c:v>
                </c:pt>
                <c:pt idx="421">
                  <c:v>14.5000000000284</c:v>
                </c:pt>
                <c:pt idx="422">
                  <c:v>21.9000000000191</c:v>
                </c:pt>
                <c:pt idx="423">
                  <c:v>17.9000000000151</c:v>
                </c:pt>
                <c:pt idx="424">
                  <c:v>6.4000000000175</c:v>
                </c:pt>
                <c:pt idx="425">
                  <c:v>14.9999999999872</c:v>
                </c:pt>
                <c:pt idx="426">
                  <c:v>14.9999999999872</c:v>
                </c:pt>
                <c:pt idx="427">
                  <c:v>20.1000000000229</c:v>
                </c:pt>
                <c:pt idx="428">
                  <c:v>18.7999999999855</c:v>
                </c:pt>
                <c:pt idx="429">
                  <c:v>11.2999999999919</c:v>
                </c:pt>
                <c:pt idx="430">
                  <c:v>16.1000000000189</c:v>
                </c:pt>
                <c:pt idx="431">
                  <c:v>20.5000000000344</c:v>
                </c:pt>
                <c:pt idx="432">
                  <c:v>20.399999999976</c:v>
                </c:pt>
                <c:pt idx="433">
                  <c:v>9.90000000000713</c:v>
                </c:pt>
                <c:pt idx="434">
                  <c:v>11.1000000000416</c:v>
                </c:pt>
                <c:pt idx="435">
                  <c:v>15.0999999999901</c:v>
                </c:pt>
                <c:pt idx="436">
                  <c:v>17.6000000000065</c:v>
                </c:pt>
                <c:pt idx="437">
                  <c:v>3.5999999999925</c:v>
                </c:pt>
                <c:pt idx="438">
                  <c:v>4.70000000002413</c:v>
                </c:pt>
                <c:pt idx="439">
                  <c:v>23.4000000000068</c:v>
                </c:pt>
                <c:pt idx="440">
                  <c:v>25.7999999999647</c:v>
                </c:pt>
                <c:pt idx="441">
                  <c:v>4.60000000002125</c:v>
                </c:pt>
                <c:pt idx="442">
                  <c:v>22.1000000000249</c:v>
                </c:pt>
                <c:pt idx="443">
                  <c:v>20.4999999999789</c:v>
                </c:pt>
                <c:pt idx="444">
                  <c:v>0.200000000005751</c:v>
                </c:pt>
                <c:pt idx="445">
                  <c:v>-34.0999999999259</c:v>
                </c:pt>
                <c:pt idx="446">
                  <c:v>22.1999999999722</c:v>
                </c:pt>
                <c:pt idx="447">
                  <c:v>21.9000000000191</c:v>
                </c:pt>
                <c:pt idx="448">
                  <c:v>5.49999999999162</c:v>
                </c:pt>
                <c:pt idx="449">
                  <c:v>5.90000000000313</c:v>
                </c:pt>
                <c:pt idx="450">
                  <c:v>16.800000000039</c:v>
                </c:pt>
                <c:pt idx="451">
                  <c:v>19.8000000000143</c:v>
                </c:pt>
                <c:pt idx="452">
                  <c:v>7.30000000004338</c:v>
                </c:pt>
                <c:pt idx="453">
                  <c:v>-20.2000000000258</c:v>
                </c:pt>
                <c:pt idx="454">
                  <c:v>13.0999999999881</c:v>
                </c:pt>
                <c:pt idx="455">
                  <c:v>11.1000000000416</c:v>
                </c:pt>
                <c:pt idx="456">
                  <c:v>9.70000000000137</c:v>
                </c:pt>
                <c:pt idx="457">
                  <c:v>12.2000000000178</c:v>
                </c:pt>
                <c:pt idx="458">
                  <c:v>17.2000000000505</c:v>
                </c:pt>
                <c:pt idx="459">
                  <c:v>24.2000000000298</c:v>
                </c:pt>
                <c:pt idx="460">
                  <c:v>8.000000000008</c:v>
                </c:pt>
                <c:pt idx="461">
                  <c:v>10.9000000000359</c:v>
                </c:pt>
                <c:pt idx="462">
                  <c:v>4.20000000000975</c:v>
                </c:pt>
                <c:pt idx="463">
                  <c:v>13.600000000058</c:v>
                </c:pt>
                <c:pt idx="464">
                  <c:v>2.000000000002</c:v>
                </c:pt>
                <c:pt idx="465">
                  <c:v>8.000000000008</c:v>
                </c:pt>
                <c:pt idx="466">
                  <c:v>8.10000000001088</c:v>
                </c:pt>
                <c:pt idx="467">
                  <c:v>4.79999999997149</c:v>
                </c:pt>
                <c:pt idx="468">
                  <c:v>0.400000000011502</c:v>
                </c:pt>
                <c:pt idx="469">
                  <c:v>9.199999999987</c:v>
                </c:pt>
                <c:pt idx="470">
                  <c:v>18.7000000000381</c:v>
                </c:pt>
                <c:pt idx="471">
                  <c:v>11.9000000000091</c:v>
                </c:pt>
                <c:pt idx="472">
                  <c:v>5.5999999999945</c:v>
                </c:pt>
                <c:pt idx="473">
                  <c:v>4.50000000001838</c:v>
                </c:pt>
                <c:pt idx="474">
                  <c:v>15.199999999993</c:v>
                </c:pt>
                <c:pt idx="475">
                  <c:v>4.30000000001263</c:v>
                </c:pt>
                <c:pt idx="476">
                  <c:v>3.5999999999925</c:v>
                </c:pt>
                <c:pt idx="477">
                  <c:v>6.59999999996774</c:v>
                </c:pt>
                <c:pt idx="478">
                  <c:v>23.5000000000096</c:v>
                </c:pt>
                <c:pt idx="479">
                  <c:v>17.9999999999625</c:v>
                </c:pt>
                <c:pt idx="480">
                  <c:v>-3.5999999999925</c:v>
                </c:pt>
                <c:pt idx="481">
                  <c:v>2.4000000000135</c:v>
                </c:pt>
                <c:pt idx="482">
                  <c:v>2.69999999996662</c:v>
                </c:pt>
                <c:pt idx="483">
                  <c:v>17.6000000000065</c:v>
                </c:pt>
                <c:pt idx="484">
                  <c:v>-17.199999999995</c:v>
                </c:pt>
                <c:pt idx="485">
                  <c:v>8.10000000001088</c:v>
                </c:pt>
                <c:pt idx="486">
                  <c:v>16.000000000016</c:v>
                </c:pt>
                <c:pt idx="487">
                  <c:v>16.2999999999691</c:v>
                </c:pt>
                <c:pt idx="488">
                  <c:v>5.199999999983</c:v>
                </c:pt>
                <c:pt idx="489">
                  <c:v>19.9999999999645</c:v>
                </c:pt>
                <c:pt idx="490">
                  <c:v>43.599999999977</c:v>
                </c:pt>
                <c:pt idx="491">
                  <c:v>6.30000000001463</c:v>
                </c:pt>
                <c:pt idx="492">
                  <c:v>-0.500000000014378</c:v>
                </c:pt>
                <c:pt idx="493">
                  <c:v>17.7000000000094</c:v>
                </c:pt>
                <c:pt idx="494">
                  <c:v>21.599999999955</c:v>
                </c:pt>
                <c:pt idx="495">
                  <c:v>-4.90000000002988</c:v>
                </c:pt>
                <c:pt idx="496">
                  <c:v>4.50000000001838</c:v>
                </c:pt>
                <c:pt idx="497">
                  <c:v>2.50000000001638</c:v>
                </c:pt>
                <c:pt idx="498">
                  <c:v>4.30000000001263</c:v>
                </c:pt>
                <c:pt idx="499">
                  <c:v>18.9999999999912</c:v>
                </c:pt>
                <c:pt idx="500">
                  <c:v>14.4000000000255</c:v>
                </c:pt>
                <c:pt idx="501">
                  <c:v>25.8000000000203</c:v>
                </c:pt>
                <c:pt idx="502">
                  <c:v>12.1999999999622</c:v>
                </c:pt>
                <c:pt idx="503">
                  <c:v>8.4000000000195</c:v>
                </c:pt>
                <c:pt idx="504">
                  <c:v>16.5000000000026</c:v>
                </c:pt>
                <c:pt idx="505">
                  <c:v>20.0999999999951</c:v>
                </c:pt>
                <c:pt idx="506">
                  <c:v>5.99999999997825</c:v>
                </c:pt>
                <c:pt idx="507">
                  <c:v>2.29999999998287</c:v>
                </c:pt>
                <c:pt idx="508">
                  <c:v>15.8999999999854</c:v>
                </c:pt>
                <c:pt idx="509">
                  <c:v>12.6000000000015</c:v>
                </c:pt>
                <c:pt idx="510">
                  <c:v>12.2999999999929</c:v>
                </c:pt>
                <c:pt idx="511">
                  <c:v>11.9999999999842</c:v>
                </c:pt>
                <c:pt idx="512">
                  <c:v>14.0999999999891</c:v>
                </c:pt>
                <c:pt idx="513">
                  <c:v>20.7999999999875</c:v>
                </c:pt>
                <c:pt idx="514">
                  <c:v>7.29999999998787</c:v>
                </c:pt>
                <c:pt idx="515">
                  <c:v>11.9000000000091</c:v>
                </c:pt>
                <c:pt idx="516">
                  <c:v>13.199999999991</c:v>
                </c:pt>
                <c:pt idx="517">
                  <c:v>12.1000000000149</c:v>
                </c:pt>
                <c:pt idx="518">
                  <c:v>12.2000000000178</c:v>
                </c:pt>
                <c:pt idx="519">
                  <c:v>5.5999999999945</c:v>
                </c:pt>
                <c:pt idx="520">
                  <c:v>17.9999999999902</c:v>
                </c:pt>
                <c:pt idx="521">
                  <c:v>17.9999999999902</c:v>
                </c:pt>
                <c:pt idx="522">
                  <c:v>13.9999999999862</c:v>
                </c:pt>
                <c:pt idx="523">
                  <c:v>16.000000000016</c:v>
                </c:pt>
                <c:pt idx="524">
                  <c:v>10.4999999999966</c:v>
                </c:pt>
                <c:pt idx="525">
                  <c:v>78.2999999999756</c:v>
                </c:pt>
                <c:pt idx="526">
                  <c:v>29.3000000000099</c:v>
                </c:pt>
                <c:pt idx="527">
                  <c:v>3.5999999999925</c:v>
                </c:pt>
                <c:pt idx="528">
                  <c:v>15.0999999999901</c:v>
                </c:pt>
                <c:pt idx="529">
                  <c:v>15.199999999993</c:v>
                </c:pt>
                <c:pt idx="530">
                  <c:v>19.8000000000143</c:v>
                </c:pt>
                <c:pt idx="531">
                  <c:v>7.5999999999965</c:v>
                </c:pt>
                <c:pt idx="532">
                  <c:v>31.4000000000148</c:v>
                </c:pt>
                <c:pt idx="533">
                  <c:v>8.10000000001088</c:v>
                </c:pt>
                <c:pt idx="534">
                  <c:v>23.4000000000068</c:v>
                </c:pt>
                <c:pt idx="535">
                  <c:v>18.4000000000017</c:v>
                </c:pt>
                <c:pt idx="536">
                  <c:v>12.6999999999766</c:v>
                </c:pt>
                <c:pt idx="537">
                  <c:v>19.0999999999941</c:v>
                </c:pt>
                <c:pt idx="538">
                  <c:v>19.7999999999865</c:v>
                </c:pt>
                <c:pt idx="539">
                  <c:v>21.9999999999942</c:v>
                </c:pt>
                <c:pt idx="540">
                  <c:v>18.7000000000104</c:v>
                </c:pt>
                <c:pt idx="541">
                  <c:v>11.000000000011</c:v>
                </c:pt>
                <c:pt idx="542">
                  <c:v>17.2999999999979</c:v>
                </c:pt>
                <c:pt idx="543">
                  <c:v>10.2000000000158</c:v>
                </c:pt>
                <c:pt idx="544">
                  <c:v>6.60000000002325</c:v>
                </c:pt>
                <c:pt idx="545">
                  <c:v>9.70000000000137</c:v>
                </c:pt>
                <c:pt idx="546">
                  <c:v>14.7999999999815</c:v>
                </c:pt>
                <c:pt idx="547">
                  <c:v>18.2999999999989</c:v>
                </c:pt>
                <c:pt idx="548">
                  <c:v>18.0999999999931</c:v>
                </c:pt>
                <c:pt idx="549">
                  <c:v>6.49999999999262</c:v>
                </c:pt>
                <c:pt idx="550">
                  <c:v>10.3999999999937</c:v>
                </c:pt>
                <c:pt idx="551">
                  <c:v>16.8000000000113</c:v>
                </c:pt>
                <c:pt idx="552">
                  <c:v>14.6999999999786</c:v>
                </c:pt>
                <c:pt idx="553">
                  <c:v>7.000000000007</c:v>
                </c:pt>
                <c:pt idx="554">
                  <c:v>7.10000000000988</c:v>
                </c:pt>
                <c:pt idx="555">
                  <c:v>19.2999999999999</c:v>
                </c:pt>
                <c:pt idx="556">
                  <c:v>24.6999999999886</c:v>
                </c:pt>
                <c:pt idx="557">
                  <c:v>12.2000000000178</c:v>
                </c:pt>
                <c:pt idx="558">
                  <c:v>4.90000000000213</c:v>
                </c:pt>
                <c:pt idx="559">
                  <c:v>16.9000000000141</c:v>
                </c:pt>
                <c:pt idx="560">
                  <c:v>17.2999999999979</c:v>
                </c:pt>
                <c:pt idx="561">
                  <c:v>1.89999999999912</c:v>
                </c:pt>
                <c:pt idx="562">
                  <c:v>-2.80000000001113</c:v>
                </c:pt>
                <c:pt idx="563">
                  <c:v>19.0000000000051</c:v>
                </c:pt>
                <c:pt idx="564">
                  <c:v>22.9999999999952</c:v>
                </c:pt>
                <c:pt idx="565">
                  <c:v>-4.5000000000045</c:v>
                </c:pt>
                <c:pt idx="566">
                  <c:v>-6.30000000000075</c:v>
                </c:pt>
                <c:pt idx="567">
                  <c:v>13.6000000000025</c:v>
                </c:pt>
                <c:pt idx="568">
                  <c:v>17.7999999999984</c:v>
                </c:pt>
                <c:pt idx="569">
                  <c:v>4.29999999999875</c:v>
                </c:pt>
                <c:pt idx="570">
                  <c:v>0.399999999997625</c:v>
                </c:pt>
                <c:pt idx="571">
                  <c:v>14.6000000000035</c:v>
                </c:pt>
                <c:pt idx="572">
                  <c:v>18.3000000000128</c:v>
                </c:pt>
                <c:pt idx="573">
                  <c:v>1.5000000000015</c:v>
                </c:pt>
                <c:pt idx="574">
                  <c:v>-0.200000000005751</c:v>
                </c:pt>
                <c:pt idx="575">
                  <c:v>15.6000000000045</c:v>
                </c:pt>
                <c:pt idx="576">
                  <c:v>18.9000000000022</c:v>
                </c:pt>
                <c:pt idx="577">
                  <c:v>10.4999999999966</c:v>
                </c:pt>
                <c:pt idx="578">
                  <c:v>11.2999999999919</c:v>
                </c:pt>
                <c:pt idx="579">
                  <c:v>10.4999999999966</c:v>
                </c:pt>
                <c:pt idx="580">
                  <c:v>18.5000000000046</c:v>
                </c:pt>
                <c:pt idx="581">
                  <c:v>1.60000000000438</c:v>
                </c:pt>
                <c:pt idx="582">
                  <c:v>-4.000000000004</c:v>
                </c:pt>
                <c:pt idx="583">
                  <c:v>2.59999999999844</c:v>
                </c:pt>
                <c:pt idx="584">
                  <c:v>7.30000000000175</c:v>
                </c:pt>
                <c:pt idx="585">
                  <c:v>9.30000000000028</c:v>
                </c:pt>
                <c:pt idx="586">
                  <c:v>10.600000000003</c:v>
                </c:pt>
                <c:pt idx="587">
                  <c:v>14.6</c:v>
                </c:pt>
                <c:pt idx="588">
                  <c:v>9.69999999999964</c:v>
                </c:pt>
                <c:pt idx="589">
                  <c:v>6.1000000000002</c:v>
                </c:pt>
                <c:pt idx="590">
                  <c:v>7.70000000000024</c:v>
                </c:pt>
                <c:pt idx="591">
                  <c:v>19.8000000000004</c:v>
                </c:pt>
                <c:pt idx="592">
                  <c:v>19.5999999999998</c:v>
                </c:pt>
                <c:pt idx="593">
                  <c:v>6.29999999999902</c:v>
                </c:pt>
                <c:pt idx="594">
                  <c:v>8.40000000000042</c:v>
                </c:pt>
                <c:pt idx="595">
                  <c:v>16.9000000000002</c:v>
                </c:pt>
                <c:pt idx="596">
                  <c:v>-75.7000000000015</c:v>
                </c:pt>
                <c:pt idx="597">
                  <c:v>13.599999999999</c:v>
                </c:pt>
                <c:pt idx="598">
                  <c:v>29.4999999999948</c:v>
                </c:pt>
                <c:pt idx="599">
                  <c:v>27.4999999999997</c:v>
                </c:pt>
                <c:pt idx="600">
                  <c:v>-0.299999999994749</c:v>
                </c:pt>
                <c:pt idx="601">
                  <c:v>2.5000000000025</c:v>
                </c:pt>
                <c:pt idx="602">
                  <c:v>23.9000000000003</c:v>
                </c:pt>
                <c:pt idx="603">
                  <c:v>22.5000000000017</c:v>
                </c:pt>
                <c:pt idx="604">
                  <c:v>3.09999999999894</c:v>
                </c:pt>
                <c:pt idx="605">
                  <c:v>-0.399999999997625</c:v>
                </c:pt>
                <c:pt idx="606">
                  <c:v>20.4999999999997</c:v>
                </c:pt>
                <c:pt idx="607">
                  <c:v>24.6999999999956</c:v>
                </c:pt>
                <c:pt idx="608">
                  <c:v>3.20000000000181</c:v>
                </c:pt>
                <c:pt idx="609">
                  <c:v>3.40000000000062</c:v>
                </c:pt>
                <c:pt idx="610">
                  <c:v>22.8999999999993</c:v>
                </c:pt>
                <c:pt idx="611">
                  <c:v>22.9999999999952</c:v>
                </c:pt>
                <c:pt idx="612">
                  <c:v>5.60000000000144</c:v>
                </c:pt>
                <c:pt idx="613">
                  <c:v>6.39999999999669</c:v>
                </c:pt>
                <c:pt idx="614">
                  <c:v>23.7000000000015</c:v>
                </c:pt>
                <c:pt idx="615">
                  <c:v>20.4999999999997</c:v>
                </c:pt>
                <c:pt idx="616">
                  <c:v>-8.30000000000275</c:v>
                </c:pt>
                <c:pt idx="617">
                  <c:v>0.399999999997625</c:v>
                </c:pt>
                <c:pt idx="618">
                  <c:v>29.6000000000046</c:v>
                </c:pt>
                <c:pt idx="619">
                  <c:v>23.3999999999998</c:v>
                </c:pt>
                <c:pt idx="620">
                  <c:v>7.89999999999819</c:v>
                </c:pt>
                <c:pt idx="621">
                  <c:v>11.8999999999952</c:v>
                </c:pt>
                <c:pt idx="622">
                  <c:v>15.5999999999976</c:v>
                </c:pt>
                <c:pt idx="623">
                  <c:v>10.9000000000012</c:v>
                </c:pt>
                <c:pt idx="624">
                  <c:v>-12.2000000000039</c:v>
                </c:pt>
                <c:pt idx="625">
                  <c:v>5.20000000000381</c:v>
                </c:pt>
                <c:pt idx="626">
                  <c:v>9.90000000000019</c:v>
                </c:pt>
                <c:pt idx="627">
                  <c:v>-0.599999999996437</c:v>
                </c:pt>
                <c:pt idx="628">
                  <c:v>-7.30000000000175</c:v>
                </c:pt>
                <c:pt idx="629">
                  <c:v>-3.000000000003</c:v>
                </c:pt>
                <c:pt idx="630">
                  <c:v>0.899999999998125</c:v>
                </c:pt>
                <c:pt idx="631">
                  <c:v>7.40000000000463</c:v>
                </c:pt>
                <c:pt idx="632">
                  <c:v>5.20000000000381</c:v>
                </c:pt>
                <c:pt idx="633">
                  <c:v>-1.5999999999905</c:v>
                </c:pt>
                <c:pt idx="634">
                  <c:v>8.89999999999225</c:v>
                </c:pt>
                <c:pt idx="635">
                  <c:v>9.80000000000425</c:v>
                </c:pt>
                <c:pt idx="636">
                  <c:v>3.19999999999487</c:v>
                </c:pt>
                <c:pt idx="637">
                  <c:v>-4.5999999999935</c:v>
                </c:pt>
                <c:pt idx="638">
                  <c:v>6.69999999999837</c:v>
                </c:pt>
                <c:pt idx="639">
                  <c:v>4.40000000000163</c:v>
                </c:pt>
                <c:pt idx="640">
                  <c:v>-3.60000000000638</c:v>
                </c:pt>
                <c:pt idx="641">
                  <c:v>0.0999999999889978</c:v>
                </c:pt>
                <c:pt idx="642">
                  <c:v>6.19999999999787</c:v>
                </c:pt>
                <c:pt idx="643">
                  <c:v>3.89999999998725</c:v>
                </c:pt>
                <c:pt idx="644">
                  <c:v>-8.099999999997</c:v>
                </c:pt>
                <c:pt idx="645">
                  <c:v>-3.19999999999487</c:v>
                </c:pt>
                <c:pt idx="646">
                  <c:v>10.7999999999914</c:v>
                </c:pt>
                <c:pt idx="647">
                  <c:v>10.4999999999966</c:v>
                </c:pt>
                <c:pt idx="648">
                  <c:v>17.2999999999979</c:v>
                </c:pt>
                <c:pt idx="649">
                  <c:v>12.7000000000044</c:v>
                </c:pt>
                <c:pt idx="650">
                  <c:v>3.39999999998675</c:v>
                </c:pt>
                <c:pt idx="651">
                  <c:v>16.2999999999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5++ - int2010d(Calc/Solve)"</c:f>
              <c:strCache>
                <c:ptCount val="1"/>
                <c:pt idx="0">
                  <c:v>C5++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-int2010d'!$H$3:$H$609</c:f>
              <c:numCache>
                <c:formatCode>General</c:formatCode>
                <c:ptCount val="607"/>
                <c:pt idx="0">
                  <c:v>37723.333706</c:v>
                </c:pt>
                <c:pt idx="1">
                  <c:v>37730.3344</c:v>
                </c:pt>
                <c:pt idx="2">
                  <c:v>37751.335095</c:v>
                </c:pt>
                <c:pt idx="3">
                  <c:v>37758.335095</c:v>
                </c:pt>
                <c:pt idx="4">
                  <c:v>37765.3344</c:v>
                </c:pt>
                <c:pt idx="5">
                  <c:v>37779.346206</c:v>
                </c:pt>
                <c:pt idx="6">
                  <c:v>37786.336484</c:v>
                </c:pt>
                <c:pt idx="7">
                  <c:v>37800.335095</c:v>
                </c:pt>
                <c:pt idx="8">
                  <c:v>37814.333706</c:v>
                </c:pt>
                <c:pt idx="9">
                  <c:v>37826.333706</c:v>
                </c:pt>
                <c:pt idx="10">
                  <c:v>37856.335789</c:v>
                </c:pt>
                <c:pt idx="11">
                  <c:v>37863.3344</c:v>
                </c:pt>
                <c:pt idx="12">
                  <c:v>37870.335095</c:v>
                </c:pt>
                <c:pt idx="13">
                  <c:v>37877.335095</c:v>
                </c:pt>
                <c:pt idx="14">
                  <c:v>37884.333706</c:v>
                </c:pt>
                <c:pt idx="15">
                  <c:v>37891.3344</c:v>
                </c:pt>
                <c:pt idx="16">
                  <c:v>37898.333706</c:v>
                </c:pt>
                <c:pt idx="17">
                  <c:v>37910.3344</c:v>
                </c:pt>
                <c:pt idx="18">
                  <c:v>37912.333706</c:v>
                </c:pt>
                <c:pt idx="19">
                  <c:v>37919.333706</c:v>
                </c:pt>
                <c:pt idx="20">
                  <c:v>37926.333011</c:v>
                </c:pt>
                <c:pt idx="21">
                  <c:v>37933.3344</c:v>
                </c:pt>
                <c:pt idx="22">
                  <c:v>37940.333706</c:v>
                </c:pt>
                <c:pt idx="23">
                  <c:v>37947.337178</c:v>
                </c:pt>
                <c:pt idx="24">
                  <c:v>37954.337178</c:v>
                </c:pt>
                <c:pt idx="25">
                  <c:v>37961.335789</c:v>
                </c:pt>
                <c:pt idx="26">
                  <c:v>37968.335789</c:v>
                </c:pt>
                <c:pt idx="27">
                  <c:v>37975.337178</c:v>
                </c:pt>
                <c:pt idx="28">
                  <c:v>37996.337178</c:v>
                </c:pt>
                <c:pt idx="29">
                  <c:v>38003.346206</c:v>
                </c:pt>
                <c:pt idx="30">
                  <c:v>38005.336484</c:v>
                </c:pt>
                <c:pt idx="31">
                  <c:v>38010.337873</c:v>
                </c:pt>
                <c:pt idx="32">
                  <c:v>38017.336484</c:v>
                </c:pt>
                <c:pt idx="33">
                  <c:v>38024.337178</c:v>
                </c:pt>
                <c:pt idx="34">
                  <c:v>38031.336484</c:v>
                </c:pt>
                <c:pt idx="35">
                  <c:v>38045.335789</c:v>
                </c:pt>
                <c:pt idx="36">
                  <c:v>38052.335095</c:v>
                </c:pt>
                <c:pt idx="37">
                  <c:v>38059.335095</c:v>
                </c:pt>
                <c:pt idx="38">
                  <c:v>38066.335095</c:v>
                </c:pt>
                <c:pt idx="39">
                  <c:v>38073.3344</c:v>
                </c:pt>
                <c:pt idx="40">
                  <c:v>38080.337178</c:v>
                </c:pt>
                <c:pt idx="41">
                  <c:v>38087.337178</c:v>
                </c:pt>
                <c:pt idx="42">
                  <c:v>38094.339956</c:v>
                </c:pt>
                <c:pt idx="43">
                  <c:v>38101.34065</c:v>
                </c:pt>
                <c:pt idx="44">
                  <c:v>38115.337178</c:v>
                </c:pt>
                <c:pt idx="45">
                  <c:v>38122.337873</c:v>
                </c:pt>
                <c:pt idx="46">
                  <c:v>38129.336484</c:v>
                </c:pt>
                <c:pt idx="47">
                  <c:v>38136.337178</c:v>
                </c:pt>
                <c:pt idx="48">
                  <c:v>38143.335095</c:v>
                </c:pt>
                <c:pt idx="49">
                  <c:v>38150.333011</c:v>
                </c:pt>
                <c:pt idx="50">
                  <c:v>38171.333706</c:v>
                </c:pt>
                <c:pt idx="51">
                  <c:v>38178.333011</c:v>
                </c:pt>
                <c:pt idx="52">
                  <c:v>38185.333011</c:v>
                </c:pt>
                <c:pt idx="53">
                  <c:v>38192.3344</c:v>
                </c:pt>
                <c:pt idx="54">
                  <c:v>38199.3344</c:v>
                </c:pt>
                <c:pt idx="55">
                  <c:v>38227.3344</c:v>
                </c:pt>
                <c:pt idx="56">
                  <c:v>38228.3344</c:v>
                </c:pt>
                <c:pt idx="57">
                  <c:v>38234.333706</c:v>
                </c:pt>
                <c:pt idx="58">
                  <c:v>38235.333706</c:v>
                </c:pt>
                <c:pt idx="59">
                  <c:v>38236.333706</c:v>
                </c:pt>
                <c:pt idx="60">
                  <c:v>38241.333706</c:v>
                </c:pt>
                <c:pt idx="61">
                  <c:v>38242.333706</c:v>
                </c:pt>
                <c:pt idx="62">
                  <c:v>38249.333011</c:v>
                </c:pt>
                <c:pt idx="63">
                  <c:v>38255.333706</c:v>
                </c:pt>
                <c:pt idx="64">
                  <c:v>38256.333706</c:v>
                </c:pt>
                <c:pt idx="65">
                  <c:v>38262.3344</c:v>
                </c:pt>
                <c:pt idx="66">
                  <c:v>38276.333706</c:v>
                </c:pt>
                <c:pt idx="67">
                  <c:v>38277.3344</c:v>
                </c:pt>
                <c:pt idx="68">
                  <c:v>38283.336484</c:v>
                </c:pt>
                <c:pt idx="69">
                  <c:v>38284.335095</c:v>
                </c:pt>
                <c:pt idx="70">
                  <c:v>38290.3344</c:v>
                </c:pt>
                <c:pt idx="71">
                  <c:v>38291.333706</c:v>
                </c:pt>
                <c:pt idx="72">
                  <c:v>38297.332317</c:v>
                </c:pt>
                <c:pt idx="73">
                  <c:v>38298.333011</c:v>
                </c:pt>
                <c:pt idx="74">
                  <c:v>38304.333011</c:v>
                </c:pt>
                <c:pt idx="75">
                  <c:v>38305.333011</c:v>
                </c:pt>
                <c:pt idx="76">
                  <c:v>38311.333011</c:v>
                </c:pt>
                <c:pt idx="77">
                  <c:v>38312.332317</c:v>
                </c:pt>
                <c:pt idx="78">
                  <c:v>38325.333706</c:v>
                </c:pt>
                <c:pt idx="79">
                  <c:v>38326.332317</c:v>
                </c:pt>
                <c:pt idx="80">
                  <c:v>38332.333706</c:v>
                </c:pt>
                <c:pt idx="81">
                  <c:v>38339.333011</c:v>
                </c:pt>
                <c:pt idx="82">
                  <c:v>38340.331622</c:v>
                </c:pt>
                <c:pt idx="83">
                  <c:v>38354.3344</c:v>
                </c:pt>
                <c:pt idx="84">
                  <c:v>38360.333706</c:v>
                </c:pt>
                <c:pt idx="85">
                  <c:v>38361.333011</c:v>
                </c:pt>
                <c:pt idx="86">
                  <c:v>38367.333706</c:v>
                </c:pt>
                <c:pt idx="87">
                  <c:v>38368.3344</c:v>
                </c:pt>
                <c:pt idx="88">
                  <c:v>38374.333706</c:v>
                </c:pt>
                <c:pt idx="89">
                  <c:v>38375.3344</c:v>
                </c:pt>
                <c:pt idx="90">
                  <c:v>38381.333011</c:v>
                </c:pt>
                <c:pt idx="91">
                  <c:v>38382.332317</c:v>
                </c:pt>
                <c:pt idx="92">
                  <c:v>38388.333706</c:v>
                </c:pt>
                <c:pt idx="93">
                  <c:v>38389.333706</c:v>
                </c:pt>
                <c:pt idx="94">
                  <c:v>38395.333011</c:v>
                </c:pt>
                <c:pt idx="95">
                  <c:v>38396.333011</c:v>
                </c:pt>
                <c:pt idx="96">
                  <c:v>38402.333011</c:v>
                </c:pt>
                <c:pt idx="97">
                  <c:v>38403.333011</c:v>
                </c:pt>
                <c:pt idx="98">
                  <c:v>38409.333011</c:v>
                </c:pt>
                <c:pt idx="99">
                  <c:v>38410.329539</c:v>
                </c:pt>
                <c:pt idx="100">
                  <c:v>38416.333011</c:v>
                </c:pt>
                <c:pt idx="101">
                  <c:v>38417.333011</c:v>
                </c:pt>
                <c:pt idx="102">
                  <c:v>38423.332317</c:v>
                </c:pt>
                <c:pt idx="103">
                  <c:v>38424.332317</c:v>
                </c:pt>
                <c:pt idx="104">
                  <c:v>38430.333011</c:v>
                </c:pt>
                <c:pt idx="105">
                  <c:v>38431.333706</c:v>
                </c:pt>
                <c:pt idx="106">
                  <c:v>38451.335789</c:v>
                </c:pt>
                <c:pt idx="107">
                  <c:v>38458.335095</c:v>
                </c:pt>
                <c:pt idx="108">
                  <c:v>38459.337178</c:v>
                </c:pt>
                <c:pt idx="109">
                  <c:v>38465.336484</c:v>
                </c:pt>
                <c:pt idx="110">
                  <c:v>38466.3344</c:v>
                </c:pt>
                <c:pt idx="111">
                  <c:v>38493.330234</c:v>
                </c:pt>
                <c:pt idx="112">
                  <c:v>38494.333706</c:v>
                </c:pt>
                <c:pt idx="113">
                  <c:v>38507.3344</c:v>
                </c:pt>
                <c:pt idx="114">
                  <c:v>38508.330928</c:v>
                </c:pt>
                <c:pt idx="115">
                  <c:v>38514.332317</c:v>
                </c:pt>
                <c:pt idx="116">
                  <c:v>38515.332317</c:v>
                </c:pt>
                <c:pt idx="117">
                  <c:v>38521.330928</c:v>
                </c:pt>
                <c:pt idx="118">
                  <c:v>38522.329539</c:v>
                </c:pt>
                <c:pt idx="119">
                  <c:v>38528.332317</c:v>
                </c:pt>
                <c:pt idx="120">
                  <c:v>38529.331622</c:v>
                </c:pt>
                <c:pt idx="121">
                  <c:v>38535.332317</c:v>
                </c:pt>
                <c:pt idx="122">
                  <c:v>38536.331622</c:v>
                </c:pt>
                <c:pt idx="123">
                  <c:v>38542.333706</c:v>
                </c:pt>
                <c:pt idx="124">
                  <c:v>38543.34065</c:v>
                </c:pt>
                <c:pt idx="125">
                  <c:v>38549.333706</c:v>
                </c:pt>
                <c:pt idx="126">
                  <c:v>38550.3344</c:v>
                </c:pt>
                <c:pt idx="127">
                  <c:v>38556.333706</c:v>
                </c:pt>
                <c:pt idx="128">
                  <c:v>38557.336484</c:v>
                </c:pt>
                <c:pt idx="129">
                  <c:v>38564.336484</c:v>
                </c:pt>
                <c:pt idx="130">
                  <c:v>38570.333706</c:v>
                </c:pt>
                <c:pt idx="131">
                  <c:v>38571.335095</c:v>
                </c:pt>
                <c:pt idx="132">
                  <c:v>38577.333011</c:v>
                </c:pt>
                <c:pt idx="133">
                  <c:v>38578.3344</c:v>
                </c:pt>
                <c:pt idx="134">
                  <c:v>38584.333706</c:v>
                </c:pt>
                <c:pt idx="135">
                  <c:v>38585.333706</c:v>
                </c:pt>
                <c:pt idx="136">
                  <c:v>38591.3344</c:v>
                </c:pt>
                <c:pt idx="137">
                  <c:v>38592.339261</c:v>
                </c:pt>
                <c:pt idx="138">
                  <c:v>38598.333706</c:v>
                </c:pt>
                <c:pt idx="139">
                  <c:v>38599.333706</c:v>
                </c:pt>
                <c:pt idx="140">
                  <c:v>38605.335095</c:v>
                </c:pt>
                <c:pt idx="141">
                  <c:v>38606.3344</c:v>
                </c:pt>
                <c:pt idx="142">
                  <c:v>38612.333706</c:v>
                </c:pt>
                <c:pt idx="143">
                  <c:v>38613.3344</c:v>
                </c:pt>
                <c:pt idx="144">
                  <c:v>38619.333706</c:v>
                </c:pt>
                <c:pt idx="145">
                  <c:v>38620.332317</c:v>
                </c:pt>
                <c:pt idx="146">
                  <c:v>38633.333706</c:v>
                </c:pt>
                <c:pt idx="147">
                  <c:v>38634.332317</c:v>
                </c:pt>
                <c:pt idx="148">
                  <c:v>38640.333011</c:v>
                </c:pt>
                <c:pt idx="149">
                  <c:v>38641.333011</c:v>
                </c:pt>
                <c:pt idx="150">
                  <c:v>38647.333011</c:v>
                </c:pt>
                <c:pt idx="151">
                  <c:v>38648.333011</c:v>
                </c:pt>
                <c:pt idx="152">
                  <c:v>38661.323984</c:v>
                </c:pt>
                <c:pt idx="153">
                  <c:v>38668.331622</c:v>
                </c:pt>
                <c:pt idx="154">
                  <c:v>38669.332317</c:v>
                </c:pt>
                <c:pt idx="155">
                  <c:v>38675.331622</c:v>
                </c:pt>
                <c:pt idx="156">
                  <c:v>38676.332317</c:v>
                </c:pt>
                <c:pt idx="157">
                  <c:v>38682.332317</c:v>
                </c:pt>
                <c:pt idx="158">
                  <c:v>38683.332317</c:v>
                </c:pt>
                <c:pt idx="159">
                  <c:v>38689.333706</c:v>
                </c:pt>
                <c:pt idx="160">
                  <c:v>38690.332317</c:v>
                </c:pt>
                <c:pt idx="161">
                  <c:v>38696.333011</c:v>
                </c:pt>
                <c:pt idx="162">
                  <c:v>38697.332317</c:v>
                </c:pt>
                <c:pt idx="163">
                  <c:v>38703.332317</c:v>
                </c:pt>
                <c:pt idx="164">
                  <c:v>38704.331622</c:v>
                </c:pt>
                <c:pt idx="165">
                  <c:v>38724.333011</c:v>
                </c:pt>
                <c:pt idx="166">
                  <c:v>38731.333011</c:v>
                </c:pt>
                <c:pt idx="167">
                  <c:v>38732.333706</c:v>
                </c:pt>
                <c:pt idx="168">
                  <c:v>38745.333706</c:v>
                </c:pt>
                <c:pt idx="169">
                  <c:v>38746.330234</c:v>
                </c:pt>
                <c:pt idx="170">
                  <c:v>38753.333011</c:v>
                </c:pt>
                <c:pt idx="171">
                  <c:v>38759.332317</c:v>
                </c:pt>
                <c:pt idx="172">
                  <c:v>38760.332317</c:v>
                </c:pt>
                <c:pt idx="173">
                  <c:v>38766.333011</c:v>
                </c:pt>
                <c:pt idx="174">
                  <c:v>38767.332317</c:v>
                </c:pt>
                <c:pt idx="175">
                  <c:v>38773.332317</c:v>
                </c:pt>
                <c:pt idx="176">
                  <c:v>38774.332317</c:v>
                </c:pt>
                <c:pt idx="177">
                  <c:v>38780.332317</c:v>
                </c:pt>
                <c:pt idx="178">
                  <c:v>38781.333011</c:v>
                </c:pt>
                <c:pt idx="179">
                  <c:v>38787.332317</c:v>
                </c:pt>
                <c:pt idx="180">
                  <c:v>38788.333011</c:v>
                </c:pt>
                <c:pt idx="181">
                  <c:v>38794.331622</c:v>
                </c:pt>
                <c:pt idx="182">
                  <c:v>38795.332317</c:v>
                </c:pt>
                <c:pt idx="183">
                  <c:v>38801.332317</c:v>
                </c:pt>
                <c:pt idx="184">
                  <c:v>38802.332317</c:v>
                </c:pt>
                <c:pt idx="185">
                  <c:v>38808.333011</c:v>
                </c:pt>
                <c:pt idx="186">
                  <c:v>38809.333011</c:v>
                </c:pt>
                <c:pt idx="187">
                  <c:v>38815.333706</c:v>
                </c:pt>
                <c:pt idx="188">
                  <c:v>38816.333706</c:v>
                </c:pt>
                <c:pt idx="189">
                  <c:v>38829.331622</c:v>
                </c:pt>
                <c:pt idx="190">
                  <c:v>38830.331622</c:v>
                </c:pt>
                <c:pt idx="191">
                  <c:v>38836.3344</c:v>
                </c:pt>
                <c:pt idx="192">
                  <c:v>38837.333706</c:v>
                </c:pt>
                <c:pt idx="193">
                  <c:v>38843.333706</c:v>
                </c:pt>
                <c:pt idx="194">
                  <c:v>38844.343428</c:v>
                </c:pt>
                <c:pt idx="195">
                  <c:v>38850.332317</c:v>
                </c:pt>
                <c:pt idx="196">
                  <c:v>38851.332317</c:v>
                </c:pt>
                <c:pt idx="197">
                  <c:v>38857.332317</c:v>
                </c:pt>
                <c:pt idx="198">
                  <c:v>38858.332317</c:v>
                </c:pt>
                <c:pt idx="199">
                  <c:v>38864.333706</c:v>
                </c:pt>
                <c:pt idx="200">
                  <c:v>38865.333011</c:v>
                </c:pt>
                <c:pt idx="201">
                  <c:v>38878.333706</c:v>
                </c:pt>
                <c:pt idx="202">
                  <c:v>38879.333706</c:v>
                </c:pt>
                <c:pt idx="203">
                  <c:v>38885.333706</c:v>
                </c:pt>
                <c:pt idx="204">
                  <c:v>38886.333706</c:v>
                </c:pt>
                <c:pt idx="205">
                  <c:v>38892.333011</c:v>
                </c:pt>
                <c:pt idx="206">
                  <c:v>38893.333011</c:v>
                </c:pt>
                <c:pt idx="207">
                  <c:v>38899.333706</c:v>
                </c:pt>
                <c:pt idx="208">
                  <c:v>38900.333011</c:v>
                </c:pt>
                <c:pt idx="209">
                  <c:v>38906.333011</c:v>
                </c:pt>
                <c:pt idx="210">
                  <c:v>38907.332317</c:v>
                </c:pt>
                <c:pt idx="211">
                  <c:v>38913.3344</c:v>
                </c:pt>
                <c:pt idx="212">
                  <c:v>38914.333011</c:v>
                </c:pt>
                <c:pt idx="213">
                  <c:v>38920.332317</c:v>
                </c:pt>
                <c:pt idx="214">
                  <c:v>38927.332317</c:v>
                </c:pt>
                <c:pt idx="215">
                  <c:v>38928.333011</c:v>
                </c:pt>
                <c:pt idx="216">
                  <c:v>38934.332317</c:v>
                </c:pt>
                <c:pt idx="217">
                  <c:v>38935.332317</c:v>
                </c:pt>
                <c:pt idx="218">
                  <c:v>38941.332317</c:v>
                </c:pt>
                <c:pt idx="219">
                  <c:v>38942.332317</c:v>
                </c:pt>
                <c:pt idx="220">
                  <c:v>38948.332317</c:v>
                </c:pt>
                <c:pt idx="221">
                  <c:v>38949.332317</c:v>
                </c:pt>
                <c:pt idx="222">
                  <c:v>38955.331622</c:v>
                </c:pt>
                <c:pt idx="223">
                  <c:v>38956.332317</c:v>
                </c:pt>
                <c:pt idx="224">
                  <c:v>38962.332317</c:v>
                </c:pt>
                <c:pt idx="225">
                  <c:v>38970.332317</c:v>
                </c:pt>
                <c:pt idx="226">
                  <c:v>38976.332317</c:v>
                </c:pt>
                <c:pt idx="227">
                  <c:v>38977.332317</c:v>
                </c:pt>
                <c:pt idx="228">
                  <c:v>38990.332317</c:v>
                </c:pt>
                <c:pt idx="229">
                  <c:v>38991.332317</c:v>
                </c:pt>
                <c:pt idx="230">
                  <c:v>38997.331622</c:v>
                </c:pt>
                <c:pt idx="231">
                  <c:v>38998.331622</c:v>
                </c:pt>
                <c:pt idx="232">
                  <c:v>39011.332317</c:v>
                </c:pt>
                <c:pt idx="233">
                  <c:v>39012.331622</c:v>
                </c:pt>
                <c:pt idx="234">
                  <c:v>39018.331622</c:v>
                </c:pt>
                <c:pt idx="235">
                  <c:v>39025.331622</c:v>
                </c:pt>
                <c:pt idx="236">
                  <c:v>39026.331622</c:v>
                </c:pt>
                <c:pt idx="237">
                  <c:v>39032.332317</c:v>
                </c:pt>
                <c:pt idx="238">
                  <c:v>39033.331622</c:v>
                </c:pt>
                <c:pt idx="239">
                  <c:v>39039.331622</c:v>
                </c:pt>
                <c:pt idx="240">
                  <c:v>39040.331622</c:v>
                </c:pt>
                <c:pt idx="241">
                  <c:v>39046.331622</c:v>
                </c:pt>
                <c:pt idx="242">
                  <c:v>39047.331622</c:v>
                </c:pt>
                <c:pt idx="243">
                  <c:v>39053.332317</c:v>
                </c:pt>
                <c:pt idx="244">
                  <c:v>39054.332317</c:v>
                </c:pt>
                <c:pt idx="245">
                  <c:v>39060.332317</c:v>
                </c:pt>
                <c:pt idx="246">
                  <c:v>39067.332317</c:v>
                </c:pt>
                <c:pt idx="247">
                  <c:v>39068.331622</c:v>
                </c:pt>
                <c:pt idx="248">
                  <c:v>39089.333706</c:v>
                </c:pt>
                <c:pt idx="249">
                  <c:v>39095.332317</c:v>
                </c:pt>
                <c:pt idx="250">
                  <c:v>39096.333011</c:v>
                </c:pt>
                <c:pt idx="251">
                  <c:v>39102.331622</c:v>
                </c:pt>
                <c:pt idx="252">
                  <c:v>39103.332317</c:v>
                </c:pt>
                <c:pt idx="253">
                  <c:v>39109.332317</c:v>
                </c:pt>
                <c:pt idx="254">
                  <c:v>39110.332317</c:v>
                </c:pt>
                <c:pt idx="255">
                  <c:v>39116.332317</c:v>
                </c:pt>
                <c:pt idx="256">
                  <c:v>39117.332317</c:v>
                </c:pt>
                <c:pt idx="257">
                  <c:v>39123.332317</c:v>
                </c:pt>
                <c:pt idx="258">
                  <c:v>39124.332317</c:v>
                </c:pt>
                <c:pt idx="259">
                  <c:v>39130.331622</c:v>
                </c:pt>
                <c:pt idx="260">
                  <c:v>39131.331622</c:v>
                </c:pt>
                <c:pt idx="261">
                  <c:v>39137.332317</c:v>
                </c:pt>
                <c:pt idx="262">
                  <c:v>39138.332317</c:v>
                </c:pt>
                <c:pt idx="263">
                  <c:v>39144.332317</c:v>
                </c:pt>
                <c:pt idx="264">
                  <c:v>39145.331622</c:v>
                </c:pt>
                <c:pt idx="265">
                  <c:v>39152.332317</c:v>
                </c:pt>
                <c:pt idx="266">
                  <c:v>39158.331622</c:v>
                </c:pt>
                <c:pt idx="267">
                  <c:v>39159.331622</c:v>
                </c:pt>
                <c:pt idx="268">
                  <c:v>39165.3344</c:v>
                </c:pt>
                <c:pt idx="269">
                  <c:v>39166.331622</c:v>
                </c:pt>
                <c:pt idx="270">
                  <c:v>39172.332317</c:v>
                </c:pt>
                <c:pt idx="271">
                  <c:v>39173.332317</c:v>
                </c:pt>
                <c:pt idx="272">
                  <c:v>39179.331622</c:v>
                </c:pt>
                <c:pt idx="273">
                  <c:v>39180.331622</c:v>
                </c:pt>
                <c:pt idx="274">
                  <c:v>39186.331622</c:v>
                </c:pt>
                <c:pt idx="275">
                  <c:v>39187.331622</c:v>
                </c:pt>
                <c:pt idx="276">
                  <c:v>39193.331622</c:v>
                </c:pt>
                <c:pt idx="277">
                  <c:v>39194.331622</c:v>
                </c:pt>
                <c:pt idx="278">
                  <c:v>39200.332317</c:v>
                </c:pt>
                <c:pt idx="279">
                  <c:v>39201.330928</c:v>
                </c:pt>
                <c:pt idx="280">
                  <c:v>39207.331622</c:v>
                </c:pt>
                <c:pt idx="281">
                  <c:v>39208.331622</c:v>
                </c:pt>
                <c:pt idx="282">
                  <c:v>39214.330928</c:v>
                </c:pt>
                <c:pt idx="283">
                  <c:v>39215.331622</c:v>
                </c:pt>
                <c:pt idx="284">
                  <c:v>39221.331622</c:v>
                </c:pt>
                <c:pt idx="285">
                  <c:v>39222.331622</c:v>
                </c:pt>
                <c:pt idx="286">
                  <c:v>39228.331622</c:v>
                </c:pt>
                <c:pt idx="287">
                  <c:v>39229.331622</c:v>
                </c:pt>
                <c:pt idx="288">
                  <c:v>39235.331622</c:v>
                </c:pt>
                <c:pt idx="289">
                  <c:v>39236.331622</c:v>
                </c:pt>
                <c:pt idx="290">
                  <c:v>39242.331622</c:v>
                </c:pt>
                <c:pt idx="291">
                  <c:v>39243.331622</c:v>
                </c:pt>
                <c:pt idx="292">
                  <c:v>39249.331622</c:v>
                </c:pt>
                <c:pt idx="293">
                  <c:v>39250.331622</c:v>
                </c:pt>
                <c:pt idx="294">
                  <c:v>39256.331622</c:v>
                </c:pt>
                <c:pt idx="295">
                  <c:v>39257.330928</c:v>
                </c:pt>
                <c:pt idx="296">
                  <c:v>39263.330928</c:v>
                </c:pt>
                <c:pt idx="297">
                  <c:v>39264.330928</c:v>
                </c:pt>
                <c:pt idx="298">
                  <c:v>39270.330928</c:v>
                </c:pt>
                <c:pt idx="299">
                  <c:v>39271.331622</c:v>
                </c:pt>
                <c:pt idx="300">
                  <c:v>39277.331622</c:v>
                </c:pt>
                <c:pt idx="301">
                  <c:v>39278.331622</c:v>
                </c:pt>
                <c:pt idx="302">
                  <c:v>39284.331622</c:v>
                </c:pt>
                <c:pt idx="303">
                  <c:v>39285.331622</c:v>
                </c:pt>
                <c:pt idx="304">
                  <c:v>39291.331622</c:v>
                </c:pt>
                <c:pt idx="305">
                  <c:v>39292.331622</c:v>
                </c:pt>
                <c:pt idx="306">
                  <c:v>39298.331622</c:v>
                </c:pt>
                <c:pt idx="307">
                  <c:v>39299.331622</c:v>
                </c:pt>
                <c:pt idx="308">
                  <c:v>39305.331622</c:v>
                </c:pt>
                <c:pt idx="309">
                  <c:v>39306.331622</c:v>
                </c:pt>
                <c:pt idx="310">
                  <c:v>39312.331622</c:v>
                </c:pt>
                <c:pt idx="311">
                  <c:v>39313.331622</c:v>
                </c:pt>
                <c:pt idx="312">
                  <c:v>39319.331622</c:v>
                </c:pt>
                <c:pt idx="313">
                  <c:v>39320.331622</c:v>
                </c:pt>
                <c:pt idx="314">
                  <c:v>39326.331622</c:v>
                </c:pt>
                <c:pt idx="315">
                  <c:v>39327.331622</c:v>
                </c:pt>
                <c:pt idx="316">
                  <c:v>39333.330928</c:v>
                </c:pt>
                <c:pt idx="317">
                  <c:v>39334.330928</c:v>
                </c:pt>
                <c:pt idx="318">
                  <c:v>39340.331622</c:v>
                </c:pt>
                <c:pt idx="319">
                  <c:v>39341.331622</c:v>
                </c:pt>
                <c:pt idx="320">
                  <c:v>39347.331622</c:v>
                </c:pt>
                <c:pt idx="321">
                  <c:v>39348.331622</c:v>
                </c:pt>
                <c:pt idx="322">
                  <c:v>39354.332317</c:v>
                </c:pt>
                <c:pt idx="323">
                  <c:v>39355.333011</c:v>
                </c:pt>
                <c:pt idx="324">
                  <c:v>39361.333011</c:v>
                </c:pt>
                <c:pt idx="325">
                  <c:v>39362.333011</c:v>
                </c:pt>
                <c:pt idx="326">
                  <c:v>39368.333011</c:v>
                </c:pt>
                <c:pt idx="327">
                  <c:v>39369.333011</c:v>
                </c:pt>
                <c:pt idx="328">
                  <c:v>39375.333011</c:v>
                </c:pt>
                <c:pt idx="329">
                  <c:v>39376.333011</c:v>
                </c:pt>
                <c:pt idx="330">
                  <c:v>39389.333011</c:v>
                </c:pt>
                <c:pt idx="331">
                  <c:v>39390.332317</c:v>
                </c:pt>
                <c:pt idx="332">
                  <c:v>39396.333011</c:v>
                </c:pt>
                <c:pt idx="333">
                  <c:v>39397.333011</c:v>
                </c:pt>
                <c:pt idx="334">
                  <c:v>39403.333011</c:v>
                </c:pt>
                <c:pt idx="335">
                  <c:v>39404.333011</c:v>
                </c:pt>
                <c:pt idx="336">
                  <c:v>39411.333011</c:v>
                </c:pt>
                <c:pt idx="337">
                  <c:v>39417.333011</c:v>
                </c:pt>
                <c:pt idx="338">
                  <c:v>39418.333011</c:v>
                </c:pt>
                <c:pt idx="339">
                  <c:v>39424.333011</c:v>
                </c:pt>
                <c:pt idx="340">
                  <c:v>39425.333011</c:v>
                </c:pt>
                <c:pt idx="341">
                  <c:v>39431.333011</c:v>
                </c:pt>
                <c:pt idx="342">
                  <c:v>39438.333011</c:v>
                </c:pt>
                <c:pt idx="343">
                  <c:v>39439.333011</c:v>
                </c:pt>
                <c:pt idx="344">
                  <c:v>39452.333011</c:v>
                </c:pt>
                <c:pt idx="345">
                  <c:v>39453.333011</c:v>
                </c:pt>
                <c:pt idx="346">
                  <c:v>39460.332317</c:v>
                </c:pt>
                <c:pt idx="347">
                  <c:v>39466.333011</c:v>
                </c:pt>
                <c:pt idx="348">
                  <c:v>39473.333011</c:v>
                </c:pt>
                <c:pt idx="349">
                  <c:v>39474.332317</c:v>
                </c:pt>
                <c:pt idx="350">
                  <c:v>39480.333011</c:v>
                </c:pt>
                <c:pt idx="351">
                  <c:v>39481.332317</c:v>
                </c:pt>
                <c:pt idx="352">
                  <c:v>39487.333011</c:v>
                </c:pt>
                <c:pt idx="353">
                  <c:v>39488.333011</c:v>
                </c:pt>
                <c:pt idx="354">
                  <c:v>39494.333011</c:v>
                </c:pt>
                <c:pt idx="355">
                  <c:v>39495.332317</c:v>
                </c:pt>
                <c:pt idx="356">
                  <c:v>39501.333011</c:v>
                </c:pt>
                <c:pt idx="357">
                  <c:v>39502.333011</c:v>
                </c:pt>
                <c:pt idx="358">
                  <c:v>39508.339261</c:v>
                </c:pt>
                <c:pt idx="359">
                  <c:v>39509.333011</c:v>
                </c:pt>
                <c:pt idx="360">
                  <c:v>39515.333011</c:v>
                </c:pt>
                <c:pt idx="361">
                  <c:v>39516.333011</c:v>
                </c:pt>
                <c:pt idx="362">
                  <c:v>39522.333011</c:v>
                </c:pt>
                <c:pt idx="363">
                  <c:v>39529.333011</c:v>
                </c:pt>
                <c:pt idx="364">
                  <c:v>39530.333011</c:v>
                </c:pt>
                <c:pt idx="365">
                  <c:v>39537.332317</c:v>
                </c:pt>
                <c:pt idx="366">
                  <c:v>39543.333011</c:v>
                </c:pt>
                <c:pt idx="367">
                  <c:v>39544.333011</c:v>
                </c:pt>
                <c:pt idx="368">
                  <c:v>39550.341345</c:v>
                </c:pt>
                <c:pt idx="369">
                  <c:v>39551.333011</c:v>
                </c:pt>
                <c:pt idx="370">
                  <c:v>39557.333011</c:v>
                </c:pt>
                <c:pt idx="371">
                  <c:v>39558.333011</c:v>
                </c:pt>
                <c:pt idx="372">
                  <c:v>39564.333011</c:v>
                </c:pt>
                <c:pt idx="373">
                  <c:v>39565.333011</c:v>
                </c:pt>
                <c:pt idx="374">
                  <c:v>39571.332317</c:v>
                </c:pt>
                <c:pt idx="375">
                  <c:v>39572.333011</c:v>
                </c:pt>
                <c:pt idx="376">
                  <c:v>39578.333011</c:v>
                </c:pt>
                <c:pt idx="377">
                  <c:v>39579.333011</c:v>
                </c:pt>
                <c:pt idx="378">
                  <c:v>39585.333011</c:v>
                </c:pt>
                <c:pt idx="379">
                  <c:v>39586.333011</c:v>
                </c:pt>
                <c:pt idx="380">
                  <c:v>39592.333011</c:v>
                </c:pt>
                <c:pt idx="381">
                  <c:v>39593.333011</c:v>
                </c:pt>
                <c:pt idx="382">
                  <c:v>39599.374678</c:v>
                </c:pt>
                <c:pt idx="383">
                  <c:v>39600.333011</c:v>
                </c:pt>
                <c:pt idx="384">
                  <c:v>39606.333011</c:v>
                </c:pt>
                <c:pt idx="385">
                  <c:v>39607.333011</c:v>
                </c:pt>
                <c:pt idx="386">
                  <c:v>39613.333011</c:v>
                </c:pt>
                <c:pt idx="387">
                  <c:v>39614.333011</c:v>
                </c:pt>
                <c:pt idx="388">
                  <c:v>39620.333011</c:v>
                </c:pt>
                <c:pt idx="389">
                  <c:v>39621.341345</c:v>
                </c:pt>
                <c:pt idx="390">
                  <c:v>39627.333011</c:v>
                </c:pt>
                <c:pt idx="391">
                  <c:v>39628.332317</c:v>
                </c:pt>
                <c:pt idx="392">
                  <c:v>39634.333011</c:v>
                </c:pt>
                <c:pt idx="393">
                  <c:v>39635.333011</c:v>
                </c:pt>
                <c:pt idx="394">
                  <c:v>39641.332317</c:v>
                </c:pt>
                <c:pt idx="395">
                  <c:v>39642.332317</c:v>
                </c:pt>
                <c:pt idx="396">
                  <c:v>39648.333011</c:v>
                </c:pt>
                <c:pt idx="397">
                  <c:v>39649.333011</c:v>
                </c:pt>
                <c:pt idx="398">
                  <c:v>39662.332317</c:v>
                </c:pt>
                <c:pt idx="399">
                  <c:v>39663.333011</c:v>
                </c:pt>
                <c:pt idx="400">
                  <c:v>39669.339261</c:v>
                </c:pt>
                <c:pt idx="401">
                  <c:v>39670.333011</c:v>
                </c:pt>
                <c:pt idx="402">
                  <c:v>39676.333011</c:v>
                </c:pt>
                <c:pt idx="403">
                  <c:v>39677.333011</c:v>
                </c:pt>
                <c:pt idx="404">
                  <c:v>39683.333011</c:v>
                </c:pt>
                <c:pt idx="405">
                  <c:v>39684.333011</c:v>
                </c:pt>
                <c:pt idx="406">
                  <c:v>39690.333706</c:v>
                </c:pt>
                <c:pt idx="407">
                  <c:v>39691.333011</c:v>
                </c:pt>
                <c:pt idx="408">
                  <c:v>39697.333011</c:v>
                </c:pt>
                <c:pt idx="409">
                  <c:v>39698.333011</c:v>
                </c:pt>
                <c:pt idx="410">
                  <c:v>39704.333011</c:v>
                </c:pt>
                <c:pt idx="411">
                  <c:v>39705.333011</c:v>
                </c:pt>
                <c:pt idx="412">
                  <c:v>39711.333706</c:v>
                </c:pt>
                <c:pt idx="413">
                  <c:v>39712.332317</c:v>
                </c:pt>
                <c:pt idx="414">
                  <c:v>39718.333011</c:v>
                </c:pt>
                <c:pt idx="415">
                  <c:v>39719.333706</c:v>
                </c:pt>
                <c:pt idx="416">
                  <c:v>39725.333011</c:v>
                </c:pt>
                <c:pt idx="417">
                  <c:v>39726.333011</c:v>
                </c:pt>
                <c:pt idx="418">
                  <c:v>39733.333011</c:v>
                </c:pt>
                <c:pt idx="419">
                  <c:v>39739.333011</c:v>
                </c:pt>
                <c:pt idx="420">
                  <c:v>39740.333011</c:v>
                </c:pt>
                <c:pt idx="421">
                  <c:v>39747.333011</c:v>
                </c:pt>
                <c:pt idx="422">
                  <c:v>39753.333011</c:v>
                </c:pt>
                <c:pt idx="423">
                  <c:v>39754.333011</c:v>
                </c:pt>
                <c:pt idx="424">
                  <c:v>39760.333011</c:v>
                </c:pt>
                <c:pt idx="425">
                  <c:v>39761.333011</c:v>
                </c:pt>
                <c:pt idx="426">
                  <c:v>39767.333011</c:v>
                </c:pt>
                <c:pt idx="427">
                  <c:v>39768.333011</c:v>
                </c:pt>
                <c:pt idx="428">
                  <c:v>39774.333011</c:v>
                </c:pt>
                <c:pt idx="429">
                  <c:v>39775.333011</c:v>
                </c:pt>
                <c:pt idx="430">
                  <c:v>39781.333011</c:v>
                </c:pt>
                <c:pt idx="431">
                  <c:v>39782.333011</c:v>
                </c:pt>
                <c:pt idx="432">
                  <c:v>39788.333011</c:v>
                </c:pt>
                <c:pt idx="433">
                  <c:v>39789.333011</c:v>
                </c:pt>
                <c:pt idx="434">
                  <c:v>39795.333011</c:v>
                </c:pt>
                <c:pt idx="435">
                  <c:v>39796.333011</c:v>
                </c:pt>
                <c:pt idx="436">
                  <c:v>39802.333011</c:v>
                </c:pt>
                <c:pt idx="437">
                  <c:v>39803.333011</c:v>
                </c:pt>
                <c:pt idx="438">
                  <c:v>39809.333011</c:v>
                </c:pt>
                <c:pt idx="439">
                  <c:v>39810.333011</c:v>
                </c:pt>
                <c:pt idx="440">
                  <c:v>39823.333011</c:v>
                </c:pt>
                <c:pt idx="441">
                  <c:v>39824.333011</c:v>
                </c:pt>
                <c:pt idx="442">
                  <c:v>39830.333011</c:v>
                </c:pt>
                <c:pt idx="443">
                  <c:v>39831.333011</c:v>
                </c:pt>
                <c:pt idx="444">
                  <c:v>39837.333011</c:v>
                </c:pt>
                <c:pt idx="445">
                  <c:v>39838.333011</c:v>
                </c:pt>
                <c:pt idx="446">
                  <c:v>39844.333011</c:v>
                </c:pt>
                <c:pt idx="447">
                  <c:v>39845.333011</c:v>
                </c:pt>
                <c:pt idx="448">
                  <c:v>39851.333011</c:v>
                </c:pt>
                <c:pt idx="449">
                  <c:v>39852.333011</c:v>
                </c:pt>
                <c:pt idx="450">
                  <c:v>39858.333011</c:v>
                </c:pt>
                <c:pt idx="451">
                  <c:v>39859.333011</c:v>
                </c:pt>
                <c:pt idx="452">
                  <c:v>39865.333011</c:v>
                </c:pt>
                <c:pt idx="453">
                  <c:v>39866.333011</c:v>
                </c:pt>
                <c:pt idx="454">
                  <c:v>39872.333011</c:v>
                </c:pt>
                <c:pt idx="455">
                  <c:v>39873.333011</c:v>
                </c:pt>
                <c:pt idx="456">
                  <c:v>39879.333011</c:v>
                </c:pt>
                <c:pt idx="457">
                  <c:v>39880.333011</c:v>
                </c:pt>
                <c:pt idx="458">
                  <c:v>39887.333706</c:v>
                </c:pt>
                <c:pt idx="459">
                  <c:v>39893.333011</c:v>
                </c:pt>
                <c:pt idx="460">
                  <c:v>39894.333011</c:v>
                </c:pt>
                <c:pt idx="461">
                  <c:v>39900.333011</c:v>
                </c:pt>
                <c:pt idx="462">
                  <c:v>39901.333011</c:v>
                </c:pt>
                <c:pt idx="463">
                  <c:v>39907.333011</c:v>
                </c:pt>
                <c:pt idx="464">
                  <c:v>39914.333011</c:v>
                </c:pt>
                <c:pt idx="465">
                  <c:v>39915.333011</c:v>
                </c:pt>
                <c:pt idx="466">
                  <c:v>39921.333011</c:v>
                </c:pt>
                <c:pt idx="467">
                  <c:v>39922.333011</c:v>
                </c:pt>
                <c:pt idx="468">
                  <c:v>39928.333011</c:v>
                </c:pt>
                <c:pt idx="469">
                  <c:v>39929.333011</c:v>
                </c:pt>
                <c:pt idx="470">
                  <c:v>39935.333011</c:v>
                </c:pt>
                <c:pt idx="471">
                  <c:v>39936.332317</c:v>
                </c:pt>
                <c:pt idx="472">
                  <c:v>39942.333011</c:v>
                </c:pt>
                <c:pt idx="473">
                  <c:v>39949.333011</c:v>
                </c:pt>
                <c:pt idx="474">
                  <c:v>39950.333011</c:v>
                </c:pt>
                <c:pt idx="475">
                  <c:v>39956.332317</c:v>
                </c:pt>
                <c:pt idx="476">
                  <c:v>39957.333011</c:v>
                </c:pt>
                <c:pt idx="477">
                  <c:v>39963.332317</c:v>
                </c:pt>
                <c:pt idx="478">
                  <c:v>39964.332317</c:v>
                </c:pt>
                <c:pt idx="479">
                  <c:v>39970.332317</c:v>
                </c:pt>
                <c:pt idx="480">
                  <c:v>39971.332317</c:v>
                </c:pt>
                <c:pt idx="481">
                  <c:v>39977.333011</c:v>
                </c:pt>
                <c:pt idx="482">
                  <c:v>39978.333011</c:v>
                </c:pt>
                <c:pt idx="483">
                  <c:v>39984.333011</c:v>
                </c:pt>
                <c:pt idx="484">
                  <c:v>39985.333011</c:v>
                </c:pt>
                <c:pt idx="485">
                  <c:v>39991.333011</c:v>
                </c:pt>
                <c:pt idx="486">
                  <c:v>39992.333011</c:v>
                </c:pt>
                <c:pt idx="487">
                  <c:v>39998.333011</c:v>
                </c:pt>
                <c:pt idx="488">
                  <c:v>39999.333011</c:v>
                </c:pt>
                <c:pt idx="489">
                  <c:v>40005.333011</c:v>
                </c:pt>
                <c:pt idx="490">
                  <c:v>40006.333011</c:v>
                </c:pt>
                <c:pt idx="491">
                  <c:v>40012.333011</c:v>
                </c:pt>
                <c:pt idx="492">
                  <c:v>40013.333011</c:v>
                </c:pt>
                <c:pt idx="493">
                  <c:v>40020.333011</c:v>
                </c:pt>
                <c:pt idx="494">
                  <c:v>40026.333011</c:v>
                </c:pt>
                <c:pt idx="495">
                  <c:v>40027.332317</c:v>
                </c:pt>
                <c:pt idx="496">
                  <c:v>40033.333011</c:v>
                </c:pt>
                <c:pt idx="497">
                  <c:v>40034.333011</c:v>
                </c:pt>
                <c:pt idx="498">
                  <c:v>40040.333011</c:v>
                </c:pt>
                <c:pt idx="499">
                  <c:v>40041.333011</c:v>
                </c:pt>
                <c:pt idx="500">
                  <c:v>40048.333011</c:v>
                </c:pt>
                <c:pt idx="501">
                  <c:v>40054.333011</c:v>
                </c:pt>
                <c:pt idx="502">
                  <c:v>40055.332317</c:v>
                </c:pt>
                <c:pt idx="503">
                  <c:v>40061.333011</c:v>
                </c:pt>
                <c:pt idx="504">
                  <c:v>40062.333011</c:v>
                </c:pt>
                <c:pt idx="505">
                  <c:v>40068.333011</c:v>
                </c:pt>
                <c:pt idx="506">
                  <c:v>40069.333011</c:v>
                </c:pt>
                <c:pt idx="507">
                  <c:v>40075.333011</c:v>
                </c:pt>
                <c:pt idx="508">
                  <c:v>40076.331622</c:v>
                </c:pt>
                <c:pt idx="509">
                  <c:v>40082.333011</c:v>
                </c:pt>
                <c:pt idx="510">
                  <c:v>40083.333011</c:v>
                </c:pt>
                <c:pt idx="511">
                  <c:v>40089.333706</c:v>
                </c:pt>
                <c:pt idx="512">
                  <c:v>40090.333011</c:v>
                </c:pt>
                <c:pt idx="513">
                  <c:v>40096.333011</c:v>
                </c:pt>
                <c:pt idx="514">
                  <c:v>40097.333011</c:v>
                </c:pt>
                <c:pt idx="515">
                  <c:v>40103.333011</c:v>
                </c:pt>
                <c:pt idx="516">
                  <c:v>40104.333011</c:v>
                </c:pt>
                <c:pt idx="517">
                  <c:v>40110.333011</c:v>
                </c:pt>
                <c:pt idx="518">
                  <c:v>40111.333011</c:v>
                </c:pt>
                <c:pt idx="519">
                  <c:v>40117.333011</c:v>
                </c:pt>
                <c:pt idx="520">
                  <c:v>40118.333011</c:v>
                </c:pt>
                <c:pt idx="521">
                  <c:v>40124.333011</c:v>
                </c:pt>
                <c:pt idx="522">
                  <c:v>40125.333011</c:v>
                </c:pt>
                <c:pt idx="523">
                  <c:v>40131.333011</c:v>
                </c:pt>
                <c:pt idx="524">
                  <c:v>40132.333011</c:v>
                </c:pt>
                <c:pt idx="525">
                  <c:v>40138.333011</c:v>
                </c:pt>
                <c:pt idx="526">
                  <c:v>40139.333011</c:v>
                </c:pt>
                <c:pt idx="527">
                  <c:v>40145.333011</c:v>
                </c:pt>
                <c:pt idx="528">
                  <c:v>40146.333011</c:v>
                </c:pt>
                <c:pt idx="529">
                  <c:v>40152.333011</c:v>
                </c:pt>
                <c:pt idx="530">
                  <c:v>40153.333011</c:v>
                </c:pt>
                <c:pt idx="531">
                  <c:v>40159.333011</c:v>
                </c:pt>
                <c:pt idx="532">
                  <c:v>40160.333011</c:v>
                </c:pt>
                <c:pt idx="533">
                  <c:v>40166.333011</c:v>
                </c:pt>
                <c:pt idx="534">
                  <c:v>40167.333011</c:v>
                </c:pt>
                <c:pt idx="535">
                  <c:v>40173.333011</c:v>
                </c:pt>
                <c:pt idx="536">
                  <c:v>40174.333011</c:v>
                </c:pt>
                <c:pt idx="537">
                  <c:v>40180.333011</c:v>
                </c:pt>
                <c:pt idx="538">
                  <c:v>40181.333011</c:v>
                </c:pt>
                <c:pt idx="539">
                  <c:v>40187.333011</c:v>
                </c:pt>
                <c:pt idx="540">
                  <c:v>40188.333011</c:v>
                </c:pt>
                <c:pt idx="541">
                  <c:v>40194.333011</c:v>
                </c:pt>
                <c:pt idx="542">
                  <c:v>40195.333011</c:v>
                </c:pt>
                <c:pt idx="543">
                  <c:v>40201.333011</c:v>
                </c:pt>
                <c:pt idx="544">
                  <c:v>40202.332317</c:v>
                </c:pt>
                <c:pt idx="545">
                  <c:v>40208.333011</c:v>
                </c:pt>
                <c:pt idx="546">
                  <c:v>40209.333011</c:v>
                </c:pt>
                <c:pt idx="547">
                  <c:v>40215.333011</c:v>
                </c:pt>
                <c:pt idx="548">
                  <c:v>40216.333011</c:v>
                </c:pt>
                <c:pt idx="549">
                  <c:v>40222.333011</c:v>
                </c:pt>
                <c:pt idx="550">
                  <c:v>40223.333011</c:v>
                </c:pt>
                <c:pt idx="551">
                  <c:v>40229.333011</c:v>
                </c:pt>
                <c:pt idx="552">
                  <c:v>40230.333011</c:v>
                </c:pt>
                <c:pt idx="553">
                  <c:v>40236.333011</c:v>
                </c:pt>
                <c:pt idx="554">
                  <c:v>40237.333011</c:v>
                </c:pt>
                <c:pt idx="555">
                  <c:v>40243.333011</c:v>
                </c:pt>
                <c:pt idx="556">
                  <c:v>40244.333011</c:v>
                </c:pt>
                <c:pt idx="557">
                  <c:v>40250.333011</c:v>
                </c:pt>
                <c:pt idx="558">
                  <c:v>40251.333011</c:v>
                </c:pt>
                <c:pt idx="559">
                  <c:v>40264.333011</c:v>
                </c:pt>
                <c:pt idx="560">
                  <c:v>40265.333011</c:v>
                </c:pt>
                <c:pt idx="561">
                  <c:v>40271.333011</c:v>
                </c:pt>
                <c:pt idx="562">
                  <c:v>40272.333011</c:v>
                </c:pt>
                <c:pt idx="563">
                  <c:v>40278.333011</c:v>
                </c:pt>
                <c:pt idx="564">
                  <c:v>40279.333011</c:v>
                </c:pt>
                <c:pt idx="565">
                  <c:v>40285.333011</c:v>
                </c:pt>
                <c:pt idx="566">
                  <c:v>40286.333011</c:v>
                </c:pt>
                <c:pt idx="567">
                  <c:v>40292.333011</c:v>
                </c:pt>
                <c:pt idx="568">
                  <c:v>40293.332317</c:v>
                </c:pt>
                <c:pt idx="569">
                  <c:v>40300.333011</c:v>
                </c:pt>
                <c:pt idx="570">
                  <c:v>40307.333011</c:v>
                </c:pt>
                <c:pt idx="571">
                  <c:v>40313.333011</c:v>
                </c:pt>
                <c:pt idx="572">
                  <c:v>40314.333011</c:v>
                </c:pt>
                <c:pt idx="573">
                  <c:v>40320.333011</c:v>
                </c:pt>
                <c:pt idx="574">
                  <c:v>40321.333011</c:v>
                </c:pt>
                <c:pt idx="575">
                  <c:v>40327.333011</c:v>
                </c:pt>
                <c:pt idx="576">
                  <c:v>40328.333011</c:v>
                </c:pt>
                <c:pt idx="577">
                  <c:v>40334.333011</c:v>
                </c:pt>
                <c:pt idx="578">
                  <c:v>40335.333011</c:v>
                </c:pt>
                <c:pt idx="579">
                  <c:v>40341.333011</c:v>
                </c:pt>
                <c:pt idx="580">
                  <c:v>40342.333011</c:v>
                </c:pt>
                <c:pt idx="581">
                  <c:v>40348.333011</c:v>
                </c:pt>
                <c:pt idx="582">
                  <c:v>40349.333011</c:v>
                </c:pt>
                <c:pt idx="583">
                  <c:v>40355.333011</c:v>
                </c:pt>
                <c:pt idx="584">
                  <c:v>40356.333011</c:v>
                </c:pt>
                <c:pt idx="585">
                  <c:v>40362.333011</c:v>
                </c:pt>
                <c:pt idx="586">
                  <c:v>40363.333011</c:v>
                </c:pt>
                <c:pt idx="587">
                  <c:v>40369.333011</c:v>
                </c:pt>
                <c:pt idx="588">
                  <c:v>40370.333011</c:v>
                </c:pt>
                <c:pt idx="589">
                  <c:v>40376.333011</c:v>
                </c:pt>
                <c:pt idx="590">
                  <c:v>40377.333011</c:v>
                </c:pt>
                <c:pt idx="591">
                  <c:v>40383.333011</c:v>
                </c:pt>
                <c:pt idx="592">
                  <c:v>40384.333011</c:v>
                </c:pt>
                <c:pt idx="593">
                  <c:v>40411.333011</c:v>
                </c:pt>
                <c:pt idx="594">
                  <c:v>40412.333011</c:v>
                </c:pt>
                <c:pt idx="595">
                  <c:v>40418.333011</c:v>
                </c:pt>
                <c:pt idx="596">
                  <c:v>40419.333011</c:v>
                </c:pt>
                <c:pt idx="597">
                  <c:v>40426.333011</c:v>
                </c:pt>
                <c:pt idx="598">
                  <c:v>40433.333011</c:v>
                </c:pt>
                <c:pt idx="599">
                  <c:v>40446.333011</c:v>
                </c:pt>
                <c:pt idx="600">
                  <c:v>40453.332317</c:v>
                </c:pt>
                <c:pt idx="601">
                  <c:v>40454.332317</c:v>
                </c:pt>
                <c:pt idx="602">
                  <c:v>40460.333011</c:v>
                </c:pt>
                <c:pt idx="603">
                  <c:v>40461.333011</c:v>
                </c:pt>
                <c:pt idx="604">
                  <c:v>40467.332317</c:v>
                </c:pt>
                <c:pt idx="605">
                  <c:v>40468.332317</c:v>
                </c:pt>
                <c:pt idx="606">
                  <c:v>40474.333706</c:v>
                </c:pt>
              </c:numCache>
            </c:numRef>
          </c:xVal>
          <c:yVal>
            <c:numRef>
              <c:f>'C5-int2010d'!$Q$3:$Q$609</c:f>
              <c:numCache>
                <c:formatCode>General</c:formatCode>
                <c:ptCount val="607"/>
                <c:pt idx="0">
                  <c:v>-2.000000000002</c:v>
                </c:pt>
                <c:pt idx="1">
                  <c:v>4.89999999997437</c:v>
                </c:pt>
                <c:pt idx="2">
                  <c:v>-27.6999999999639</c:v>
                </c:pt>
                <c:pt idx="3">
                  <c:v>12.1000000000149</c:v>
                </c:pt>
                <c:pt idx="4">
                  <c:v>-22.399999999978</c:v>
                </c:pt>
                <c:pt idx="5">
                  <c:v>-41.599999999975</c:v>
                </c:pt>
                <c:pt idx="6">
                  <c:v>-29.0000000000012</c:v>
                </c:pt>
                <c:pt idx="7">
                  <c:v>-8.29999999996112</c:v>
                </c:pt>
                <c:pt idx="8">
                  <c:v>2.20000000000775</c:v>
                </c:pt>
                <c:pt idx="9">
                  <c:v>37.1999999999595</c:v>
                </c:pt>
                <c:pt idx="10">
                  <c:v>28.0999999999754</c:v>
                </c:pt>
                <c:pt idx="11">
                  <c:v>15.9000000000131</c:v>
                </c:pt>
                <c:pt idx="12">
                  <c:v>52.2000000000023</c:v>
                </c:pt>
                <c:pt idx="13">
                  <c:v>23.6000000000125</c:v>
                </c:pt>
                <c:pt idx="14">
                  <c:v>8.79999999997549</c:v>
                </c:pt>
                <c:pt idx="15">
                  <c:v>21.199999999999</c:v>
                </c:pt>
                <c:pt idx="16">
                  <c:v>16.1999999999662</c:v>
                </c:pt>
                <c:pt idx="17">
                  <c:v>0.200000000005751</c:v>
                </c:pt>
                <c:pt idx="18">
                  <c:v>-1.49999999998762</c:v>
                </c:pt>
                <c:pt idx="19">
                  <c:v>7.80000000000225</c:v>
                </c:pt>
                <c:pt idx="20">
                  <c:v>7.20000000004051</c:v>
                </c:pt>
                <c:pt idx="21">
                  <c:v>16.7000000000361</c:v>
                </c:pt>
                <c:pt idx="22">
                  <c:v>2.69999999996662</c:v>
                </c:pt>
                <c:pt idx="23">
                  <c:v>-0.200000000005751</c:v>
                </c:pt>
                <c:pt idx="24">
                  <c:v>-12.0999999999594</c:v>
                </c:pt>
                <c:pt idx="25">
                  <c:v>12.7000000000321</c:v>
                </c:pt>
                <c:pt idx="26">
                  <c:v>11.9000000000091</c:v>
                </c:pt>
                <c:pt idx="27">
                  <c:v>4.50000000001838</c:v>
                </c:pt>
                <c:pt idx="28">
                  <c:v>14.4999999999729</c:v>
                </c:pt>
                <c:pt idx="29">
                  <c:v>-17.8000000000123</c:v>
                </c:pt>
                <c:pt idx="30">
                  <c:v>-27.4000000000108</c:v>
                </c:pt>
                <c:pt idx="31">
                  <c:v>-4.90000000002988</c:v>
                </c:pt>
                <c:pt idx="32">
                  <c:v>0.100000000002876</c:v>
                </c:pt>
                <c:pt idx="33">
                  <c:v>64.40000000002</c:v>
                </c:pt>
                <c:pt idx="34">
                  <c:v>29.6000000000185</c:v>
                </c:pt>
                <c:pt idx="35">
                  <c:v>-8.99999999998125</c:v>
                </c:pt>
                <c:pt idx="36">
                  <c:v>34.5999999999957</c:v>
                </c:pt>
                <c:pt idx="37">
                  <c:v>-9.70000000000137</c:v>
                </c:pt>
                <c:pt idx="38">
                  <c:v>25.8999999999676</c:v>
                </c:pt>
                <c:pt idx="39">
                  <c:v>0.700000000020129</c:v>
                </c:pt>
                <c:pt idx="40">
                  <c:v>7.29999999998787</c:v>
                </c:pt>
                <c:pt idx="41">
                  <c:v>10.9999999999832</c:v>
                </c:pt>
                <c:pt idx="42">
                  <c:v>-2.99999999997524</c:v>
                </c:pt>
                <c:pt idx="43">
                  <c:v>14.7000000000341</c:v>
                </c:pt>
                <c:pt idx="44">
                  <c:v>24.7000000000441</c:v>
                </c:pt>
                <c:pt idx="45">
                  <c:v>-20.2999999999731</c:v>
                </c:pt>
                <c:pt idx="46">
                  <c:v>5.80000000000025</c:v>
                </c:pt>
                <c:pt idx="47">
                  <c:v>8.50000000002238</c:v>
                </c:pt>
                <c:pt idx="48">
                  <c:v>20.6999999999846</c:v>
                </c:pt>
                <c:pt idx="49">
                  <c:v>4.80000000002701</c:v>
                </c:pt>
                <c:pt idx="50">
                  <c:v>65.3999999999932</c:v>
                </c:pt>
                <c:pt idx="51">
                  <c:v>64.3000000000171</c:v>
                </c:pt>
                <c:pt idx="52">
                  <c:v>49.4000000000328</c:v>
                </c:pt>
                <c:pt idx="53">
                  <c:v>83.2000000000055</c:v>
                </c:pt>
                <c:pt idx="54">
                  <c:v>34.9999999999517</c:v>
                </c:pt>
                <c:pt idx="55">
                  <c:v>18.9999999999912</c:v>
                </c:pt>
                <c:pt idx="56">
                  <c:v>14.0999999999614</c:v>
                </c:pt>
                <c:pt idx="57">
                  <c:v>-2.30000000001063</c:v>
                </c:pt>
                <c:pt idx="58">
                  <c:v>4.20000000000975</c:v>
                </c:pt>
                <c:pt idx="59">
                  <c:v>-10.8999999999804</c:v>
                </c:pt>
                <c:pt idx="60">
                  <c:v>8.90000000003388</c:v>
                </c:pt>
                <c:pt idx="61">
                  <c:v>-0.800000000023005</c:v>
                </c:pt>
                <c:pt idx="62">
                  <c:v>-0.699999999964618</c:v>
                </c:pt>
                <c:pt idx="63">
                  <c:v>8.70000000002813</c:v>
                </c:pt>
                <c:pt idx="64">
                  <c:v>13.8000000000083</c:v>
                </c:pt>
                <c:pt idx="65">
                  <c:v>1.79999999999625</c:v>
                </c:pt>
                <c:pt idx="66">
                  <c:v>4.4000000000155</c:v>
                </c:pt>
                <c:pt idx="67">
                  <c:v>19.199999999997</c:v>
                </c:pt>
                <c:pt idx="68">
                  <c:v>11.7000000000034</c:v>
                </c:pt>
                <c:pt idx="69">
                  <c:v>11.4000000000503</c:v>
                </c:pt>
                <c:pt idx="70">
                  <c:v>41.6000000000305</c:v>
                </c:pt>
                <c:pt idx="71">
                  <c:v>24.6999999999886</c:v>
                </c:pt>
                <c:pt idx="72">
                  <c:v>-9.199999999987</c:v>
                </c:pt>
                <c:pt idx="73">
                  <c:v>7.30000000004338</c:v>
                </c:pt>
                <c:pt idx="74">
                  <c:v>12.3000000000206</c:v>
                </c:pt>
                <c:pt idx="75">
                  <c:v>24.1000000000269</c:v>
                </c:pt>
                <c:pt idx="76">
                  <c:v>6.20000000001175</c:v>
                </c:pt>
                <c:pt idx="77">
                  <c:v>6.20000000001175</c:v>
                </c:pt>
                <c:pt idx="78">
                  <c:v>13.6000000000025</c:v>
                </c:pt>
                <c:pt idx="79">
                  <c:v>16.399999999972</c:v>
                </c:pt>
                <c:pt idx="80">
                  <c:v>8.90000000003388</c:v>
                </c:pt>
                <c:pt idx="81">
                  <c:v>7.80000000000225</c:v>
                </c:pt>
                <c:pt idx="82">
                  <c:v>-3.50000000004513</c:v>
                </c:pt>
                <c:pt idx="83">
                  <c:v>-2.70000000002213</c:v>
                </c:pt>
                <c:pt idx="84">
                  <c:v>-9.19999999993149</c:v>
                </c:pt>
                <c:pt idx="85">
                  <c:v>-22.7000000000421</c:v>
                </c:pt>
                <c:pt idx="86">
                  <c:v>-4.20000000000975</c:v>
                </c:pt>
                <c:pt idx="87">
                  <c:v>-14.7000000000341</c:v>
                </c:pt>
                <c:pt idx="88">
                  <c:v>-38.5999999999997</c:v>
                </c:pt>
                <c:pt idx="89">
                  <c:v>-17.8999999999041</c:v>
                </c:pt>
                <c:pt idx="90">
                  <c:v>-2.30000000001063</c:v>
                </c:pt>
                <c:pt idx="91">
                  <c:v>-12.3000000000761</c:v>
                </c:pt>
                <c:pt idx="92">
                  <c:v>-61.3999999999892</c:v>
                </c:pt>
                <c:pt idx="93">
                  <c:v>-12.6000000000293</c:v>
                </c:pt>
                <c:pt idx="94">
                  <c:v>10.5999999999717</c:v>
                </c:pt>
                <c:pt idx="95">
                  <c:v>-18.9999999999912</c:v>
                </c:pt>
                <c:pt idx="96">
                  <c:v>-29.5000000000156</c:v>
                </c:pt>
                <c:pt idx="97">
                  <c:v>-28.0999999999754</c:v>
                </c:pt>
                <c:pt idx="98">
                  <c:v>3.69999999993986</c:v>
                </c:pt>
                <c:pt idx="99">
                  <c:v>5.79999999994474</c:v>
                </c:pt>
                <c:pt idx="100">
                  <c:v>-16.4999999999749</c:v>
                </c:pt>
                <c:pt idx="101">
                  <c:v>-32.2999999999851</c:v>
                </c:pt>
                <c:pt idx="102">
                  <c:v>13.4999999999996</c:v>
                </c:pt>
                <c:pt idx="103">
                  <c:v>1.80000000005176</c:v>
                </c:pt>
                <c:pt idx="104">
                  <c:v>-20.799999999932</c:v>
                </c:pt>
                <c:pt idx="105">
                  <c:v>-22.1000000000249</c:v>
                </c:pt>
                <c:pt idx="106">
                  <c:v>11.1000000000416</c:v>
                </c:pt>
                <c:pt idx="107">
                  <c:v>-36.1000000000944</c:v>
                </c:pt>
                <c:pt idx="108">
                  <c:v>9.90000000000713</c:v>
                </c:pt>
                <c:pt idx="109">
                  <c:v>-13.7000000000054</c:v>
                </c:pt>
                <c:pt idx="110">
                  <c:v>-31.4000000000148</c:v>
                </c:pt>
                <c:pt idx="111">
                  <c:v>1.89999999999912</c:v>
                </c:pt>
                <c:pt idx="112">
                  <c:v>37.9000000000351</c:v>
                </c:pt>
                <c:pt idx="113">
                  <c:v>8.10000000006639</c:v>
                </c:pt>
                <c:pt idx="114">
                  <c:v>-50.9000000000759</c:v>
                </c:pt>
                <c:pt idx="115">
                  <c:v>11.3000000000474</c:v>
                </c:pt>
                <c:pt idx="116">
                  <c:v>-11.4999999999421</c:v>
                </c:pt>
                <c:pt idx="117">
                  <c:v>-21.0999999999961</c:v>
                </c:pt>
                <c:pt idx="118">
                  <c:v>-28.8999999999984</c:v>
                </c:pt>
                <c:pt idx="119">
                  <c:v>-17.9000000000151</c:v>
                </c:pt>
                <c:pt idx="120">
                  <c:v>7.69999999994386</c:v>
                </c:pt>
                <c:pt idx="121">
                  <c:v>-20.0999999999674</c:v>
                </c:pt>
                <c:pt idx="122">
                  <c:v>17.0999999999921</c:v>
                </c:pt>
                <c:pt idx="123">
                  <c:v>-8.60000000002525</c:v>
                </c:pt>
                <c:pt idx="124">
                  <c:v>-4.60000000002125</c:v>
                </c:pt>
                <c:pt idx="125">
                  <c:v>24.4999999999829</c:v>
                </c:pt>
                <c:pt idx="126">
                  <c:v>11.7000000000589</c:v>
                </c:pt>
                <c:pt idx="127">
                  <c:v>40.4999999999989</c:v>
                </c:pt>
                <c:pt idx="128">
                  <c:v>54.1000000000569</c:v>
                </c:pt>
                <c:pt idx="129">
                  <c:v>14.0000000000695</c:v>
                </c:pt>
                <c:pt idx="130">
                  <c:v>57.5000000000436</c:v>
                </c:pt>
                <c:pt idx="131">
                  <c:v>19.1000000000496</c:v>
                </c:pt>
                <c:pt idx="132">
                  <c:v>8.60000000002525</c:v>
                </c:pt>
                <c:pt idx="133">
                  <c:v>61.6999999999424</c:v>
                </c:pt>
                <c:pt idx="134">
                  <c:v>14.39999999997</c:v>
                </c:pt>
                <c:pt idx="135">
                  <c:v>43.8999999999856</c:v>
                </c:pt>
                <c:pt idx="136">
                  <c:v>0.0999999999473644</c:v>
                </c:pt>
                <c:pt idx="137">
                  <c:v>-0.699999999964618</c:v>
                </c:pt>
                <c:pt idx="138">
                  <c:v>40.1000000000984</c:v>
                </c:pt>
                <c:pt idx="139">
                  <c:v>26.6999999999351</c:v>
                </c:pt>
                <c:pt idx="140">
                  <c:v>6.30000000001463</c:v>
                </c:pt>
                <c:pt idx="141">
                  <c:v>25.5000000000116</c:v>
                </c:pt>
                <c:pt idx="142">
                  <c:v>-23.4000000000068</c:v>
                </c:pt>
                <c:pt idx="143">
                  <c:v>-29.599999999963</c:v>
                </c:pt>
                <c:pt idx="144">
                  <c:v>23.0999999999426</c:v>
                </c:pt>
                <c:pt idx="145">
                  <c:v>0.300000000064138</c:v>
                </c:pt>
                <c:pt idx="146">
                  <c:v>23.5000000000651</c:v>
                </c:pt>
                <c:pt idx="147">
                  <c:v>19.4000000000028</c:v>
                </c:pt>
                <c:pt idx="148">
                  <c:v>3.90000000005664</c:v>
                </c:pt>
                <c:pt idx="149">
                  <c:v>0.699999999964618</c:v>
                </c:pt>
                <c:pt idx="150">
                  <c:v>39.4000000000228</c:v>
                </c:pt>
                <c:pt idx="151">
                  <c:v>17.0000000000448</c:v>
                </c:pt>
                <c:pt idx="152">
                  <c:v>25.1000000000001</c:v>
                </c:pt>
                <c:pt idx="153">
                  <c:v>3.69999999993986</c:v>
                </c:pt>
                <c:pt idx="154">
                  <c:v>18.7000000000381</c:v>
                </c:pt>
                <c:pt idx="155">
                  <c:v>20.2999999999731</c:v>
                </c:pt>
                <c:pt idx="156">
                  <c:v>17.5000000000036</c:v>
                </c:pt>
                <c:pt idx="157">
                  <c:v>7.199999999985</c:v>
                </c:pt>
                <c:pt idx="158">
                  <c:v>6.20000000006726</c:v>
                </c:pt>
                <c:pt idx="159">
                  <c:v>15.0999999999346</c:v>
                </c:pt>
                <c:pt idx="160">
                  <c:v>31.2999999999564</c:v>
                </c:pt>
                <c:pt idx="161">
                  <c:v>16.8999999999864</c:v>
                </c:pt>
                <c:pt idx="162">
                  <c:v>6.00000000006151</c:v>
                </c:pt>
                <c:pt idx="163">
                  <c:v>6.90000000003188</c:v>
                </c:pt>
                <c:pt idx="164">
                  <c:v>14.9000000000399</c:v>
                </c:pt>
                <c:pt idx="165">
                  <c:v>-8.20000000001375</c:v>
                </c:pt>
                <c:pt idx="166">
                  <c:v>-4.90000000002988</c:v>
                </c:pt>
                <c:pt idx="167">
                  <c:v>2.000000000002</c:v>
                </c:pt>
                <c:pt idx="168">
                  <c:v>-2.69999999996662</c:v>
                </c:pt>
                <c:pt idx="169">
                  <c:v>25.8999999999676</c:v>
                </c:pt>
                <c:pt idx="170">
                  <c:v>-30.9000000000004</c:v>
                </c:pt>
                <c:pt idx="171">
                  <c:v>-38.5999999999997</c:v>
                </c:pt>
                <c:pt idx="172">
                  <c:v>-10.2999999999631</c:v>
                </c:pt>
                <c:pt idx="173">
                  <c:v>-17.5000000000036</c:v>
                </c:pt>
                <c:pt idx="174">
                  <c:v>-17.599999999951</c:v>
                </c:pt>
                <c:pt idx="175">
                  <c:v>-13.199999999991</c:v>
                </c:pt>
                <c:pt idx="176">
                  <c:v>-18.5999999999797</c:v>
                </c:pt>
                <c:pt idx="177">
                  <c:v>5.40000000004426</c:v>
                </c:pt>
                <c:pt idx="178">
                  <c:v>-9.29999999998987</c:v>
                </c:pt>
                <c:pt idx="179">
                  <c:v>-24.7999999999915</c:v>
                </c:pt>
                <c:pt idx="180">
                  <c:v>-19.7000000000114</c:v>
                </c:pt>
                <c:pt idx="181">
                  <c:v>-23.9999999999685</c:v>
                </c:pt>
                <c:pt idx="182">
                  <c:v>-19.9999999999645</c:v>
                </c:pt>
                <c:pt idx="183">
                  <c:v>-13.9999999999585</c:v>
                </c:pt>
                <c:pt idx="184">
                  <c:v>-15.9000000000131</c:v>
                </c:pt>
                <c:pt idx="185">
                  <c:v>1.69999999999337</c:v>
                </c:pt>
                <c:pt idx="186">
                  <c:v>1.5999999999905</c:v>
                </c:pt>
                <c:pt idx="187">
                  <c:v>-14.2000000000198</c:v>
                </c:pt>
                <c:pt idx="188">
                  <c:v>-14.5000000000284</c:v>
                </c:pt>
                <c:pt idx="189">
                  <c:v>-3.4000000000145</c:v>
                </c:pt>
                <c:pt idx="190">
                  <c:v>-14.0999999999891</c:v>
                </c:pt>
                <c:pt idx="191">
                  <c:v>8.90000000000613</c:v>
                </c:pt>
                <c:pt idx="192">
                  <c:v>2.90000000000012</c:v>
                </c:pt>
                <c:pt idx="193">
                  <c:v>-9.10000000001188</c:v>
                </c:pt>
                <c:pt idx="194">
                  <c:v>-8.5999999999975</c:v>
                </c:pt>
                <c:pt idx="195">
                  <c:v>15.8000000000103</c:v>
                </c:pt>
                <c:pt idx="196">
                  <c:v>7.20000000001275</c:v>
                </c:pt>
                <c:pt idx="197">
                  <c:v>-20.7999999999875</c:v>
                </c:pt>
                <c:pt idx="198">
                  <c:v>-7.39999999999075</c:v>
                </c:pt>
                <c:pt idx="199">
                  <c:v>4.69999999999637</c:v>
                </c:pt>
                <c:pt idx="200">
                  <c:v>5.000000000005</c:v>
                </c:pt>
                <c:pt idx="201">
                  <c:v>3.49999999998962</c:v>
                </c:pt>
                <c:pt idx="202">
                  <c:v>23.399999999979</c:v>
                </c:pt>
                <c:pt idx="203">
                  <c:v>21.1000000000239</c:v>
                </c:pt>
                <c:pt idx="204">
                  <c:v>20.199999999998</c:v>
                </c:pt>
                <c:pt idx="205">
                  <c:v>15.3999999999987</c:v>
                </c:pt>
                <c:pt idx="206">
                  <c:v>1.89999999999912</c:v>
                </c:pt>
                <c:pt idx="207">
                  <c:v>13.9000000000111</c:v>
                </c:pt>
                <c:pt idx="208">
                  <c:v>17.0999999999921</c:v>
                </c:pt>
                <c:pt idx="209">
                  <c:v>22.2</c:v>
                </c:pt>
                <c:pt idx="210">
                  <c:v>0.199999999977996</c:v>
                </c:pt>
                <c:pt idx="211">
                  <c:v>1.50000000001538</c:v>
                </c:pt>
                <c:pt idx="212">
                  <c:v>5.199999999983</c:v>
                </c:pt>
                <c:pt idx="213">
                  <c:v>-0.699999999992373</c:v>
                </c:pt>
                <c:pt idx="214">
                  <c:v>-8.70000000000037</c:v>
                </c:pt>
                <c:pt idx="215">
                  <c:v>-14.3999999999977</c:v>
                </c:pt>
                <c:pt idx="216">
                  <c:v>40.7999999999797</c:v>
                </c:pt>
                <c:pt idx="217">
                  <c:v>44.6000000000058</c:v>
                </c:pt>
                <c:pt idx="218">
                  <c:v>17.8000000000123</c:v>
                </c:pt>
                <c:pt idx="219">
                  <c:v>21.3000000000019</c:v>
                </c:pt>
                <c:pt idx="220">
                  <c:v>10.9999999999832</c:v>
                </c:pt>
                <c:pt idx="221">
                  <c:v>9.90000000000713</c:v>
                </c:pt>
                <c:pt idx="222">
                  <c:v>-12.1000000000149</c:v>
                </c:pt>
                <c:pt idx="223">
                  <c:v>-12.0999999999871</c:v>
                </c:pt>
                <c:pt idx="224">
                  <c:v>-10.4999999999966</c:v>
                </c:pt>
                <c:pt idx="225">
                  <c:v>8.000000000008</c:v>
                </c:pt>
                <c:pt idx="226">
                  <c:v>1.10000000000388</c:v>
                </c:pt>
                <c:pt idx="227">
                  <c:v>0.800000000023005</c:v>
                </c:pt>
                <c:pt idx="228">
                  <c:v>15.0999999999901</c:v>
                </c:pt>
                <c:pt idx="229">
                  <c:v>12.4999999999986</c:v>
                </c:pt>
                <c:pt idx="230">
                  <c:v>2.000000000002</c:v>
                </c:pt>
                <c:pt idx="231">
                  <c:v>-7.69999999999937</c:v>
                </c:pt>
                <c:pt idx="232">
                  <c:v>3.79999999999825</c:v>
                </c:pt>
                <c:pt idx="233">
                  <c:v>12.9000000000101</c:v>
                </c:pt>
                <c:pt idx="234">
                  <c:v>7.19999999999887</c:v>
                </c:pt>
                <c:pt idx="235">
                  <c:v>2.39999999999962</c:v>
                </c:pt>
                <c:pt idx="236">
                  <c:v>0</c:v>
                </c:pt>
                <c:pt idx="237">
                  <c:v>17.4000000000007</c:v>
                </c:pt>
                <c:pt idx="238">
                  <c:v>2.39999999999962</c:v>
                </c:pt>
                <c:pt idx="239">
                  <c:v>-10.2000000000019</c:v>
                </c:pt>
                <c:pt idx="240">
                  <c:v>6.30000000000075</c:v>
                </c:pt>
                <c:pt idx="241">
                  <c:v>5.69999999999737</c:v>
                </c:pt>
                <c:pt idx="242">
                  <c:v>10.7999999999914</c:v>
                </c:pt>
                <c:pt idx="243">
                  <c:v>5.5000000000055</c:v>
                </c:pt>
                <c:pt idx="244">
                  <c:v>11.9999999999981</c:v>
                </c:pt>
                <c:pt idx="245">
                  <c:v>23.4999999999957</c:v>
                </c:pt>
                <c:pt idx="246">
                  <c:v>17.5000000000036</c:v>
                </c:pt>
                <c:pt idx="247">
                  <c:v>-4.60000000000044</c:v>
                </c:pt>
                <c:pt idx="248">
                  <c:v>0.199999999998812</c:v>
                </c:pt>
                <c:pt idx="249">
                  <c:v>-18.7999999999994</c:v>
                </c:pt>
                <c:pt idx="250">
                  <c:v>-36.4999999999983</c:v>
                </c:pt>
                <c:pt idx="251">
                  <c:v>9.5999999999985</c:v>
                </c:pt>
                <c:pt idx="252">
                  <c:v>39.5000000000013</c:v>
                </c:pt>
                <c:pt idx="253">
                  <c:v>-18.5000000000003</c:v>
                </c:pt>
                <c:pt idx="254">
                  <c:v>-9.79999999999991</c:v>
                </c:pt>
                <c:pt idx="255">
                  <c:v>-1.79999999999972</c:v>
                </c:pt>
                <c:pt idx="256">
                  <c:v>-9.79999999999991</c:v>
                </c:pt>
                <c:pt idx="257">
                  <c:v>-10.8</c:v>
                </c:pt>
                <c:pt idx="258">
                  <c:v>1.49999999999977</c:v>
                </c:pt>
                <c:pt idx="259">
                  <c:v>-6.20000000000134</c:v>
                </c:pt>
                <c:pt idx="260">
                  <c:v>-4.79999999999925</c:v>
                </c:pt>
                <c:pt idx="261">
                  <c:v>-4.99999999999806</c:v>
                </c:pt>
                <c:pt idx="262">
                  <c:v>-21.199999999999</c:v>
                </c:pt>
                <c:pt idx="263">
                  <c:v>4.79999999999925</c:v>
                </c:pt>
                <c:pt idx="264">
                  <c:v>-0.199999999998812</c:v>
                </c:pt>
                <c:pt idx="265">
                  <c:v>-17.0999999999991</c:v>
                </c:pt>
                <c:pt idx="266">
                  <c:v>-25.5000000000047</c:v>
                </c:pt>
                <c:pt idx="267">
                  <c:v>-7.39999999999769</c:v>
                </c:pt>
                <c:pt idx="268">
                  <c:v>-18.7999999999994</c:v>
                </c:pt>
                <c:pt idx="269">
                  <c:v>-12.1999999999969</c:v>
                </c:pt>
                <c:pt idx="270">
                  <c:v>-21.3999999999909</c:v>
                </c:pt>
                <c:pt idx="271">
                  <c:v>-7.69999999999937</c:v>
                </c:pt>
                <c:pt idx="272">
                  <c:v>-9.10000000001188</c:v>
                </c:pt>
                <c:pt idx="273">
                  <c:v>-9.90000000000713</c:v>
                </c:pt>
                <c:pt idx="274">
                  <c:v>9.40000000000662</c:v>
                </c:pt>
                <c:pt idx="275">
                  <c:v>17.4000000000007</c:v>
                </c:pt>
                <c:pt idx="276">
                  <c:v>-6.99999999999312</c:v>
                </c:pt>
                <c:pt idx="277">
                  <c:v>-8.5999999999975</c:v>
                </c:pt>
                <c:pt idx="278">
                  <c:v>-24.6999999999886</c:v>
                </c:pt>
                <c:pt idx="279">
                  <c:v>-27.7999999999945</c:v>
                </c:pt>
                <c:pt idx="280">
                  <c:v>-16.9000000000002</c:v>
                </c:pt>
                <c:pt idx="281">
                  <c:v>3.5999999999925</c:v>
                </c:pt>
                <c:pt idx="282">
                  <c:v>15.2999999999959</c:v>
                </c:pt>
                <c:pt idx="283">
                  <c:v>-13.3000000000078</c:v>
                </c:pt>
                <c:pt idx="284">
                  <c:v>-0.100000000002876</c:v>
                </c:pt>
                <c:pt idx="285">
                  <c:v>25.3000000000059</c:v>
                </c:pt>
                <c:pt idx="286">
                  <c:v>-14.9999999999872</c:v>
                </c:pt>
                <c:pt idx="287">
                  <c:v>35.399999999991</c:v>
                </c:pt>
                <c:pt idx="288">
                  <c:v>36.1999999999863</c:v>
                </c:pt>
                <c:pt idx="289">
                  <c:v>-0.400000000011502</c:v>
                </c:pt>
                <c:pt idx="290">
                  <c:v>-30.3000000000109</c:v>
                </c:pt>
                <c:pt idx="291">
                  <c:v>-46.7000000000106</c:v>
                </c:pt>
                <c:pt idx="292">
                  <c:v>11.8000000000063</c:v>
                </c:pt>
                <c:pt idx="293">
                  <c:v>-5.39999999998875</c:v>
                </c:pt>
                <c:pt idx="294">
                  <c:v>-18.0999999999931</c:v>
                </c:pt>
                <c:pt idx="295">
                  <c:v>-7.50000000002138</c:v>
                </c:pt>
                <c:pt idx="296">
                  <c:v>44.0999999999914</c:v>
                </c:pt>
                <c:pt idx="297">
                  <c:v>-7.199999999985</c:v>
                </c:pt>
                <c:pt idx="298">
                  <c:v>53.9999999999985</c:v>
                </c:pt>
                <c:pt idx="299">
                  <c:v>13.4999999999996</c:v>
                </c:pt>
                <c:pt idx="300">
                  <c:v>32.4999999999909</c:v>
                </c:pt>
                <c:pt idx="301">
                  <c:v>38.9000000000084</c:v>
                </c:pt>
                <c:pt idx="302">
                  <c:v>21.3000000000019</c:v>
                </c:pt>
                <c:pt idx="303">
                  <c:v>24.8999999999944</c:v>
                </c:pt>
                <c:pt idx="304">
                  <c:v>52.400000000008</c:v>
                </c:pt>
                <c:pt idx="305">
                  <c:v>56.1000000000034</c:v>
                </c:pt>
                <c:pt idx="306">
                  <c:v>-20.5000000000066</c:v>
                </c:pt>
                <c:pt idx="307">
                  <c:v>8.90000000000613</c:v>
                </c:pt>
                <c:pt idx="308">
                  <c:v>23.6999999999876</c:v>
                </c:pt>
                <c:pt idx="309">
                  <c:v>21.0999999999961</c:v>
                </c:pt>
                <c:pt idx="310">
                  <c:v>9.4000000000205</c:v>
                </c:pt>
                <c:pt idx="311">
                  <c:v>12.9000000000101</c:v>
                </c:pt>
                <c:pt idx="312">
                  <c:v>1.000000000001</c:v>
                </c:pt>
                <c:pt idx="313">
                  <c:v>-6.000000000006</c:v>
                </c:pt>
                <c:pt idx="314">
                  <c:v>-10.3999999999937</c:v>
                </c:pt>
                <c:pt idx="315">
                  <c:v>9.39999999999275</c:v>
                </c:pt>
                <c:pt idx="316">
                  <c:v>-23.8000000000183</c:v>
                </c:pt>
                <c:pt idx="317">
                  <c:v>-3.29999999998387</c:v>
                </c:pt>
                <c:pt idx="318">
                  <c:v>14.9999999999872</c:v>
                </c:pt>
                <c:pt idx="319">
                  <c:v>-23.6999999999876</c:v>
                </c:pt>
                <c:pt idx="320">
                  <c:v>-2.5999999999915</c:v>
                </c:pt>
                <c:pt idx="321">
                  <c:v>2.79999999999725</c:v>
                </c:pt>
                <c:pt idx="322">
                  <c:v>18.199999999996</c:v>
                </c:pt>
                <c:pt idx="323">
                  <c:v>21.6000000000105</c:v>
                </c:pt>
                <c:pt idx="324">
                  <c:v>4.000000000004</c:v>
                </c:pt>
                <c:pt idx="325">
                  <c:v>36.1999999999863</c:v>
                </c:pt>
                <c:pt idx="326">
                  <c:v>6.4000000000175</c:v>
                </c:pt>
                <c:pt idx="327">
                  <c:v>-7.60000000002425</c:v>
                </c:pt>
                <c:pt idx="328">
                  <c:v>0.300000000008627</c:v>
                </c:pt>
                <c:pt idx="329">
                  <c:v>9.89999999997937</c:v>
                </c:pt>
                <c:pt idx="330">
                  <c:v>-11.4999999999976</c:v>
                </c:pt>
                <c:pt idx="331">
                  <c:v>-15.6000000000045</c:v>
                </c:pt>
                <c:pt idx="332">
                  <c:v>-13.1000000000159</c:v>
                </c:pt>
                <c:pt idx="333">
                  <c:v>-14.2999999999949</c:v>
                </c:pt>
                <c:pt idx="334">
                  <c:v>-8.80000000000325</c:v>
                </c:pt>
                <c:pt idx="335">
                  <c:v>-9.49999999999562</c:v>
                </c:pt>
                <c:pt idx="336">
                  <c:v>4.5999999999935</c:v>
                </c:pt>
                <c:pt idx="337">
                  <c:v>16.7000000000084</c:v>
                </c:pt>
                <c:pt idx="338">
                  <c:v>-4.50000000001838</c:v>
                </c:pt>
                <c:pt idx="339">
                  <c:v>-14.4999999999729</c:v>
                </c:pt>
                <c:pt idx="340">
                  <c:v>-5.09999999998012</c:v>
                </c:pt>
                <c:pt idx="341">
                  <c:v>8.20000000001375</c:v>
                </c:pt>
                <c:pt idx="342">
                  <c:v>-14.000000000014</c:v>
                </c:pt>
                <c:pt idx="343">
                  <c:v>-8.000000000008</c:v>
                </c:pt>
                <c:pt idx="344">
                  <c:v>-35.4000000000188</c:v>
                </c:pt>
                <c:pt idx="345">
                  <c:v>-10.4000000000215</c:v>
                </c:pt>
                <c:pt idx="346">
                  <c:v>8.000000000008</c:v>
                </c:pt>
                <c:pt idx="347">
                  <c:v>-12.2000000000178</c:v>
                </c:pt>
                <c:pt idx="348">
                  <c:v>24.7000000000441</c:v>
                </c:pt>
                <c:pt idx="349">
                  <c:v>3.50000000004513</c:v>
                </c:pt>
                <c:pt idx="350">
                  <c:v>0.500000000014378</c:v>
                </c:pt>
                <c:pt idx="351">
                  <c:v>-7.5999999999965</c:v>
                </c:pt>
                <c:pt idx="352">
                  <c:v>22.6999999999866</c:v>
                </c:pt>
                <c:pt idx="353">
                  <c:v>16.000000000016</c:v>
                </c:pt>
                <c:pt idx="354">
                  <c:v>9.00000000003676</c:v>
                </c:pt>
                <c:pt idx="355">
                  <c:v>-7.39999999999075</c:v>
                </c:pt>
                <c:pt idx="356">
                  <c:v>24.39999999998</c:v>
                </c:pt>
                <c:pt idx="357">
                  <c:v>15.7000000000074</c:v>
                </c:pt>
                <c:pt idx="358">
                  <c:v>-25.4000000000088</c:v>
                </c:pt>
                <c:pt idx="359">
                  <c:v>-29.4999999999601</c:v>
                </c:pt>
                <c:pt idx="360">
                  <c:v>6.000000000006</c:v>
                </c:pt>
                <c:pt idx="361">
                  <c:v>4.80000000002701</c:v>
                </c:pt>
                <c:pt idx="362">
                  <c:v>-22.5000000000364</c:v>
                </c:pt>
                <c:pt idx="363">
                  <c:v>-6.20000000001175</c:v>
                </c:pt>
                <c:pt idx="364">
                  <c:v>1.00000000002876</c:v>
                </c:pt>
                <c:pt idx="365">
                  <c:v>-18.5999999999797</c:v>
                </c:pt>
                <c:pt idx="366">
                  <c:v>23.3999999999512</c:v>
                </c:pt>
                <c:pt idx="367">
                  <c:v>20.6999999999846</c:v>
                </c:pt>
                <c:pt idx="368">
                  <c:v>-15.3999999999987</c:v>
                </c:pt>
                <c:pt idx="369">
                  <c:v>-11.9000000000091</c:v>
                </c:pt>
                <c:pt idx="370">
                  <c:v>-13.7000000000054</c:v>
                </c:pt>
                <c:pt idx="371">
                  <c:v>-7.09999999998212</c:v>
                </c:pt>
                <c:pt idx="372">
                  <c:v>-34.2000000000398</c:v>
                </c:pt>
                <c:pt idx="373">
                  <c:v>-24.3000000000326</c:v>
                </c:pt>
                <c:pt idx="374">
                  <c:v>3.09999999997812</c:v>
                </c:pt>
                <c:pt idx="375">
                  <c:v>-7.80000000000225</c:v>
                </c:pt>
                <c:pt idx="376">
                  <c:v>-22.5999999999837</c:v>
                </c:pt>
                <c:pt idx="377">
                  <c:v>-36.4000000000475</c:v>
                </c:pt>
                <c:pt idx="378">
                  <c:v>-6.59999999996774</c:v>
                </c:pt>
                <c:pt idx="379">
                  <c:v>-1.5999999999905</c:v>
                </c:pt>
                <c:pt idx="380">
                  <c:v>9.80000000000425</c:v>
                </c:pt>
                <c:pt idx="381">
                  <c:v>-34.1999999999842</c:v>
                </c:pt>
                <c:pt idx="382">
                  <c:v>-12.9999999999852</c:v>
                </c:pt>
                <c:pt idx="383">
                  <c:v>-11.199999999989</c:v>
                </c:pt>
                <c:pt idx="384">
                  <c:v>33.9000000000311</c:v>
                </c:pt>
                <c:pt idx="385">
                  <c:v>-2.4000000000135</c:v>
                </c:pt>
                <c:pt idx="386">
                  <c:v>-31.4000000000148</c:v>
                </c:pt>
                <c:pt idx="387">
                  <c:v>4.000000000004</c:v>
                </c:pt>
                <c:pt idx="388">
                  <c:v>2.10000000000488</c:v>
                </c:pt>
                <c:pt idx="389">
                  <c:v>1.39999999998475</c:v>
                </c:pt>
                <c:pt idx="390">
                  <c:v>-52.9000000000224</c:v>
                </c:pt>
                <c:pt idx="391">
                  <c:v>-10.7000000000301</c:v>
                </c:pt>
                <c:pt idx="392">
                  <c:v>40.6000000000017</c:v>
                </c:pt>
                <c:pt idx="393">
                  <c:v>-1.29999999998187</c:v>
                </c:pt>
                <c:pt idx="394">
                  <c:v>-12.0999999999594</c:v>
                </c:pt>
                <c:pt idx="395">
                  <c:v>-1.00000000002876</c:v>
                </c:pt>
                <c:pt idx="396">
                  <c:v>62.2000000000122</c:v>
                </c:pt>
                <c:pt idx="397">
                  <c:v>-27.1000000000021</c:v>
                </c:pt>
                <c:pt idx="398">
                  <c:v>-13.0999999999881</c:v>
                </c:pt>
                <c:pt idx="399">
                  <c:v>-2.20000000000775</c:v>
                </c:pt>
                <c:pt idx="400">
                  <c:v>-73.2999999999984</c:v>
                </c:pt>
                <c:pt idx="401">
                  <c:v>1.79999999999625</c:v>
                </c:pt>
                <c:pt idx="402">
                  <c:v>30.1000000000329</c:v>
                </c:pt>
                <c:pt idx="403">
                  <c:v>-4.50000000001838</c:v>
                </c:pt>
                <c:pt idx="404">
                  <c:v>21.7000000000134</c:v>
                </c:pt>
                <c:pt idx="405">
                  <c:v>9.09999999998412</c:v>
                </c:pt>
                <c:pt idx="406">
                  <c:v>-5.39999999998875</c:v>
                </c:pt>
                <c:pt idx="407">
                  <c:v>23.3000000000039</c:v>
                </c:pt>
                <c:pt idx="408">
                  <c:v>31.7000000000234</c:v>
                </c:pt>
                <c:pt idx="409">
                  <c:v>24.0999999999714</c:v>
                </c:pt>
                <c:pt idx="410">
                  <c:v>36.0999999999834</c:v>
                </c:pt>
                <c:pt idx="411">
                  <c:v>-0.999999999973245</c:v>
                </c:pt>
                <c:pt idx="412">
                  <c:v>48.1999999999982</c:v>
                </c:pt>
                <c:pt idx="413">
                  <c:v>10.9999999999832</c:v>
                </c:pt>
                <c:pt idx="414">
                  <c:v>7.80000000000225</c:v>
                </c:pt>
                <c:pt idx="415">
                  <c:v>25.6000000000145</c:v>
                </c:pt>
                <c:pt idx="416">
                  <c:v>19.4000000000028</c:v>
                </c:pt>
                <c:pt idx="417">
                  <c:v>22.5999999999837</c:v>
                </c:pt>
                <c:pt idx="418">
                  <c:v>-15.3999999999987</c:v>
                </c:pt>
                <c:pt idx="419">
                  <c:v>19.5000000000611</c:v>
                </c:pt>
                <c:pt idx="420">
                  <c:v>0.200000000005751</c:v>
                </c:pt>
                <c:pt idx="421">
                  <c:v>-28.2999999999811</c:v>
                </c:pt>
                <c:pt idx="422">
                  <c:v>9.70000000000137</c:v>
                </c:pt>
                <c:pt idx="423">
                  <c:v>2.10000000000488</c:v>
                </c:pt>
                <c:pt idx="424">
                  <c:v>-11.8000000000063</c:v>
                </c:pt>
                <c:pt idx="425">
                  <c:v>-9.40000000004826</c:v>
                </c:pt>
                <c:pt idx="426">
                  <c:v>-8.80000000003101</c:v>
                </c:pt>
                <c:pt idx="427">
                  <c:v>-6.39999999996199</c:v>
                </c:pt>
                <c:pt idx="428">
                  <c:v>-18.5999999999797</c:v>
                </c:pt>
                <c:pt idx="429">
                  <c:v>-14.9999999999872</c:v>
                </c:pt>
                <c:pt idx="430">
                  <c:v>-18.3000000000266</c:v>
                </c:pt>
                <c:pt idx="431">
                  <c:v>-1.20000000003451</c:v>
                </c:pt>
                <c:pt idx="432">
                  <c:v>-4.50000000007389</c:v>
                </c:pt>
                <c:pt idx="433">
                  <c:v>-21.3999999999492</c:v>
                </c:pt>
                <c:pt idx="434">
                  <c:v>-8.99999999992573</c:v>
                </c:pt>
                <c:pt idx="435">
                  <c:v>10.1999999999602</c:v>
                </c:pt>
                <c:pt idx="436">
                  <c:v>-13.0000000000408</c:v>
                </c:pt>
                <c:pt idx="437">
                  <c:v>-4.59999999991023</c:v>
                </c:pt>
                <c:pt idx="438">
                  <c:v>-10.400000000077</c:v>
                </c:pt>
                <c:pt idx="439">
                  <c:v>-1.39999999992924</c:v>
                </c:pt>
                <c:pt idx="440">
                  <c:v>1.10000000003163</c:v>
                </c:pt>
                <c:pt idx="441">
                  <c:v>15.9000000000131</c:v>
                </c:pt>
                <c:pt idx="442">
                  <c:v>-6.4000000000175</c:v>
                </c:pt>
                <c:pt idx="443">
                  <c:v>-5.69999999999737</c:v>
                </c:pt>
                <c:pt idx="444">
                  <c:v>-12.6999999999766</c:v>
                </c:pt>
                <c:pt idx="445">
                  <c:v>-3.199999999981</c:v>
                </c:pt>
                <c:pt idx="446">
                  <c:v>9.80000000000425</c:v>
                </c:pt>
                <c:pt idx="447">
                  <c:v>-2.89999999997237</c:v>
                </c:pt>
                <c:pt idx="448">
                  <c:v>-7.29999999998787</c:v>
                </c:pt>
                <c:pt idx="449">
                  <c:v>1.10000000003163</c:v>
                </c:pt>
                <c:pt idx="450">
                  <c:v>-7.90000000000513</c:v>
                </c:pt>
                <c:pt idx="451">
                  <c:v>-8.4000000000195</c:v>
                </c:pt>
                <c:pt idx="452">
                  <c:v>-21.7000000000134</c:v>
                </c:pt>
                <c:pt idx="453">
                  <c:v>2.59999999996374</c:v>
                </c:pt>
                <c:pt idx="454">
                  <c:v>10.2000000000158</c:v>
                </c:pt>
                <c:pt idx="455">
                  <c:v>1.199999999979</c:v>
                </c:pt>
                <c:pt idx="456">
                  <c:v>-16.1999999999662</c:v>
                </c:pt>
                <c:pt idx="457">
                  <c:v>-25.1000000000001</c:v>
                </c:pt>
                <c:pt idx="458">
                  <c:v>1.30000000003738</c:v>
                </c:pt>
                <c:pt idx="459">
                  <c:v>-15.2999999999959</c:v>
                </c:pt>
                <c:pt idx="460">
                  <c:v>-3.09999999997812</c:v>
                </c:pt>
                <c:pt idx="461">
                  <c:v>16.7999999999835</c:v>
                </c:pt>
                <c:pt idx="462">
                  <c:v>-4.50000000001838</c:v>
                </c:pt>
                <c:pt idx="463">
                  <c:v>7.69999999999937</c:v>
                </c:pt>
                <c:pt idx="464">
                  <c:v>20.4999999999789</c:v>
                </c:pt>
                <c:pt idx="465">
                  <c:v>44.7000000000086</c:v>
                </c:pt>
                <c:pt idx="466">
                  <c:v>-3.29999999998387</c:v>
                </c:pt>
                <c:pt idx="467">
                  <c:v>-53.599999999987</c:v>
                </c:pt>
                <c:pt idx="468">
                  <c:v>6.30000000001463</c:v>
                </c:pt>
                <c:pt idx="469">
                  <c:v>3.09999999997812</c:v>
                </c:pt>
                <c:pt idx="470">
                  <c:v>-55.6999999999919</c:v>
                </c:pt>
                <c:pt idx="471">
                  <c:v>-16.8999999999864</c:v>
                </c:pt>
                <c:pt idx="472">
                  <c:v>-40.4999999999989</c:v>
                </c:pt>
                <c:pt idx="473">
                  <c:v>-14.7999999999815</c:v>
                </c:pt>
                <c:pt idx="474">
                  <c:v>-11.9000000000091</c:v>
                </c:pt>
                <c:pt idx="475">
                  <c:v>-20.399999999976</c:v>
                </c:pt>
                <c:pt idx="476">
                  <c:v>1.10000000003163</c:v>
                </c:pt>
                <c:pt idx="477">
                  <c:v>6.19999999995624</c:v>
                </c:pt>
                <c:pt idx="478">
                  <c:v>0.600000000017253</c:v>
                </c:pt>
                <c:pt idx="479">
                  <c:v>-0.100000000002876</c:v>
                </c:pt>
                <c:pt idx="480">
                  <c:v>36.0000000000083</c:v>
                </c:pt>
                <c:pt idx="481">
                  <c:v>-32.0000000000043</c:v>
                </c:pt>
                <c:pt idx="482">
                  <c:v>-24.8000000000193</c:v>
                </c:pt>
                <c:pt idx="483">
                  <c:v>-6.30000000001463</c:v>
                </c:pt>
                <c:pt idx="484">
                  <c:v>-1.89999999999912</c:v>
                </c:pt>
                <c:pt idx="485">
                  <c:v>1.30000000000963</c:v>
                </c:pt>
                <c:pt idx="486">
                  <c:v>-17.7000000000094</c:v>
                </c:pt>
                <c:pt idx="487">
                  <c:v>42.2999999999951</c:v>
                </c:pt>
                <c:pt idx="488">
                  <c:v>7.80000000000225</c:v>
                </c:pt>
                <c:pt idx="489">
                  <c:v>-9.39999999999275</c:v>
                </c:pt>
                <c:pt idx="490">
                  <c:v>11.1000000000139</c:v>
                </c:pt>
                <c:pt idx="491">
                  <c:v>52.6999999999889</c:v>
                </c:pt>
                <c:pt idx="492">
                  <c:v>-51.8999999999936</c:v>
                </c:pt>
                <c:pt idx="493">
                  <c:v>-33.5999999999947</c:v>
                </c:pt>
                <c:pt idx="494">
                  <c:v>-10.3999999999937</c:v>
                </c:pt>
                <c:pt idx="495">
                  <c:v>-69.5000000000001</c:v>
                </c:pt>
                <c:pt idx="496">
                  <c:v>-10.9000000000081</c:v>
                </c:pt>
                <c:pt idx="497">
                  <c:v>-13.2000000000188</c:v>
                </c:pt>
                <c:pt idx="498">
                  <c:v>-7.000000000007</c:v>
                </c:pt>
                <c:pt idx="499">
                  <c:v>36.7000000000006</c:v>
                </c:pt>
                <c:pt idx="500">
                  <c:v>-23.200000000001</c:v>
                </c:pt>
                <c:pt idx="501">
                  <c:v>2.39999999998575</c:v>
                </c:pt>
                <c:pt idx="502">
                  <c:v>11.3999999999947</c:v>
                </c:pt>
                <c:pt idx="503">
                  <c:v>-0.700000000020129</c:v>
                </c:pt>
                <c:pt idx="504">
                  <c:v>10.2000000000158</c:v>
                </c:pt>
                <c:pt idx="505">
                  <c:v>17.4000000000007</c:v>
                </c:pt>
                <c:pt idx="506">
                  <c:v>10.1000000000129</c:v>
                </c:pt>
                <c:pt idx="507">
                  <c:v>-7.39999999999075</c:v>
                </c:pt>
                <c:pt idx="508">
                  <c:v>9.30000000001763</c:v>
                </c:pt>
                <c:pt idx="509">
                  <c:v>11.6000000000005</c:v>
                </c:pt>
                <c:pt idx="510">
                  <c:v>16.0999999999911</c:v>
                </c:pt>
                <c:pt idx="511">
                  <c:v>5.99999999997825</c:v>
                </c:pt>
                <c:pt idx="512">
                  <c:v>30.399999999986</c:v>
                </c:pt>
                <c:pt idx="513">
                  <c:v>29.7999999999965</c:v>
                </c:pt>
                <c:pt idx="514">
                  <c:v>19.000000000019</c:v>
                </c:pt>
                <c:pt idx="515">
                  <c:v>-1.89999999999912</c:v>
                </c:pt>
                <c:pt idx="516">
                  <c:v>-15.3000000000236</c:v>
                </c:pt>
                <c:pt idx="517">
                  <c:v>22.6000000000115</c:v>
                </c:pt>
                <c:pt idx="518">
                  <c:v>6.90000000000413</c:v>
                </c:pt>
                <c:pt idx="519">
                  <c:v>-3.90000000000113</c:v>
                </c:pt>
                <c:pt idx="520">
                  <c:v>14.2999999999949</c:v>
                </c:pt>
                <c:pt idx="521">
                  <c:v>15.7000000000074</c:v>
                </c:pt>
                <c:pt idx="522">
                  <c:v>3.79999999999825</c:v>
                </c:pt>
                <c:pt idx="523">
                  <c:v>1.000000000001</c:v>
                </c:pt>
                <c:pt idx="524">
                  <c:v>-8.30000000001663</c:v>
                </c:pt>
                <c:pt idx="525">
                  <c:v>15.8000000000103</c:v>
                </c:pt>
                <c:pt idx="526">
                  <c:v>5.99999999997825</c:v>
                </c:pt>
                <c:pt idx="527">
                  <c:v>-6.90000000000413</c:v>
                </c:pt>
                <c:pt idx="528">
                  <c:v>5.10000000000788</c:v>
                </c:pt>
                <c:pt idx="529">
                  <c:v>18.7000000000104</c:v>
                </c:pt>
                <c:pt idx="530">
                  <c:v>16.8999999999864</c:v>
                </c:pt>
                <c:pt idx="531">
                  <c:v>22.4000000000057</c:v>
                </c:pt>
                <c:pt idx="532">
                  <c:v>-1.5999999999905</c:v>
                </c:pt>
                <c:pt idx="533">
                  <c:v>15.000000000015</c:v>
                </c:pt>
                <c:pt idx="534">
                  <c:v>13.8999999999972</c:v>
                </c:pt>
                <c:pt idx="535">
                  <c:v>-15.0000000000011</c:v>
                </c:pt>
                <c:pt idx="536">
                  <c:v>8.19999999999988</c:v>
                </c:pt>
                <c:pt idx="537">
                  <c:v>18.4000000000017</c:v>
                </c:pt>
                <c:pt idx="538">
                  <c:v>39.399999999995</c:v>
                </c:pt>
                <c:pt idx="539">
                  <c:v>0.5000000000005</c:v>
                </c:pt>
                <c:pt idx="540">
                  <c:v>-10.4999999999966</c:v>
                </c:pt>
                <c:pt idx="541">
                  <c:v>11.7000000000034</c:v>
                </c:pt>
                <c:pt idx="542">
                  <c:v>11.1</c:v>
                </c:pt>
                <c:pt idx="543">
                  <c:v>4.19999999999587</c:v>
                </c:pt>
                <c:pt idx="544">
                  <c:v>-9.20000000000087</c:v>
                </c:pt>
                <c:pt idx="545">
                  <c:v>-17.199999999995</c:v>
                </c:pt>
                <c:pt idx="546">
                  <c:v>1.20000000000675</c:v>
                </c:pt>
                <c:pt idx="547">
                  <c:v>-19.199999999997</c:v>
                </c:pt>
                <c:pt idx="548">
                  <c:v>-16.0000000000021</c:v>
                </c:pt>
                <c:pt idx="549">
                  <c:v>-1.10000000000388</c:v>
                </c:pt>
                <c:pt idx="550">
                  <c:v>5.19999999999687</c:v>
                </c:pt>
                <c:pt idx="551">
                  <c:v>-4.60000000000738</c:v>
                </c:pt>
                <c:pt idx="552">
                  <c:v>-9.5999999999985</c:v>
                </c:pt>
                <c:pt idx="553">
                  <c:v>-12.8000000000003</c:v>
                </c:pt>
                <c:pt idx="554">
                  <c:v>14.8000000000023</c:v>
                </c:pt>
                <c:pt idx="555">
                  <c:v>-1.99999999999506</c:v>
                </c:pt>
                <c:pt idx="556">
                  <c:v>-19.7000000000044</c:v>
                </c:pt>
                <c:pt idx="557">
                  <c:v>1.000000000001</c:v>
                </c:pt>
                <c:pt idx="558">
                  <c:v>-3.29999999999775</c:v>
                </c:pt>
                <c:pt idx="559">
                  <c:v>3.40000000000062</c:v>
                </c:pt>
                <c:pt idx="560">
                  <c:v>-0.699999999999312</c:v>
                </c:pt>
                <c:pt idx="561">
                  <c:v>2.09999999999967</c:v>
                </c:pt>
                <c:pt idx="562">
                  <c:v>-10.2000000000001</c:v>
                </c:pt>
                <c:pt idx="563">
                  <c:v>-5.5999999999997</c:v>
                </c:pt>
                <c:pt idx="564">
                  <c:v>-4.29999999999962</c:v>
                </c:pt>
                <c:pt idx="565">
                  <c:v>9.69999999999964</c:v>
                </c:pt>
                <c:pt idx="566">
                  <c:v>11.1</c:v>
                </c:pt>
                <c:pt idx="567">
                  <c:v>-1.70000000000031</c:v>
                </c:pt>
                <c:pt idx="568">
                  <c:v>-8.99999999999859</c:v>
                </c:pt>
                <c:pt idx="569">
                  <c:v>0.299999999998218</c:v>
                </c:pt>
                <c:pt idx="570">
                  <c:v>14.3999999999977</c:v>
                </c:pt>
                <c:pt idx="571">
                  <c:v>25.2999999999989</c:v>
                </c:pt>
                <c:pt idx="572">
                  <c:v>35.3999999999979</c:v>
                </c:pt>
                <c:pt idx="573">
                  <c:v>3.000000000003</c:v>
                </c:pt>
                <c:pt idx="574">
                  <c:v>11.9999999999981</c:v>
                </c:pt>
                <c:pt idx="575">
                  <c:v>29.2000000000001</c:v>
                </c:pt>
                <c:pt idx="576">
                  <c:v>22.1000000000041</c:v>
                </c:pt>
                <c:pt idx="577">
                  <c:v>7.89999999999819</c:v>
                </c:pt>
                <c:pt idx="578">
                  <c:v>4.79999999999925</c:v>
                </c:pt>
                <c:pt idx="579">
                  <c:v>1.5000000000015</c:v>
                </c:pt>
                <c:pt idx="580">
                  <c:v>16.7999999999974</c:v>
                </c:pt>
                <c:pt idx="581">
                  <c:v>-5.60000000000144</c:v>
                </c:pt>
                <c:pt idx="582">
                  <c:v>-8.50000000000156</c:v>
                </c:pt>
                <c:pt idx="583">
                  <c:v>13.3999999999967</c:v>
                </c:pt>
                <c:pt idx="584">
                  <c:v>18.6000000000006</c:v>
                </c:pt>
                <c:pt idx="585">
                  <c:v>-6.89999999999719</c:v>
                </c:pt>
                <c:pt idx="586">
                  <c:v>-36.2000000000001</c:v>
                </c:pt>
                <c:pt idx="587">
                  <c:v>1.70000000000031</c:v>
                </c:pt>
                <c:pt idx="588">
                  <c:v>-33.3999999999959</c:v>
                </c:pt>
                <c:pt idx="589">
                  <c:v>-5.80000000000025</c:v>
                </c:pt>
                <c:pt idx="590">
                  <c:v>-14.3999999999977</c:v>
                </c:pt>
                <c:pt idx="591">
                  <c:v>-9.19999999999394</c:v>
                </c:pt>
                <c:pt idx="592">
                  <c:v>-8.50000000000156</c:v>
                </c:pt>
                <c:pt idx="593">
                  <c:v>23.2999999999969</c:v>
                </c:pt>
                <c:pt idx="594">
                  <c:v>17.4000000000007</c:v>
                </c:pt>
                <c:pt idx="595">
                  <c:v>-3.49999999999656</c:v>
                </c:pt>
                <c:pt idx="596">
                  <c:v>-0.300000000001688</c:v>
                </c:pt>
                <c:pt idx="597">
                  <c:v>-22.9000000000062</c:v>
                </c:pt>
                <c:pt idx="598">
                  <c:v>17.6999999999955</c:v>
                </c:pt>
                <c:pt idx="599">
                  <c:v>14.6999999999994</c:v>
                </c:pt>
                <c:pt idx="600">
                  <c:v>-6.39999999999669</c:v>
                </c:pt>
                <c:pt idx="601">
                  <c:v>15.5999999999976</c:v>
                </c:pt>
                <c:pt idx="602">
                  <c:v>-13.5999999999886</c:v>
                </c:pt>
                <c:pt idx="603">
                  <c:v>1.39999999999862</c:v>
                </c:pt>
                <c:pt idx="604">
                  <c:v>-1.79999999999625</c:v>
                </c:pt>
                <c:pt idx="605">
                  <c:v>12.4999999999986</c:v>
                </c:pt>
                <c:pt idx="606">
                  <c:v>-9.99999999999612</c:v>
                </c:pt>
              </c:numCache>
            </c:numRef>
          </c:yVal>
          <c:smooth val="0"/>
        </c:ser>
        <c:axId val="83761572"/>
        <c:axId val="33148026"/>
      </c:scatterChart>
      <c:valAx>
        <c:axId val="83761572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48026"/>
        <c:crossesAt val="-1000"/>
        <c:crossBetween val="midCat"/>
        <c:majorUnit val="365.5"/>
        <c:minorUnit val="7.31"/>
      </c:valAx>
      <c:valAx>
        <c:axId val="3314802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61572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374911909796"/>
          <c:y val="0.14396028681743"/>
          <c:w val="0.205118040873855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7" min="4" style="1" width="9.75"/>
    <col collapsed="false" customWidth="true" hidden="false" outlineLevel="0" max="8" min="8" style="2" width="12.36"/>
    <col collapsed="false" customWidth="false" hidden="false" outlineLevel="0" max="9" min="9" style="3" width="8.99"/>
    <col collapsed="false" customWidth="true" hidden="false" outlineLevel="0" max="10" min="10" style="4" width="12.99"/>
    <col collapsed="false" customWidth="false" hidden="false" outlineLevel="0" max="11" min="11" style="4" width="8.99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6.87"/>
  </cols>
  <sheetData>
    <row r="1" customFormat="false" ht="13.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 t="s">
        <v>1</v>
      </c>
      <c r="I1" s="0"/>
      <c r="J1" s="0"/>
      <c r="K1" s="0"/>
      <c r="Q1" s="0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0" t="s">
        <v>12</v>
      </c>
    </row>
    <row r="3" customFormat="false" ht="13.5" hidden="false" customHeight="false" outlineLevel="0" collapsed="false">
      <c r="A3" s="0" t="n">
        <v>37723.332951</v>
      </c>
      <c r="B3" s="0" t="n">
        <v>-0.3502047</v>
      </c>
      <c r="C3" s="0" t="n">
        <v>5.6E-006</v>
      </c>
      <c r="D3" s="0" t="n">
        <v>8.61</v>
      </c>
      <c r="E3" s="0" t="n">
        <v>17</v>
      </c>
      <c r="F3" s="0" t="s">
        <v>13</v>
      </c>
      <c r="G3" s="0" t="n">
        <v>0.93</v>
      </c>
      <c r="H3" s="5" t="n">
        <v>37723.333706</v>
      </c>
      <c r="I3" s="0" t="n">
        <v>-0.3502027</v>
      </c>
      <c r="J3" s="0" t="n">
        <v>7.4E-006</v>
      </c>
      <c r="K3" s="0" t="n">
        <v>15.62</v>
      </c>
      <c r="L3" s="0" t="n">
        <v>18</v>
      </c>
      <c r="M3" s="0" t="s">
        <v>13</v>
      </c>
      <c r="N3" s="0" t="n">
        <v>0.98</v>
      </c>
      <c r="O3" s="0" t="s">
        <v>14</v>
      </c>
      <c r="P3" s="0" t="s">
        <v>15</v>
      </c>
      <c r="Q3" s="0" t="n">
        <f aca="false">(B3-I3)*1000000</f>
        <v>-2.000000000002</v>
      </c>
      <c r="R3" s="0" t="n">
        <f aca="false">AVERAGE(Q3:Q623)</f>
        <v>2.08615136876216</v>
      </c>
    </row>
    <row r="4" customFormat="false" ht="13.5" hidden="false" customHeight="false" outlineLevel="0" collapsed="false">
      <c r="A4" s="0" t="n">
        <v>37730.33463</v>
      </c>
      <c r="B4" s="0" t="n">
        <v>-0.3583904</v>
      </c>
      <c r="C4" s="0" t="n">
        <v>5.8E-006</v>
      </c>
      <c r="D4" s="0" t="n">
        <v>8.64</v>
      </c>
      <c r="E4" s="0" t="n">
        <v>19</v>
      </c>
      <c r="F4" s="0" t="s">
        <v>16</v>
      </c>
      <c r="G4" s="0" t="n">
        <v>1.01</v>
      </c>
      <c r="H4" s="5" t="n">
        <v>37730.3344</v>
      </c>
      <c r="I4" s="0" t="n">
        <v>-0.3583953</v>
      </c>
      <c r="J4" s="0" t="n">
        <v>4.6E-006</v>
      </c>
      <c r="K4" s="0" t="n">
        <v>28.38</v>
      </c>
      <c r="L4" s="0" t="n">
        <v>19</v>
      </c>
      <c r="M4" s="0" t="s">
        <v>16</v>
      </c>
      <c r="N4" s="0" t="n">
        <v>1</v>
      </c>
      <c r="O4" s="0" t="s">
        <v>14</v>
      </c>
      <c r="P4" s="0" t="s">
        <v>15</v>
      </c>
      <c r="Q4" s="0" t="n">
        <f aca="false">(B4-I4)*1000000</f>
        <v>4.89999999997437</v>
      </c>
    </row>
    <row r="5" customFormat="false" ht="13.5" hidden="false" customHeight="false" outlineLevel="0" collapsed="false">
      <c r="A5" s="0" t="n">
        <v>37751.336713</v>
      </c>
      <c r="B5" s="0" t="n">
        <v>-0.3643841</v>
      </c>
      <c r="C5" s="0" t="n">
        <v>7.8E-006</v>
      </c>
      <c r="D5" s="0" t="n">
        <v>14.81</v>
      </c>
      <c r="E5" s="0" t="n">
        <v>19</v>
      </c>
      <c r="F5" s="0" t="s">
        <v>17</v>
      </c>
      <c r="G5" s="0" t="n">
        <v>0.96</v>
      </c>
      <c r="H5" s="5" t="n">
        <v>37751.335095</v>
      </c>
      <c r="I5" s="0" t="n">
        <v>-0.3643564</v>
      </c>
      <c r="J5" s="0" t="n">
        <v>7.7E-006</v>
      </c>
      <c r="K5" s="0" t="n">
        <v>19.23</v>
      </c>
      <c r="L5" s="0" t="n">
        <v>20</v>
      </c>
      <c r="M5" s="0" t="s">
        <v>17</v>
      </c>
      <c r="N5" s="0" t="n">
        <v>1.03</v>
      </c>
      <c r="O5" s="0" t="s">
        <v>14</v>
      </c>
      <c r="P5" s="0" t="s">
        <v>15</v>
      </c>
      <c r="Q5" s="0" t="n">
        <f aca="false">(B5-I5)*1000000</f>
        <v>-27.6999999999639</v>
      </c>
    </row>
    <row r="6" customFormat="false" ht="13.5" hidden="false" customHeight="false" outlineLevel="0" collapsed="false">
      <c r="A6" s="0" t="n">
        <v>37758.335556</v>
      </c>
      <c r="B6" s="0" t="n">
        <v>-0.3707044</v>
      </c>
      <c r="C6" s="0" t="n">
        <v>8.6E-006</v>
      </c>
      <c r="D6" s="0" t="n">
        <v>17.5</v>
      </c>
      <c r="E6" s="0" t="n">
        <v>20</v>
      </c>
      <c r="F6" s="0" t="s">
        <v>18</v>
      </c>
      <c r="G6" s="0" t="n">
        <v>1.06</v>
      </c>
      <c r="H6" s="5" t="n">
        <v>37758.335095</v>
      </c>
      <c r="I6" s="0" t="n">
        <v>-0.3707165</v>
      </c>
      <c r="J6" s="0" t="n">
        <v>7.7E-006</v>
      </c>
      <c r="K6" s="0" t="n">
        <v>17.24</v>
      </c>
      <c r="L6" s="0" t="n">
        <v>20</v>
      </c>
      <c r="M6" s="0" t="s">
        <v>18</v>
      </c>
      <c r="N6" s="0" t="n">
        <v>1.05</v>
      </c>
      <c r="O6" s="0" t="s">
        <v>14</v>
      </c>
      <c r="P6" s="0" t="s">
        <v>15</v>
      </c>
      <c r="Q6" s="0" t="n">
        <f aca="false">(B6-I6)*1000000</f>
        <v>12.1000000000149</v>
      </c>
    </row>
    <row r="7" customFormat="false" ht="13.5" hidden="false" customHeight="false" outlineLevel="0" collapsed="false">
      <c r="A7" s="0" t="n">
        <v>37765.336308</v>
      </c>
      <c r="B7" s="0" t="n">
        <v>-0.3730073</v>
      </c>
      <c r="C7" s="0" t="n">
        <v>1.05E-005</v>
      </c>
      <c r="D7" s="0" t="n">
        <v>20.84</v>
      </c>
      <c r="E7" s="0" t="n">
        <v>19</v>
      </c>
      <c r="F7" s="0" t="s">
        <v>19</v>
      </c>
      <c r="G7" s="0" t="n">
        <v>0.94</v>
      </c>
      <c r="H7" s="5" t="n">
        <v>37765.3344</v>
      </c>
      <c r="I7" s="0" t="n">
        <v>-0.3729849</v>
      </c>
      <c r="J7" s="0" t="n">
        <v>8.6E-006</v>
      </c>
      <c r="K7" s="0" t="n">
        <v>21.7</v>
      </c>
      <c r="L7" s="0" t="n">
        <v>19</v>
      </c>
      <c r="M7" s="0" t="s">
        <v>19</v>
      </c>
      <c r="N7" s="0" t="n">
        <v>1.02</v>
      </c>
      <c r="O7" s="0" t="s">
        <v>14</v>
      </c>
      <c r="P7" s="0" t="s">
        <v>15</v>
      </c>
      <c r="Q7" s="0" t="n">
        <f aca="false">(B7-I7)*1000000</f>
        <v>-22.399999999978</v>
      </c>
    </row>
    <row r="8" customFormat="false" ht="13.5" hidden="false" customHeight="false" outlineLevel="0" collapsed="false">
      <c r="A8" s="0" t="n">
        <v>37779.346493</v>
      </c>
      <c r="B8" s="0" t="n">
        <v>-0.3737404</v>
      </c>
      <c r="C8" s="0" t="n">
        <v>1.95E-005</v>
      </c>
      <c r="D8" s="0" t="n">
        <v>24.83</v>
      </c>
      <c r="E8" s="0" t="n">
        <v>11</v>
      </c>
      <c r="F8" s="0" t="s">
        <v>20</v>
      </c>
      <c r="G8" s="0" t="n">
        <v>0.53</v>
      </c>
      <c r="H8" s="5" t="n">
        <v>37779.346206</v>
      </c>
      <c r="I8" s="0" t="n">
        <v>-0.3736988</v>
      </c>
      <c r="J8" s="0" t="n">
        <v>4.12E-005</v>
      </c>
      <c r="K8" s="0" t="n">
        <v>26.77</v>
      </c>
      <c r="L8" s="0" t="n">
        <v>11</v>
      </c>
      <c r="M8" s="0" t="s">
        <v>20</v>
      </c>
      <c r="N8" s="0" t="n">
        <v>0.53</v>
      </c>
      <c r="O8" s="0" t="s">
        <v>14</v>
      </c>
      <c r="P8" s="0" t="s">
        <v>15</v>
      </c>
      <c r="Q8" s="0" t="n">
        <f aca="false">(B8-I8)*1000000</f>
        <v>-41.599999999975</v>
      </c>
    </row>
    <row r="9" customFormat="false" ht="13.5" hidden="false" customHeight="false" outlineLevel="0" collapsed="false">
      <c r="A9" s="0" t="n">
        <v>37786.335671</v>
      </c>
      <c r="B9" s="0" t="n">
        <v>-0.3752065</v>
      </c>
      <c r="C9" s="0" t="n">
        <v>7.8E-006</v>
      </c>
      <c r="D9" s="0" t="n">
        <v>17.75</v>
      </c>
      <c r="E9" s="0" t="n">
        <v>15</v>
      </c>
      <c r="F9" s="0" t="s">
        <v>21</v>
      </c>
      <c r="G9" s="0" t="n">
        <v>0.81</v>
      </c>
      <c r="H9" s="5" t="n">
        <v>37786.336484</v>
      </c>
      <c r="I9" s="0" t="n">
        <v>-0.3751775</v>
      </c>
      <c r="J9" s="0" t="n">
        <v>1.74E-005</v>
      </c>
      <c r="K9" s="0" t="n">
        <v>23.24</v>
      </c>
      <c r="L9" s="0" t="n">
        <v>12</v>
      </c>
      <c r="M9" s="0" t="s">
        <v>21</v>
      </c>
      <c r="N9" s="0" t="n">
        <v>0.87</v>
      </c>
      <c r="O9" s="0" t="s">
        <v>14</v>
      </c>
      <c r="P9" s="0" t="s">
        <v>15</v>
      </c>
      <c r="Q9" s="0" t="n">
        <f aca="false">(B9-I9)*1000000</f>
        <v>-29.0000000000012</v>
      </c>
    </row>
    <row r="10" customFormat="false" ht="13.5" hidden="false" customHeight="false" outlineLevel="0" collapsed="false">
      <c r="A10" s="0" t="n">
        <v>37800.335903</v>
      </c>
      <c r="B10" s="0" t="n">
        <v>-0.3696383</v>
      </c>
      <c r="C10" s="0" t="n">
        <v>1.38E-005</v>
      </c>
      <c r="D10" s="0" t="n">
        <v>35.8</v>
      </c>
      <c r="E10" s="0" t="n">
        <v>19</v>
      </c>
      <c r="F10" s="0" t="s">
        <v>22</v>
      </c>
      <c r="G10" s="0" t="n">
        <v>0.92</v>
      </c>
      <c r="H10" s="5" t="n">
        <v>37800.335095</v>
      </c>
      <c r="I10" s="0" t="n">
        <v>-0.36963</v>
      </c>
      <c r="J10" s="0" t="n">
        <v>1E-005</v>
      </c>
      <c r="K10" s="0" t="n">
        <v>24.13</v>
      </c>
      <c r="L10" s="0" t="n">
        <v>17</v>
      </c>
      <c r="M10" s="0" t="s">
        <v>22</v>
      </c>
      <c r="N10" s="0" t="n">
        <v>0.92</v>
      </c>
      <c r="O10" s="0" t="s">
        <v>14</v>
      </c>
      <c r="P10" s="0" t="s">
        <v>15</v>
      </c>
      <c r="Q10" s="0" t="n">
        <f aca="false">(B10-I10)*1000000</f>
        <v>-8.29999999996112</v>
      </c>
    </row>
    <row r="11" customFormat="false" ht="13.5" hidden="false" customHeight="false" outlineLevel="0" collapsed="false">
      <c r="A11" s="0" t="n">
        <v>37814.334167</v>
      </c>
      <c r="B11" s="0" t="n">
        <v>-0.3616118</v>
      </c>
      <c r="C11" s="0" t="n">
        <v>1.45E-005</v>
      </c>
      <c r="D11" s="0" t="n">
        <v>32.6</v>
      </c>
      <c r="E11" s="0" t="n">
        <v>20</v>
      </c>
      <c r="F11" s="0" t="s">
        <v>23</v>
      </c>
      <c r="G11" s="0" t="n">
        <v>0.99</v>
      </c>
      <c r="H11" s="5" t="n">
        <v>37814.333706</v>
      </c>
      <c r="I11" s="0" t="n">
        <v>-0.361614</v>
      </c>
      <c r="J11" s="0" t="n">
        <v>1.04E-005</v>
      </c>
      <c r="K11" s="0" t="n">
        <v>24.35</v>
      </c>
      <c r="L11" s="0" t="n">
        <v>17</v>
      </c>
      <c r="M11" s="0" t="s">
        <v>23</v>
      </c>
      <c r="N11" s="0" t="n">
        <v>0.98</v>
      </c>
      <c r="O11" s="0" t="s">
        <v>14</v>
      </c>
      <c r="P11" s="0" t="s">
        <v>15</v>
      </c>
      <c r="Q11" s="0" t="n">
        <f aca="false">(B11-I11)*1000000</f>
        <v>2.20000000000775</v>
      </c>
    </row>
    <row r="12" customFormat="false" ht="13.5" hidden="false" customHeight="false" outlineLevel="0" collapsed="false">
      <c r="A12" s="0" t="n">
        <v>37826.335903</v>
      </c>
      <c r="B12" s="0" t="n">
        <v>-0.3564277</v>
      </c>
      <c r="C12" s="0" t="n">
        <v>2.31E-005</v>
      </c>
      <c r="D12" s="0" t="n">
        <v>51.17</v>
      </c>
      <c r="E12" s="0" t="n">
        <v>19</v>
      </c>
      <c r="F12" s="0" t="s">
        <v>24</v>
      </c>
      <c r="G12" s="0" t="n">
        <v>0.92</v>
      </c>
      <c r="H12" s="5" t="n">
        <v>37826.333706</v>
      </c>
      <c r="I12" s="0" t="n">
        <v>-0.3564649</v>
      </c>
      <c r="J12" s="0" t="n">
        <v>1.52E-005</v>
      </c>
      <c r="K12" s="0" t="n">
        <v>24.98</v>
      </c>
      <c r="L12" s="0" t="n">
        <v>16</v>
      </c>
      <c r="M12" s="0" t="s">
        <v>24</v>
      </c>
      <c r="N12" s="0" t="n">
        <v>0.98</v>
      </c>
      <c r="O12" s="0" t="s">
        <v>14</v>
      </c>
      <c r="P12" s="0" t="s">
        <v>15</v>
      </c>
      <c r="Q12" s="0" t="n">
        <f aca="false">(B12-I12)*1000000</f>
        <v>37.1999999999595</v>
      </c>
    </row>
    <row r="13" customFormat="false" ht="13.5" hidden="false" customHeight="false" outlineLevel="0" collapsed="false">
      <c r="A13" s="0" t="n">
        <v>37856.335874</v>
      </c>
      <c r="B13" s="0" t="n">
        <v>-0.3510476</v>
      </c>
      <c r="C13" s="0" t="n">
        <v>1.03E-005</v>
      </c>
      <c r="D13" s="0" t="n">
        <v>23.44</v>
      </c>
      <c r="E13" s="0" t="n">
        <v>19</v>
      </c>
      <c r="F13" s="0" t="s">
        <v>25</v>
      </c>
      <c r="G13" s="0" t="n">
        <v>1.06</v>
      </c>
      <c r="H13" s="5" t="n">
        <v>37856.335789</v>
      </c>
      <c r="I13" s="0" t="n">
        <v>-0.3510757</v>
      </c>
      <c r="J13" s="0" t="n">
        <v>1.66E-005</v>
      </c>
      <c r="K13" s="0" t="n">
        <v>52.25</v>
      </c>
      <c r="L13" s="0" t="n">
        <v>20</v>
      </c>
      <c r="M13" s="0" t="s">
        <v>25</v>
      </c>
      <c r="N13" s="0" t="n">
        <v>1.07</v>
      </c>
      <c r="O13" s="0" t="s">
        <v>14</v>
      </c>
      <c r="P13" s="0" t="s">
        <v>15</v>
      </c>
      <c r="Q13" s="0" t="n">
        <f aca="false">(B13-I13)*1000000</f>
        <v>28.0999999999754</v>
      </c>
    </row>
    <row r="14" customFormat="false" ht="13.5" hidden="false" customHeight="false" outlineLevel="0" collapsed="false">
      <c r="A14" s="0" t="n">
        <v>37863.33515</v>
      </c>
      <c r="B14" s="0" t="n">
        <v>-0.3508089</v>
      </c>
      <c r="C14" s="0" t="n">
        <v>2.21E-005</v>
      </c>
      <c r="D14" s="0" t="n">
        <v>46.22</v>
      </c>
      <c r="E14" s="0" t="n">
        <v>19</v>
      </c>
      <c r="F14" s="0" t="s">
        <v>26</v>
      </c>
      <c r="G14" s="0" t="n">
        <v>1.02</v>
      </c>
      <c r="H14" s="5" t="n">
        <v>37863.3344</v>
      </c>
      <c r="I14" s="0" t="n">
        <v>-0.3508248</v>
      </c>
      <c r="J14" s="0" t="n">
        <v>1.72E-005</v>
      </c>
      <c r="K14" s="0" t="n">
        <v>60.3</v>
      </c>
      <c r="L14" s="0" t="n">
        <v>19</v>
      </c>
      <c r="M14" s="0" t="s">
        <v>26</v>
      </c>
      <c r="N14" s="0" t="n">
        <v>1.02</v>
      </c>
      <c r="O14" s="0" t="s">
        <v>14</v>
      </c>
      <c r="P14" s="0" t="s">
        <v>15</v>
      </c>
      <c r="Q14" s="0" t="n">
        <f aca="false">(B14-I14)*1000000</f>
        <v>15.9000000000131</v>
      </c>
    </row>
    <row r="15" customFormat="false" ht="13.5" hidden="false" customHeight="false" outlineLevel="0" collapsed="false">
      <c r="A15" s="0" t="n">
        <v>37870.335237</v>
      </c>
      <c r="B15" s="0" t="n">
        <v>-0.3519461</v>
      </c>
      <c r="C15" s="0" t="n">
        <v>1.46E-005</v>
      </c>
      <c r="D15" s="0" t="n">
        <v>30.21</v>
      </c>
      <c r="E15" s="0" t="n">
        <v>18</v>
      </c>
      <c r="F15" s="0" t="s">
        <v>27</v>
      </c>
      <c r="G15" s="0" t="n">
        <v>1.03</v>
      </c>
      <c r="H15" s="5" t="n">
        <v>37870.335095</v>
      </c>
      <c r="I15" s="0" t="n">
        <v>-0.3519983</v>
      </c>
      <c r="J15" s="0" t="n">
        <v>1.32E-005</v>
      </c>
      <c r="K15" s="0" t="n">
        <v>39.99</v>
      </c>
      <c r="L15" s="0" t="n">
        <v>20</v>
      </c>
      <c r="M15" s="0" t="s">
        <v>27</v>
      </c>
      <c r="N15" s="0" t="n">
        <v>1.03</v>
      </c>
      <c r="O15" s="0" t="s">
        <v>14</v>
      </c>
      <c r="P15" s="0" t="s">
        <v>15</v>
      </c>
      <c r="Q15" s="0" t="n">
        <f aca="false">(B15-I15)*1000000</f>
        <v>52.2000000000023</v>
      </c>
    </row>
    <row r="16" customFormat="false" ht="13.5" hidden="false" customHeight="false" outlineLevel="0" collapsed="false">
      <c r="A16" s="0" t="n">
        <v>37877.335729</v>
      </c>
      <c r="B16" s="0" t="n">
        <v>-0.3529305</v>
      </c>
      <c r="C16" s="0" t="n">
        <v>1.9E-005</v>
      </c>
      <c r="D16" s="0" t="n">
        <v>38.58</v>
      </c>
      <c r="E16" s="0" t="n">
        <v>19</v>
      </c>
      <c r="F16" s="0" t="s">
        <v>28</v>
      </c>
      <c r="G16" s="0" t="n">
        <v>0.91</v>
      </c>
      <c r="H16" s="5" t="n">
        <v>37877.335095</v>
      </c>
      <c r="I16" s="0" t="n">
        <v>-0.3529541</v>
      </c>
      <c r="J16" s="0" t="n">
        <v>1.3E-005</v>
      </c>
      <c r="K16" s="0" t="n">
        <v>37.47</v>
      </c>
      <c r="L16" s="0" t="n">
        <v>19</v>
      </c>
      <c r="M16" s="0" t="s">
        <v>28</v>
      </c>
      <c r="N16" s="0" t="n">
        <v>0.92</v>
      </c>
      <c r="O16" s="0" t="s">
        <v>14</v>
      </c>
      <c r="P16" s="0" t="s">
        <v>15</v>
      </c>
      <c r="Q16" s="0" t="n">
        <f aca="false">(B16-I16)*1000000</f>
        <v>23.6000000000125</v>
      </c>
    </row>
    <row r="17" customFormat="false" ht="13.5" hidden="false" customHeight="false" outlineLevel="0" collapsed="false">
      <c r="A17" s="0" t="n">
        <v>37884.33434</v>
      </c>
      <c r="B17" s="0" t="n">
        <v>-0.3527291</v>
      </c>
      <c r="C17" s="0" t="n">
        <v>6.5E-006</v>
      </c>
      <c r="D17" s="0" t="n">
        <v>21.07</v>
      </c>
      <c r="E17" s="0" t="n">
        <v>20</v>
      </c>
      <c r="F17" s="0" t="s">
        <v>29</v>
      </c>
      <c r="G17" s="0" t="n">
        <v>1</v>
      </c>
      <c r="H17" s="5" t="n">
        <v>37884.333706</v>
      </c>
      <c r="I17" s="0" t="n">
        <v>-0.3527379</v>
      </c>
      <c r="J17" s="0" t="n">
        <v>9.2E-006</v>
      </c>
      <c r="K17" s="0" t="n">
        <v>20.62</v>
      </c>
      <c r="L17" s="0" t="n">
        <v>20</v>
      </c>
      <c r="M17" s="0" t="s">
        <v>29</v>
      </c>
      <c r="N17" s="0" t="n">
        <v>0.98</v>
      </c>
      <c r="O17" s="0" t="s">
        <v>14</v>
      </c>
      <c r="P17" s="0" t="s">
        <v>15</v>
      </c>
      <c r="Q17" s="0" t="n">
        <f aca="false">(B17-I17)*1000000</f>
        <v>8.79999999997549</v>
      </c>
    </row>
    <row r="18" customFormat="false" ht="13.5" hidden="false" customHeight="false" outlineLevel="0" collapsed="false">
      <c r="A18" s="0" t="n">
        <v>37891.334398</v>
      </c>
      <c r="B18" s="0" t="n">
        <v>-0.3554939</v>
      </c>
      <c r="C18" s="0" t="n">
        <v>8.1E-006</v>
      </c>
      <c r="D18" s="0" t="n">
        <v>25.77</v>
      </c>
      <c r="E18" s="0" t="n">
        <v>20</v>
      </c>
      <c r="F18" s="0" t="s">
        <v>30</v>
      </c>
      <c r="G18" s="0" t="n">
        <v>1</v>
      </c>
      <c r="H18" s="5" t="n">
        <v>37891.3344</v>
      </c>
      <c r="I18" s="0" t="n">
        <v>-0.3555151</v>
      </c>
      <c r="J18" s="0" t="n">
        <v>5E-006</v>
      </c>
      <c r="K18" s="0" t="n">
        <v>26.7</v>
      </c>
      <c r="L18" s="0" t="n">
        <v>20</v>
      </c>
      <c r="M18" s="0" t="s">
        <v>30</v>
      </c>
      <c r="N18" s="0" t="n">
        <v>1</v>
      </c>
      <c r="O18" s="0" t="s">
        <v>14</v>
      </c>
      <c r="P18" s="0" t="s">
        <v>15</v>
      </c>
      <c r="Q18" s="0" t="n">
        <f aca="false">(B18-I18)*1000000</f>
        <v>21.199999999999</v>
      </c>
    </row>
    <row r="19" customFormat="false" ht="13.5" hidden="false" customHeight="false" outlineLevel="0" collapsed="false">
      <c r="A19" s="0" t="n">
        <v>37898.33434</v>
      </c>
      <c r="B19" s="0" t="n">
        <v>-0.3575883</v>
      </c>
      <c r="C19" s="0" t="n">
        <v>8.2E-006</v>
      </c>
      <c r="D19" s="0" t="n">
        <v>19</v>
      </c>
      <c r="E19" s="0" t="n">
        <v>20</v>
      </c>
      <c r="F19" s="0" t="s">
        <v>31</v>
      </c>
      <c r="G19" s="0" t="n">
        <v>1</v>
      </c>
      <c r="H19" s="5" t="n">
        <v>37898.333706</v>
      </c>
      <c r="I19" s="0" t="n">
        <v>-0.3576045</v>
      </c>
      <c r="J19" s="0" t="n">
        <v>5.1E-006</v>
      </c>
      <c r="K19" s="0" t="n">
        <v>26.51</v>
      </c>
      <c r="L19" s="0" t="n">
        <v>20</v>
      </c>
      <c r="M19" s="0" t="s">
        <v>31</v>
      </c>
      <c r="N19" s="0" t="n">
        <v>0.98</v>
      </c>
      <c r="O19" s="0" t="s">
        <v>14</v>
      </c>
      <c r="P19" s="0" t="s">
        <v>15</v>
      </c>
      <c r="Q19" s="0" t="n">
        <f aca="false">(B19-I19)*1000000</f>
        <v>16.1999999999662</v>
      </c>
    </row>
    <row r="20" customFormat="false" ht="13.5" hidden="false" customHeight="false" outlineLevel="0" collapsed="false">
      <c r="A20" s="0" t="n">
        <v>37910.33463</v>
      </c>
      <c r="B20" s="0" t="n">
        <v>-0.3626768</v>
      </c>
      <c r="C20" s="0" t="n">
        <v>1.01E-005</v>
      </c>
      <c r="D20" s="0" t="n">
        <v>29.98</v>
      </c>
      <c r="E20" s="0" t="n">
        <v>20</v>
      </c>
      <c r="F20" s="0" t="s">
        <v>32</v>
      </c>
      <c r="G20" s="0" t="n">
        <v>1.01</v>
      </c>
      <c r="H20" s="5" t="n">
        <v>37910.3344</v>
      </c>
      <c r="I20" s="0" t="n">
        <v>-0.362677</v>
      </c>
      <c r="J20" s="0" t="n">
        <v>5.7E-006</v>
      </c>
      <c r="K20" s="0" t="n">
        <v>22.48</v>
      </c>
      <c r="L20" s="0" t="n">
        <v>20</v>
      </c>
      <c r="M20" s="0" t="s">
        <v>32</v>
      </c>
      <c r="N20" s="0" t="n">
        <v>1</v>
      </c>
      <c r="O20" s="0" t="s">
        <v>14</v>
      </c>
      <c r="P20" s="0" t="s">
        <v>15</v>
      </c>
      <c r="Q20" s="0" t="n">
        <f aca="false">(B20-I20)*1000000</f>
        <v>0.200000000005751</v>
      </c>
    </row>
    <row r="21" customFormat="false" ht="13.5" hidden="false" customHeight="false" outlineLevel="0" collapsed="false">
      <c r="A21" s="0" t="n">
        <v>37912.334225</v>
      </c>
      <c r="B21" s="0" t="n">
        <v>-0.362533</v>
      </c>
      <c r="C21" s="0" t="n">
        <v>9.4E-006</v>
      </c>
      <c r="D21" s="0" t="n">
        <v>28.28</v>
      </c>
      <c r="E21" s="0" t="n">
        <v>18</v>
      </c>
      <c r="F21" s="0" t="s">
        <v>33</v>
      </c>
      <c r="G21" s="0" t="n">
        <v>0.99</v>
      </c>
      <c r="H21" s="5" t="n">
        <v>37912.333706</v>
      </c>
      <c r="I21" s="0" t="n">
        <v>-0.3625315</v>
      </c>
      <c r="J21" s="0" t="n">
        <v>6.3E-006</v>
      </c>
      <c r="K21" s="0" t="n">
        <v>19.07</v>
      </c>
      <c r="L21" s="0" t="n">
        <v>19</v>
      </c>
      <c r="M21" s="0" t="s">
        <v>33</v>
      </c>
      <c r="N21" s="0" t="n">
        <v>0.98</v>
      </c>
      <c r="O21" s="0" t="s">
        <v>14</v>
      </c>
      <c r="P21" s="0" t="s">
        <v>15</v>
      </c>
      <c r="Q21" s="0" t="n">
        <f aca="false">(B21-I21)*1000000</f>
        <v>-1.49999999998762</v>
      </c>
    </row>
    <row r="22" customFormat="false" ht="13.5" hidden="false" customHeight="false" outlineLevel="0" collapsed="false">
      <c r="A22" s="0" t="n">
        <v>37919.335324</v>
      </c>
      <c r="B22" s="0" t="n">
        <v>-0.3683311</v>
      </c>
      <c r="C22" s="0" t="n">
        <v>5.2E-006</v>
      </c>
      <c r="D22" s="0" t="n">
        <v>16.35</v>
      </c>
      <c r="E22" s="0" t="n">
        <v>19</v>
      </c>
      <c r="F22" s="0" t="s">
        <v>34</v>
      </c>
      <c r="G22" s="0" t="n">
        <v>0.89</v>
      </c>
      <c r="H22" s="5" t="n">
        <v>37919.333706</v>
      </c>
      <c r="I22" s="0" t="n">
        <v>-0.3683389</v>
      </c>
      <c r="J22" s="0" t="n">
        <v>7.8E-006</v>
      </c>
      <c r="K22" s="0" t="n">
        <v>19.22</v>
      </c>
      <c r="L22" s="0" t="n">
        <v>19</v>
      </c>
      <c r="M22" s="0" t="s">
        <v>34</v>
      </c>
      <c r="N22" s="0" t="n">
        <v>0.97</v>
      </c>
      <c r="O22" s="0" t="s">
        <v>14</v>
      </c>
      <c r="P22" s="0" t="s">
        <v>15</v>
      </c>
      <c r="Q22" s="0" t="n">
        <f aca="false">(B22-I22)*1000000</f>
        <v>7.80000000000225</v>
      </c>
    </row>
    <row r="23" customFormat="false" ht="13.5" hidden="false" customHeight="false" outlineLevel="0" collapsed="false">
      <c r="A23" s="0" t="n">
        <v>37926.33353</v>
      </c>
      <c r="B23" s="0" t="n">
        <v>-0.3703703</v>
      </c>
      <c r="C23" s="0" t="n">
        <v>6.8E-006</v>
      </c>
      <c r="D23" s="0" t="n">
        <v>18.53</v>
      </c>
      <c r="E23" s="0" t="n">
        <v>19</v>
      </c>
      <c r="F23" s="0" t="s">
        <v>35</v>
      </c>
      <c r="G23" s="0" t="n">
        <v>0.96</v>
      </c>
      <c r="H23" s="5" t="n">
        <v>37926.333011</v>
      </c>
      <c r="I23" s="0" t="n">
        <v>-0.3703775</v>
      </c>
      <c r="J23" s="0" t="n">
        <v>3.4E-006</v>
      </c>
      <c r="K23" s="0" t="n">
        <v>9.78</v>
      </c>
      <c r="L23" s="0" t="n">
        <v>20</v>
      </c>
      <c r="M23" s="0" t="s">
        <v>35</v>
      </c>
      <c r="N23" s="0" t="n">
        <v>0.95</v>
      </c>
      <c r="O23" s="0" t="s">
        <v>14</v>
      </c>
      <c r="P23" s="0" t="s">
        <v>15</v>
      </c>
      <c r="Q23" s="0" t="n">
        <f aca="false">(B23-I23)*1000000</f>
        <v>7.20000000004051</v>
      </c>
    </row>
    <row r="24" customFormat="false" ht="13.5" hidden="false" customHeight="false" outlineLevel="0" collapsed="false">
      <c r="A24" s="0" t="n">
        <v>37933.334861</v>
      </c>
      <c r="B24" s="0" t="n">
        <v>-0.373289</v>
      </c>
      <c r="C24" s="0" t="n">
        <v>4.1E-006</v>
      </c>
      <c r="D24" s="0" t="n">
        <v>14.94</v>
      </c>
      <c r="E24" s="0" t="n">
        <v>19</v>
      </c>
      <c r="F24" s="0" t="s">
        <v>36</v>
      </c>
      <c r="G24" s="0" t="n">
        <v>1.02</v>
      </c>
      <c r="H24" s="5" t="n">
        <v>37933.3344</v>
      </c>
      <c r="I24" s="0" t="n">
        <v>-0.3733057</v>
      </c>
      <c r="J24" s="0" t="n">
        <v>5E-006</v>
      </c>
      <c r="K24" s="0" t="n">
        <v>19.46</v>
      </c>
      <c r="L24" s="0" t="n">
        <v>20</v>
      </c>
      <c r="M24" s="0" t="s">
        <v>36</v>
      </c>
      <c r="N24" s="0" t="n">
        <v>1.02</v>
      </c>
      <c r="O24" s="0" t="s">
        <v>14</v>
      </c>
      <c r="P24" s="0" t="s">
        <v>15</v>
      </c>
      <c r="Q24" s="0" t="n">
        <f aca="false">(B24-I24)*1000000</f>
        <v>16.7000000000361</v>
      </c>
    </row>
    <row r="25" customFormat="false" ht="13.5" hidden="false" customHeight="false" outlineLevel="0" collapsed="false">
      <c r="A25" s="0" t="n">
        <v>37940.332894</v>
      </c>
      <c r="B25" s="0" t="n">
        <v>-0.3737962</v>
      </c>
      <c r="C25" s="0" t="n">
        <v>4.7E-006</v>
      </c>
      <c r="D25" s="0" t="n">
        <v>17.82</v>
      </c>
      <c r="E25" s="0" t="n">
        <v>19</v>
      </c>
      <c r="F25" s="0" t="s">
        <v>37</v>
      </c>
      <c r="G25" s="0" t="n">
        <v>0.93</v>
      </c>
      <c r="H25" s="5" t="n">
        <v>37940.333706</v>
      </c>
      <c r="I25" s="0" t="n">
        <v>-0.3737989</v>
      </c>
      <c r="J25" s="0" t="n">
        <v>6.6E-006</v>
      </c>
      <c r="K25" s="0" t="n">
        <v>22.43</v>
      </c>
      <c r="L25" s="0" t="n">
        <v>20</v>
      </c>
      <c r="M25" s="0" t="s">
        <v>37</v>
      </c>
      <c r="N25" s="0" t="n">
        <v>0.97</v>
      </c>
      <c r="O25" s="0" t="s">
        <v>14</v>
      </c>
      <c r="P25" s="0" t="s">
        <v>15</v>
      </c>
      <c r="Q25" s="0" t="n">
        <f aca="false">(B25-I25)*1000000</f>
        <v>2.69999999996662</v>
      </c>
    </row>
    <row r="26" customFormat="false" ht="13.5" hidden="false" customHeight="false" outlineLevel="0" collapsed="false">
      <c r="A26" s="0" t="n">
        <v>37947.33735</v>
      </c>
      <c r="B26" s="0" t="n">
        <v>-0.379118</v>
      </c>
      <c r="C26" s="0" t="n">
        <v>4E-006</v>
      </c>
      <c r="D26" s="0" t="n">
        <v>11.49</v>
      </c>
      <c r="E26" s="0" t="n">
        <v>17</v>
      </c>
      <c r="F26" s="0" t="s">
        <v>38</v>
      </c>
      <c r="G26" s="0" t="n">
        <v>0.8</v>
      </c>
      <c r="H26" s="5" t="n">
        <v>37947.337178</v>
      </c>
      <c r="I26" s="0" t="n">
        <v>-0.3791178</v>
      </c>
      <c r="J26" s="0" t="n">
        <v>4.2E-006</v>
      </c>
      <c r="K26" s="0" t="n">
        <v>10.86</v>
      </c>
      <c r="L26" s="0" t="n">
        <v>17</v>
      </c>
      <c r="M26" s="0" t="s">
        <v>38</v>
      </c>
      <c r="N26" s="0" t="n">
        <v>0.8</v>
      </c>
      <c r="O26" s="0" t="s">
        <v>14</v>
      </c>
      <c r="P26" s="0" t="s">
        <v>15</v>
      </c>
      <c r="Q26" s="0" t="n">
        <f aca="false">(B26-I26)*1000000</f>
        <v>-0.200000000005751</v>
      </c>
    </row>
    <row r="27" customFormat="false" ht="13.5" hidden="false" customHeight="false" outlineLevel="0" collapsed="false">
      <c r="A27" s="0" t="n">
        <v>37954.337263</v>
      </c>
      <c r="B27" s="0" t="n">
        <v>-0.3808793</v>
      </c>
      <c r="C27" s="0" t="n">
        <v>1.04E-005</v>
      </c>
      <c r="D27" s="0" t="n">
        <v>29.34</v>
      </c>
      <c r="E27" s="0" t="n">
        <v>18</v>
      </c>
      <c r="F27" s="0" t="s">
        <v>39</v>
      </c>
      <c r="G27" s="0" t="n">
        <v>1.14</v>
      </c>
      <c r="H27" s="5" t="n">
        <v>37954.337178</v>
      </c>
      <c r="I27" s="0" t="n">
        <v>-0.3808672</v>
      </c>
      <c r="J27" s="0" t="n">
        <v>2.15E-005</v>
      </c>
      <c r="K27" s="0" t="n">
        <v>56.92</v>
      </c>
      <c r="L27" s="0" t="n">
        <v>18</v>
      </c>
      <c r="M27" s="0" t="s">
        <v>39</v>
      </c>
      <c r="N27" s="0" t="n">
        <v>1.13</v>
      </c>
      <c r="O27" s="0" t="s">
        <v>14</v>
      </c>
      <c r="P27" s="0" t="s">
        <v>15</v>
      </c>
      <c r="Q27" s="0" t="n">
        <f aca="false">(B27-I27)*1000000</f>
        <v>-12.0999999999594</v>
      </c>
    </row>
    <row r="28" customFormat="false" ht="13.5" hidden="false" customHeight="false" outlineLevel="0" collapsed="false">
      <c r="A28" s="0" t="n">
        <v>37961.336308</v>
      </c>
      <c r="B28" s="0" t="n">
        <v>-0.3836959</v>
      </c>
      <c r="C28" s="0" t="n">
        <v>1.19E-005</v>
      </c>
      <c r="D28" s="0" t="n">
        <v>28.42</v>
      </c>
      <c r="E28" s="0" t="n">
        <v>20</v>
      </c>
      <c r="F28" s="0" t="s">
        <v>40</v>
      </c>
      <c r="G28" s="0" t="n">
        <v>1.09</v>
      </c>
      <c r="H28" s="5" t="n">
        <v>37961.335789</v>
      </c>
      <c r="I28" s="0" t="n">
        <v>-0.3837086</v>
      </c>
      <c r="J28" s="0" t="n">
        <v>1.85E-005</v>
      </c>
      <c r="K28" s="0" t="n">
        <v>67.8</v>
      </c>
      <c r="L28" s="0" t="n">
        <v>20</v>
      </c>
      <c r="M28" s="0" t="s">
        <v>40</v>
      </c>
      <c r="N28" s="0" t="n">
        <v>1.08</v>
      </c>
      <c r="O28" s="0" t="s">
        <v>14</v>
      </c>
      <c r="P28" s="0" t="s">
        <v>15</v>
      </c>
      <c r="Q28" s="0" t="n">
        <f aca="false">(B28-I28)*1000000</f>
        <v>12.7000000000321</v>
      </c>
    </row>
    <row r="29" customFormat="false" ht="13.5" hidden="false" customHeight="false" outlineLevel="0" collapsed="false">
      <c r="A29" s="0" t="n">
        <v>37968.336076</v>
      </c>
      <c r="B29" s="0" t="n">
        <v>-0.3820674</v>
      </c>
      <c r="C29" s="0" t="n">
        <v>8.7E-006</v>
      </c>
      <c r="D29" s="0" t="n">
        <v>18.42</v>
      </c>
      <c r="E29" s="0" t="n">
        <v>20</v>
      </c>
      <c r="F29" s="0" t="s">
        <v>41</v>
      </c>
      <c r="G29" s="0" t="n">
        <v>1.08</v>
      </c>
      <c r="H29" s="5" t="n">
        <v>37968.335789</v>
      </c>
      <c r="I29" s="0" t="n">
        <v>-0.3820793</v>
      </c>
      <c r="J29" s="0" t="n">
        <v>6.5E-006</v>
      </c>
      <c r="K29" s="0" t="n">
        <v>31.51</v>
      </c>
      <c r="L29" s="0" t="n">
        <v>20</v>
      </c>
      <c r="M29" s="0" t="s">
        <v>41</v>
      </c>
      <c r="N29" s="0" t="n">
        <v>1.07</v>
      </c>
      <c r="O29" s="0" t="s">
        <v>14</v>
      </c>
      <c r="P29" s="0" t="s">
        <v>15</v>
      </c>
      <c r="Q29" s="0" t="n">
        <f aca="false">(B29-I29)*1000000</f>
        <v>11.9000000000091</v>
      </c>
    </row>
    <row r="30" customFormat="false" ht="13.5" hidden="false" customHeight="false" outlineLevel="0" collapsed="false">
      <c r="A30" s="0" t="n">
        <v>37975.337465</v>
      </c>
      <c r="B30" s="0" t="n">
        <v>-0.3852482</v>
      </c>
      <c r="C30" s="0" t="n">
        <v>9.2E-006</v>
      </c>
      <c r="D30" s="0" t="n">
        <v>16.19</v>
      </c>
      <c r="E30" s="0" t="n">
        <v>19</v>
      </c>
      <c r="F30" s="0" t="s">
        <v>42</v>
      </c>
      <c r="G30" s="0" t="n">
        <v>1.15</v>
      </c>
      <c r="H30" s="5" t="n">
        <v>37975.337178</v>
      </c>
      <c r="I30" s="0" t="n">
        <v>-0.3852527</v>
      </c>
      <c r="J30" s="0" t="n">
        <v>8.3E-006</v>
      </c>
      <c r="K30" s="0" t="n">
        <v>16.07</v>
      </c>
      <c r="L30" s="0" t="n">
        <v>20</v>
      </c>
      <c r="M30" s="0" t="s">
        <v>42</v>
      </c>
      <c r="N30" s="0" t="n">
        <v>1.13</v>
      </c>
      <c r="O30" s="0" t="s">
        <v>14</v>
      </c>
      <c r="P30" s="0" t="s">
        <v>15</v>
      </c>
      <c r="Q30" s="0" t="n">
        <f aca="false">(B30-I30)*1000000</f>
        <v>4.50000000001838</v>
      </c>
    </row>
    <row r="31" customFormat="false" ht="13.5" hidden="false" customHeight="false" outlineLevel="0" collapsed="false">
      <c r="A31" s="0" t="n">
        <v>37996.337465</v>
      </c>
      <c r="B31" s="0" t="n">
        <v>-0.3911568</v>
      </c>
      <c r="C31" s="0" t="n">
        <v>7.3E-006</v>
      </c>
      <c r="D31" s="0" t="n">
        <v>15.12</v>
      </c>
      <c r="E31" s="0" t="n">
        <v>20</v>
      </c>
      <c r="F31" s="0" t="s">
        <v>43</v>
      </c>
      <c r="G31" s="0" t="n">
        <v>1.15</v>
      </c>
      <c r="H31" s="5" t="n">
        <v>37996.337178</v>
      </c>
      <c r="I31" s="0" t="n">
        <v>-0.3911713</v>
      </c>
      <c r="J31" s="0" t="n">
        <v>8.8E-006</v>
      </c>
      <c r="K31" s="0" t="n">
        <v>20.28</v>
      </c>
      <c r="L31" s="0" t="n">
        <v>20</v>
      </c>
      <c r="M31" s="0" t="s">
        <v>43</v>
      </c>
      <c r="N31" s="0" t="n">
        <v>1.13</v>
      </c>
      <c r="O31" s="0" t="s">
        <v>14</v>
      </c>
      <c r="P31" s="0" t="s">
        <v>15</v>
      </c>
      <c r="Q31" s="0" t="n">
        <f aca="false">(B31-I31)*1000000</f>
        <v>14.4999999999729</v>
      </c>
    </row>
    <row r="32" customFormat="false" ht="13.5" hidden="false" customHeight="false" outlineLevel="0" collapsed="false">
      <c r="A32" s="0" t="n">
        <v>38003.346493</v>
      </c>
      <c r="B32" s="0" t="n">
        <v>-0.3985233</v>
      </c>
      <c r="C32" s="0" t="n">
        <v>6.6E-006</v>
      </c>
      <c r="D32" s="0" t="n">
        <v>10.46</v>
      </c>
      <c r="E32" s="0" t="n">
        <v>14</v>
      </c>
      <c r="F32" s="0" t="s">
        <v>44</v>
      </c>
      <c r="G32" s="0" t="n">
        <v>0.79</v>
      </c>
      <c r="H32" s="5" t="n">
        <v>38003.346206</v>
      </c>
      <c r="I32" s="0" t="n">
        <v>-0.3985055</v>
      </c>
      <c r="J32" s="0" t="n">
        <v>1.5E-005</v>
      </c>
      <c r="K32" s="0" t="n">
        <v>7.21</v>
      </c>
      <c r="L32" s="0" t="n">
        <v>14</v>
      </c>
      <c r="M32" s="0" t="s">
        <v>44</v>
      </c>
      <c r="N32" s="0" t="n">
        <v>0.8</v>
      </c>
      <c r="O32" s="0" t="s">
        <v>14</v>
      </c>
      <c r="P32" s="0" t="s">
        <v>15</v>
      </c>
      <c r="Q32" s="0" t="n">
        <f aca="false">(B32-I32)*1000000</f>
        <v>-17.8000000000123</v>
      </c>
    </row>
    <row r="33" customFormat="false" ht="13.5" hidden="false" customHeight="false" outlineLevel="0" collapsed="false">
      <c r="A33" s="0" t="n">
        <v>38005.33735</v>
      </c>
      <c r="B33" s="0" t="n">
        <v>-0.3995278</v>
      </c>
      <c r="C33" s="0" t="n">
        <v>8.3E-006</v>
      </c>
      <c r="D33" s="0" t="n">
        <v>15.36</v>
      </c>
      <c r="E33" s="0" t="n">
        <v>17</v>
      </c>
      <c r="F33" s="0" t="s">
        <v>45</v>
      </c>
      <c r="G33" s="0" t="n">
        <v>1.12</v>
      </c>
      <c r="H33" s="5" t="n">
        <v>38005.336484</v>
      </c>
      <c r="I33" s="0" t="n">
        <v>-0.3995004</v>
      </c>
      <c r="J33" s="0" t="n">
        <v>8.8E-006</v>
      </c>
      <c r="K33" s="0" t="n">
        <v>12.48</v>
      </c>
      <c r="L33" s="0" t="n">
        <v>17</v>
      </c>
      <c r="M33" s="0" t="s">
        <v>45</v>
      </c>
      <c r="N33" s="0" t="n">
        <v>1.12</v>
      </c>
      <c r="O33" s="0" t="s">
        <v>14</v>
      </c>
      <c r="P33" s="0" t="s">
        <v>15</v>
      </c>
      <c r="Q33" s="0" t="n">
        <f aca="false">(B33-I33)*1000000</f>
        <v>-27.4000000000108</v>
      </c>
    </row>
    <row r="34" customFormat="false" ht="13.5" hidden="false" customHeight="false" outlineLevel="0" collapsed="false">
      <c r="A34" s="0" t="n">
        <v>38010.338333</v>
      </c>
      <c r="B34" s="0" t="n">
        <v>-0.4011908</v>
      </c>
      <c r="C34" s="0" t="n">
        <v>6.4E-006</v>
      </c>
      <c r="D34" s="0" t="n">
        <v>11.98</v>
      </c>
      <c r="E34" s="0" t="n">
        <v>19</v>
      </c>
      <c r="F34" s="0" t="s">
        <v>46</v>
      </c>
      <c r="G34" s="0" t="n">
        <v>1.14</v>
      </c>
      <c r="H34" s="5" t="n">
        <v>38010.337873</v>
      </c>
      <c r="I34" s="0" t="n">
        <v>-0.4011859</v>
      </c>
      <c r="J34" s="0" t="n">
        <v>7.1E-006</v>
      </c>
      <c r="K34" s="0" t="n">
        <v>14.19</v>
      </c>
      <c r="L34" s="0" t="n">
        <v>20</v>
      </c>
      <c r="M34" s="0" t="s">
        <v>46</v>
      </c>
      <c r="N34" s="0" t="n">
        <v>1.15</v>
      </c>
      <c r="O34" s="0" t="s">
        <v>14</v>
      </c>
      <c r="P34" s="0" t="s">
        <v>15</v>
      </c>
      <c r="Q34" s="0" t="n">
        <f aca="false">(B34-I34)*1000000</f>
        <v>-4.90000000002988</v>
      </c>
    </row>
    <row r="35" customFormat="false" ht="13.5" hidden="false" customHeight="false" outlineLevel="0" collapsed="false">
      <c r="A35" s="0" t="n">
        <v>38017.33706</v>
      </c>
      <c r="B35" s="0" t="n">
        <v>-0.4051825</v>
      </c>
      <c r="C35" s="0" t="n">
        <v>1.2E-005</v>
      </c>
      <c r="D35" s="0" t="n">
        <v>23.74</v>
      </c>
      <c r="E35" s="0" t="n">
        <v>20</v>
      </c>
      <c r="F35" s="0" t="s">
        <v>47</v>
      </c>
      <c r="G35" s="0" t="n">
        <v>1.13</v>
      </c>
      <c r="H35" s="5" t="n">
        <v>38017.336484</v>
      </c>
      <c r="I35" s="0" t="n">
        <v>-0.4051826</v>
      </c>
      <c r="J35" s="0" t="n">
        <v>2.21E-005</v>
      </c>
      <c r="K35" s="0" t="n">
        <v>52.43</v>
      </c>
      <c r="L35" s="0" t="n">
        <v>20</v>
      </c>
      <c r="M35" s="0" t="s">
        <v>47</v>
      </c>
      <c r="N35" s="0" t="n">
        <v>1.12</v>
      </c>
      <c r="O35" s="0" t="s">
        <v>14</v>
      </c>
      <c r="P35" s="0" t="s">
        <v>15</v>
      </c>
      <c r="Q35" s="0" t="n">
        <f aca="false">(B35-I35)*1000000</f>
        <v>0.100000000002876</v>
      </c>
    </row>
    <row r="36" customFormat="false" ht="13.5" hidden="false" customHeight="false" outlineLevel="0" collapsed="false">
      <c r="A36" s="0" t="n">
        <v>38024.337523</v>
      </c>
      <c r="B36" s="0" t="n">
        <v>-0.404312</v>
      </c>
      <c r="C36" s="0" t="n">
        <v>2.96E-005</v>
      </c>
      <c r="D36" s="0" t="n">
        <v>61.33</v>
      </c>
      <c r="E36" s="0" t="n">
        <v>20</v>
      </c>
      <c r="F36" s="0" t="s">
        <v>48</v>
      </c>
      <c r="G36" s="0" t="n">
        <v>1.15</v>
      </c>
      <c r="H36" s="5" t="n">
        <v>38024.337178</v>
      </c>
      <c r="I36" s="0" t="n">
        <v>-0.4043764</v>
      </c>
      <c r="J36" s="0" t="n">
        <v>3.88E-005</v>
      </c>
      <c r="K36" s="0" t="n">
        <v>113.89</v>
      </c>
      <c r="L36" s="0" t="n">
        <v>20</v>
      </c>
      <c r="M36" s="0" t="s">
        <v>48</v>
      </c>
      <c r="N36" s="0" t="n">
        <v>1.15</v>
      </c>
      <c r="O36" s="0" t="s">
        <v>14</v>
      </c>
      <c r="P36" s="0" t="s">
        <v>15</v>
      </c>
      <c r="Q36" s="0" t="n">
        <f aca="false">(B36-I36)*1000000</f>
        <v>64.40000000002</v>
      </c>
    </row>
    <row r="37" customFormat="false" ht="13.5" hidden="false" customHeight="false" outlineLevel="0" collapsed="false">
      <c r="A37" s="0" t="n">
        <v>38031.336771</v>
      </c>
      <c r="B37" s="0" t="n">
        <v>-0.4094927</v>
      </c>
      <c r="C37" s="0" t="n">
        <v>1.38E-005</v>
      </c>
      <c r="D37" s="0" t="n">
        <v>22.83</v>
      </c>
      <c r="E37" s="0" t="n">
        <v>20</v>
      </c>
      <c r="F37" s="0" t="s">
        <v>49</v>
      </c>
      <c r="G37" s="0" t="n">
        <v>1.11</v>
      </c>
      <c r="H37" s="5" t="n">
        <v>38031.336484</v>
      </c>
      <c r="I37" s="0" t="n">
        <v>-0.4095223</v>
      </c>
      <c r="J37" s="0" t="n">
        <v>2.23E-005</v>
      </c>
      <c r="K37" s="0" t="n">
        <v>80.1</v>
      </c>
      <c r="L37" s="0" t="n">
        <v>20</v>
      </c>
      <c r="M37" s="0" t="s">
        <v>49</v>
      </c>
      <c r="N37" s="0" t="n">
        <v>1.1</v>
      </c>
      <c r="O37" s="0" t="s">
        <v>14</v>
      </c>
      <c r="P37" s="0" t="s">
        <v>15</v>
      </c>
      <c r="Q37" s="0" t="n">
        <f aca="false">(B37-I37)*1000000</f>
        <v>29.6000000000185</v>
      </c>
    </row>
    <row r="38" customFormat="false" ht="13.5" hidden="false" customHeight="false" outlineLevel="0" collapsed="false">
      <c r="A38" s="0" t="n">
        <v>38045.336019</v>
      </c>
      <c r="B38" s="0" t="n">
        <v>-0.4174829</v>
      </c>
      <c r="C38" s="0" t="n">
        <v>8.8E-006</v>
      </c>
      <c r="D38" s="0" t="n">
        <v>16</v>
      </c>
      <c r="E38" s="0" t="n">
        <v>20</v>
      </c>
      <c r="F38" s="0" t="s">
        <v>50</v>
      </c>
      <c r="G38" s="0" t="n">
        <v>1.08</v>
      </c>
      <c r="H38" s="5" t="n">
        <v>38045.335789</v>
      </c>
      <c r="I38" s="0" t="n">
        <v>-0.4174739</v>
      </c>
      <c r="J38" s="0" t="n">
        <v>1.11E-005</v>
      </c>
      <c r="K38" s="0" t="n">
        <v>44.31</v>
      </c>
      <c r="L38" s="0" t="n">
        <v>20</v>
      </c>
      <c r="M38" s="0" t="s">
        <v>50</v>
      </c>
      <c r="N38" s="0" t="n">
        <v>1.07</v>
      </c>
      <c r="O38" s="0" t="s">
        <v>14</v>
      </c>
      <c r="P38" s="0" t="s">
        <v>15</v>
      </c>
      <c r="Q38" s="0" t="n">
        <f aca="false">(B38-I38)*1000000</f>
        <v>-8.99999999998125</v>
      </c>
    </row>
    <row r="39" customFormat="false" ht="13.5" hidden="false" customHeight="false" outlineLevel="0" collapsed="false">
      <c r="A39" s="0" t="n">
        <v>38052.335237</v>
      </c>
      <c r="B39" s="0" t="n">
        <v>-0.4178485</v>
      </c>
      <c r="C39" s="0" t="n">
        <v>2.26E-005</v>
      </c>
      <c r="D39" s="0" t="n">
        <v>57.02</v>
      </c>
      <c r="E39" s="0" t="n">
        <v>19</v>
      </c>
      <c r="F39" s="0" t="s">
        <v>51</v>
      </c>
      <c r="G39" s="0" t="n">
        <v>1.04</v>
      </c>
      <c r="H39" s="5" t="n">
        <v>38052.335095</v>
      </c>
      <c r="I39" s="0" t="n">
        <v>-0.4178831</v>
      </c>
      <c r="J39" s="0" t="n">
        <v>1.88E-005</v>
      </c>
      <c r="K39" s="0" t="n">
        <v>81.37</v>
      </c>
      <c r="L39" s="0" t="n">
        <v>20</v>
      </c>
      <c r="M39" s="0" t="s">
        <v>51</v>
      </c>
      <c r="N39" s="0" t="n">
        <v>1.03</v>
      </c>
      <c r="O39" s="0" t="s">
        <v>14</v>
      </c>
      <c r="P39" s="0" t="s">
        <v>15</v>
      </c>
      <c r="Q39" s="0" t="n">
        <f aca="false">(B39-I39)*1000000</f>
        <v>34.5999999999957</v>
      </c>
    </row>
    <row r="40" customFormat="false" ht="13.5" hidden="false" customHeight="false" outlineLevel="0" collapsed="false">
      <c r="A40" s="0" t="n">
        <v>38059.335729</v>
      </c>
      <c r="B40" s="0" t="n">
        <v>-0.4225204</v>
      </c>
      <c r="C40" s="0" t="n">
        <v>6.5E-006</v>
      </c>
      <c r="D40" s="0" t="n">
        <v>16.49</v>
      </c>
      <c r="E40" s="0" t="n">
        <v>18</v>
      </c>
      <c r="F40" s="0" t="s">
        <v>52</v>
      </c>
      <c r="G40" s="0" t="n">
        <v>1.06</v>
      </c>
      <c r="H40" s="5" t="n">
        <v>38059.335095</v>
      </c>
      <c r="I40" s="0" t="n">
        <v>-0.4225107</v>
      </c>
      <c r="J40" s="0" t="n">
        <v>8.9E-006</v>
      </c>
      <c r="K40" s="0" t="n">
        <v>38.91</v>
      </c>
      <c r="L40" s="0" t="n">
        <v>20</v>
      </c>
      <c r="M40" s="0" t="s">
        <v>52</v>
      </c>
      <c r="N40" s="0" t="n">
        <v>1.05</v>
      </c>
      <c r="O40" s="0" t="s">
        <v>14</v>
      </c>
      <c r="P40" s="0" t="s">
        <v>15</v>
      </c>
      <c r="Q40" s="0" t="n">
        <f aca="false">(B40-I40)*1000000</f>
        <v>-9.70000000000137</v>
      </c>
    </row>
    <row r="41" customFormat="false" ht="13.5" hidden="false" customHeight="false" outlineLevel="0" collapsed="false">
      <c r="A41" s="0" t="n">
        <v>38066.335122</v>
      </c>
      <c r="B41" s="0" t="n">
        <v>-0.4247309</v>
      </c>
      <c r="C41" s="0" t="n">
        <v>9.8E-006</v>
      </c>
      <c r="D41" s="0" t="n">
        <v>21.75</v>
      </c>
      <c r="E41" s="0" t="n">
        <v>19</v>
      </c>
      <c r="F41" s="0" t="s">
        <v>53</v>
      </c>
      <c r="G41" s="0" t="n">
        <v>1.03</v>
      </c>
      <c r="H41" s="5" t="n">
        <v>38066.335095</v>
      </c>
      <c r="I41" s="0" t="n">
        <v>-0.4247568</v>
      </c>
      <c r="J41" s="0" t="n">
        <v>1.23E-005</v>
      </c>
      <c r="K41" s="0" t="n">
        <v>42.59</v>
      </c>
      <c r="L41" s="0" t="n">
        <v>20</v>
      </c>
      <c r="M41" s="0" t="s">
        <v>53</v>
      </c>
      <c r="N41" s="0" t="n">
        <v>1.03</v>
      </c>
      <c r="O41" s="0" t="s">
        <v>14</v>
      </c>
      <c r="P41" s="0" t="s">
        <v>15</v>
      </c>
      <c r="Q41" s="0" t="n">
        <f aca="false">(B41-I41)*1000000</f>
        <v>25.8999999999676</v>
      </c>
    </row>
    <row r="42" customFormat="false" ht="13.5" hidden="false" customHeight="false" outlineLevel="0" collapsed="false">
      <c r="A42" s="0" t="n">
        <v>38073.334919</v>
      </c>
      <c r="B42" s="0" t="n">
        <v>-0.4314361</v>
      </c>
      <c r="C42" s="0" t="n">
        <v>4.4E-006</v>
      </c>
      <c r="D42" s="0" t="n">
        <v>11.51</v>
      </c>
      <c r="E42" s="0" t="n">
        <v>23</v>
      </c>
      <c r="F42" s="0" t="s">
        <v>54</v>
      </c>
      <c r="G42" s="0" t="n">
        <v>1.02</v>
      </c>
      <c r="H42" s="5" t="n">
        <v>38073.3344</v>
      </c>
      <c r="I42" s="0" t="n">
        <v>-0.4314368</v>
      </c>
      <c r="J42" s="0" t="n">
        <v>5.6E-006</v>
      </c>
      <c r="K42" s="0" t="n">
        <v>15.87</v>
      </c>
      <c r="L42" s="0" t="n">
        <v>20</v>
      </c>
      <c r="M42" s="0" t="s">
        <v>54</v>
      </c>
      <c r="N42" s="0" t="n">
        <v>1.02</v>
      </c>
      <c r="O42" s="0" t="s">
        <v>14</v>
      </c>
      <c r="P42" s="0" t="s">
        <v>15</v>
      </c>
      <c r="Q42" s="0" t="n">
        <f aca="false">(B42-I42)*1000000</f>
        <v>0.700000000020129</v>
      </c>
    </row>
    <row r="43" customFormat="false" ht="13.5" hidden="false" customHeight="false" outlineLevel="0" collapsed="false">
      <c r="A43" s="0" t="n">
        <v>38080.339144</v>
      </c>
      <c r="B43" s="0" t="n">
        <v>-0.435946</v>
      </c>
      <c r="C43" s="0" t="n">
        <v>2.5E-005</v>
      </c>
      <c r="D43" s="0" t="n">
        <v>38.99</v>
      </c>
      <c r="E43" s="0" t="n">
        <v>19</v>
      </c>
      <c r="F43" s="0" t="s">
        <v>55</v>
      </c>
      <c r="G43" s="0" t="n">
        <v>1.08</v>
      </c>
      <c r="H43" s="5" t="n">
        <v>38080.337178</v>
      </c>
      <c r="I43" s="0" t="n">
        <v>-0.4359533</v>
      </c>
      <c r="J43" s="0" t="n">
        <v>1.06E-005</v>
      </c>
      <c r="K43" s="0" t="n">
        <v>34.71</v>
      </c>
      <c r="L43" s="0" t="n">
        <v>20</v>
      </c>
      <c r="M43" s="0" t="s">
        <v>55</v>
      </c>
      <c r="N43" s="0" t="n">
        <v>1.15</v>
      </c>
      <c r="O43" s="0" t="s">
        <v>14</v>
      </c>
      <c r="P43" s="0" t="s">
        <v>15</v>
      </c>
      <c r="Q43" s="0" t="n">
        <f aca="false">(B43-I43)*1000000</f>
        <v>7.29999999998787</v>
      </c>
    </row>
    <row r="44" customFormat="false" ht="13.5" hidden="false" customHeight="false" outlineLevel="0" collapsed="false">
      <c r="A44" s="0" t="n">
        <v>38087.33735</v>
      </c>
      <c r="B44" s="0" t="n">
        <v>-0.444384</v>
      </c>
      <c r="C44" s="0" t="n">
        <v>9.8E-006</v>
      </c>
      <c r="D44" s="0" t="n">
        <v>16.82</v>
      </c>
      <c r="E44" s="0" t="n">
        <v>20</v>
      </c>
      <c r="F44" s="0" t="s">
        <v>56</v>
      </c>
      <c r="G44" s="0" t="n">
        <v>1.14</v>
      </c>
      <c r="H44" s="5" t="n">
        <v>38087.337178</v>
      </c>
      <c r="I44" s="0" t="n">
        <v>-0.444395</v>
      </c>
      <c r="J44" s="0" t="n">
        <v>9.3E-006</v>
      </c>
      <c r="K44" s="0" t="n">
        <v>43.46</v>
      </c>
      <c r="L44" s="0" t="n">
        <v>20</v>
      </c>
      <c r="M44" s="0" t="s">
        <v>56</v>
      </c>
      <c r="N44" s="0" t="n">
        <v>1.13</v>
      </c>
      <c r="O44" s="0" t="s">
        <v>14</v>
      </c>
      <c r="P44" s="0" t="s">
        <v>15</v>
      </c>
      <c r="Q44" s="0" t="n">
        <f aca="false">(B44-I44)*1000000</f>
        <v>10.9999999999832</v>
      </c>
    </row>
    <row r="45" customFormat="false" ht="13.5" hidden="false" customHeight="false" outlineLevel="0" collapsed="false">
      <c r="A45" s="0" t="n">
        <v>38094.340185</v>
      </c>
      <c r="B45" s="0" t="n">
        <v>-0.4490992</v>
      </c>
      <c r="C45" s="0" t="n">
        <v>2.02E-005</v>
      </c>
      <c r="D45" s="0" t="n">
        <v>26.83</v>
      </c>
      <c r="E45" s="0" t="n">
        <v>20</v>
      </c>
      <c r="F45" s="0" t="s">
        <v>57</v>
      </c>
      <c r="G45" s="0" t="n">
        <v>1.28</v>
      </c>
      <c r="H45" s="5" t="n">
        <v>38094.339956</v>
      </c>
      <c r="I45" s="0" t="n">
        <v>-0.4490962</v>
      </c>
      <c r="J45" s="0" t="n">
        <v>5.5E-006</v>
      </c>
      <c r="K45" s="0" t="n">
        <v>20.07</v>
      </c>
      <c r="L45" s="0" t="n">
        <v>20</v>
      </c>
      <c r="M45" s="0" t="s">
        <v>57</v>
      </c>
      <c r="N45" s="0" t="n">
        <v>1.27</v>
      </c>
      <c r="O45" s="0" t="s">
        <v>14</v>
      </c>
      <c r="P45" s="0" t="s">
        <v>15</v>
      </c>
      <c r="Q45" s="0" t="n">
        <f aca="false">(B45-I45)*1000000</f>
        <v>-2.99999999997524</v>
      </c>
    </row>
    <row r="46" customFormat="false" ht="13.5" hidden="false" customHeight="false" outlineLevel="0" collapsed="false">
      <c r="A46" s="0" t="n">
        <v>38101.342731</v>
      </c>
      <c r="B46" s="0" t="n">
        <v>-0.4524757</v>
      </c>
      <c r="C46" s="0" t="n">
        <v>1.88E-005</v>
      </c>
      <c r="D46" s="0" t="n">
        <v>26.13</v>
      </c>
      <c r="E46" s="0" t="n">
        <v>19</v>
      </c>
      <c r="F46" s="0" t="s">
        <v>58</v>
      </c>
      <c r="G46" s="0" t="n">
        <v>1.25</v>
      </c>
      <c r="H46" s="5" t="n">
        <v>38101.34065</v>
      </c>
      <c r="I46" s="0" t="n">
        <v>-0.4524904</v>
      </c>
      <c r="J46" s="0" t="n">
        <v>1.43E-005</v>
      </c>
      <c r="K46" s="0" t="n">
        <v>24.01</v>
      </c>
      <c r="L46" s="0" t="n">
        <v>18</v>
      </c>
      <c r="M46" s="0" t="s">
        <v>58</v>
      </c>
      <c r="N46" s="0" t="n">
        <v>1.32</v>
      </c>
      <c r="O46" s="0" t="s">
        <v>14</v>
      </c>
      <c r="P46" s="0" t="s">
        <v>15</v>
      </c>
      <c r="Q46" s="0" t="n">
        <f aca="false">(B46-I46)*1000000</f>
        <v>14.7000000000341</v>
      </c>
    </row>
    <row r="47" customFormat="false" ht="13.5" hidden="false" customHeight="false" outlineLevel="0" collapsed="false">
      <c r="A47" s="0" t="n">
        <v>38115.337813</v>
      </c>
      <c r="B47" s="0" t="n">
        <v>-0.4597959</v>
      </c>
      <c r="C47" s="0" t="n">
        <v>3.5E-006</v>
      </c>
      <c r="D47" s="0" t="n">
        <v>7.41</v>
      </c>
      <c r="E47" s="0" t="n">
        <v>19</v>
      </c>
      <c r="F47" s="0" t="s">
        <v>59</v>
      </c>
      <c r="G47" s="0" t="n">
        <v>1.16</v>
      </c>
      <c r="H47" s="5" t="n">
        <v>38115.337178</v>
      </c>
      <c r="I47" s="0" t="n">
        <v>-0.4598206</v>
      </c>
      <c r="J47" s="0" t="n">
        <v>1.03E-005</v>
      </c>
      <c r="K47" s="0" t="n">
        <v>27.82</v>
      </c>
      <c r="L47" s="0" t="n">
        <v>20</v>
      </c>
      <c r="M47" s="0" t="s">
        <v>59</v>
      </c>
      <c r="N47" s="0" t="n">
        <v>1.15</v>
      </c>
      <c r="O47" s="0" t="s">
        <v>14</v>
      </c>
      <c r="P47" s="0" t="s">
        <v>15</v>
      </c>
      <c r="Q47" s="0" t="n">
        <f aca="false">(B47-I47)*1000000</f>
        <v>24.7000000000441</v>
      </c>
    </row>
    <row r="48" customFormat="false" ht="13.5" hidden="false" customHeight="false" outlineLevel="0" collapsed="false">
      <c r="A48" s="0" t="n">
        <v>38122.338391</v>
      </c>
      <c r="B48" s="0" t="n">
        <v>-0.4647518</v>
      </c>
      <c r="C48" s="0" t="n">
        <v>1.55E-005</v>
      </c>
      <c r="D48" s="0" t="n">
        <v>32.28</v>
      </c>
      <c r="E48" s="0" t="n">
        <v>20</v>
      </c>
      <c r="F48" s="0" t="s">
        <v>60</v>
      </c>
      <c r="G48" s="0" t="n">
        <v>1.19</v>
      </c>
      <c r="H48" s="5" t="n">
        <v>38122.337873</v>
      </c>
      <c r="I48" s="0" t="n">
        <v>-0.4647315</v>
      </c>
      <c r="J48" s="0" t="n">
        <v>1.28E-005</v>
      </c>
      <c r="K48" s="0" t="n">
        <v>39.78</v>
      </c>
      <c r="L48" s="0" t="n">
        <v>20</v>
      </c>
      <c r="M48" s="0" t="s">
        <v>60</v>
      </c>
      <c r="N48" s="0" t="n">
        <v>1.18</v>
      </c>
      <c r="O48" s="0" t="s">
        <v>14</v>
      </c>
      <c r="P48" s="0" t="s">
        <v>15</v>
      </c>
      <c r="Q48" s="0" t="n">
        <f aca="false">(B48-I48)*1000000</f>
        <v>-20.2999999999731</v>
      </c>
    </row>
    <row r="49" customFormat="false" ht="13.5" hidden="false" customHeight="false" outlineLevel="0" collapsed="false">
      <c r="A49" s="0" t="n">
        <v>38129.336713</v>
      </c>
      <c r="B49" s="0" t="n">
        <v>-0.4684837</v>
      </c>
      <c r="C49" s="0" t="n">
        <v>1.26E-005</v>
      </c>
      <c r="D49" s="0" t="n">
        <v>26.76</v>
      </c>
      <c r="E49" s="0" t="n">
        <v>19</v>
      </c>
      <c r="F49" s="0" t="s">
        <v>61</v>
      </c>
      <c r="G49" s="0" t="n">
        <v>1.11</v>
      </c>
      <c r="H49" s="5" t="n">
        <v>38129.336484</v>
      </c>
      <c r="I49" s="0" t="n">
        <v>-0.4684895</v>
      </c>
      <c r="J49" s="0" t="n">
        <v>1.57E-005</v>
      </c>
      <c r="K49" s="0" t="n">
        <v>43.55</v>
      </c>
      <c r="L49" s="0" t="n">
        <v>20</v>
      </c>
      <c r="M49" s="0" t="s">
        <v>61</v>
      </c>
      <c r="N49" s="0" t="n">
        <v>1.1</v>
      </c>
      <c r="O49" s="0" t="s">
        <v>14</v>
      </c>
      <c r="P49" s="0" t="s">
        <v>15</v>
      </c>
      <c r="Q49" s="0" t="n">
        <f aca="false">(B49-I49)*1000000</f>
        <v>5.80000000000025</v>
      </c>
    </row>
    <row r="50" customFormat="false" ht="13.5" hidden="false" customHeight="false" outlineLevel="0" collapsed="false">
      <c r="A50" s="0" t="n">
        <v>38136.337176</v>
      </c>
      <c r="B50" s="0" t="n">
        <v>-0.4695087</v>
      </c>
      <c r="C50" s="0" t="n">
        <v>1.34E-005</v>
      </c>
      <c r="D50" s="0" t="n">
        <v>33.81</v>
      </c>
      <c r="E50" s="0" t="n">
        <v>19</v>
      </c>
      <c r="F50" s="0" t="s">
        <v>62</v>
      </c>
      <c r="G50" s="0" t="n">
        <v>1.13</v>
      </c>
      <c r="H50" s="5" t="n">
        <v>38136.337178</v>
      </c>
      <c r="I50" s="0" t="n">
        <v>-0.4695172</v>
      </c>
      <c r="J50" s="0" t="n">
        <v>1.03E-005</v>
      </c>
      <c r="K50" s="0" t="n">
        <v>22.2</v>
      </c>
      <c r="L50" s="0" t="n">
        <v>19</v>
      </c>
      <c r="M50" s="0" t="s">
        <v>62</v>
      </c>
      <c r="N50" s="0" t="n">
        <v>1.13</v>
      </c>
      <c r="O50" s="0" t="s">
        <v>14</v>
      </c>
      <c r="P50" s="0" t="s">
        <v>15</v>
      </c>
      <c r="Q50" s="0" t="n">
        <f aca="false">(B50-I50)*1000000</f>
        <v>8.50000000002238</v>
      </c>
    </row>
    <row r="51" customFormat="false" ht="13.5" hidden="false" customHeight="false" outlineLevel="0" collapsed="false">
      <c r="A51" s="0" t="n">
        <v>38143.337465</v>
      </c>
      <c r="B51" s="0" t="n">
        <v>-0.4706459</v>
      </c>
      <c r="C51" s="0" t="n">
        <v>1.24E-005</v>
      </c>
      <c r="D51" s="0" t="n">
        <v>32.08</v>
      </c>
      <c r="E51" s="0" t="n">
        <v>19</v>
      </c>
      <c r="F51" s="0" t="s">
        <v>63</v>
      </c>
      <c r="G51" s="0" t="n">
        <v>0.97</v>
      </c>
      <c r="H51" s="5" t="n">
        <v>38143.335095</v>
      </c>
      <c r="I51" s="0" t="n">
        <v>-0.4706666</v>
      </c>
      <c r="J51" s="0" t="n">
        <v>1.98E-005</v>
      </c>
      <c r="K51" s="0" t="n">
        <v>39.79</v>
      </c>
      <c r="L51" s="0" t="n">
        <v>19</v>
      </c>
      <c r="M51" s="0" t="s">
        <v>63</v>
      </c>
      <c r="N51" s="0" t="n">
        <v>1.05</v>
      </c>
      <c r="O51" s="0" t="s">
        <v>14</v>
      </c>
      <c r="P51" s="0" t="s">
        <v>15</v>
      </c>
      <c r="Q51" s="0" t="n">
        <f aca="false">(B51-I51)*1000000</f>
        <v>20.6999999999846</v>
      </c>
    </row>
    <row r="52" customFormat="false" ht="13.5" hidden="false" customHeight="false" outlineLevel="0" collapsed="false">
      <c r="A52" s="0" t="n">
        <v>38150.333646</v>
      </c>
      <c r="B52" s="0" t="n">
        <v>-0.4720491</v>
      </c>
      <c r="C52" s="0" t="n">
        <v>6.6E-006</v>
      </c>
      <c r="D52" s="0" t="n">
        <v>18.11</v>
      </c>
      <c r="E52" s="0" t="n">
        <v>19</v>
      </c>
      <c r="F52" s="0" t="s">
        <v>64</v>
      </c>
      <c r="G52" s="0" t="n">
        <v>0.96</v>
      </c>
      <c r="H52" s="5" t="n">
        <v>38150.333011</v>
      </c>
      <c r="I52" s="0" t="n">
        <v>-0.4720539</v>
      </c>
      <c r="J52" s="0" t="n">
        <v>2.22E-005</v>
      </c>
      <c r="K52" s="0" t="n">
        <v>40.89</v>
      </c>
      <c r="L52" s="0" t="n">
        <v>18</v>
      </c>
      <c r="M52" s="0" t="s">
        <v>64</v>
      </c>
      <c r="N52" s="0" t="n">
        <v>0.95</v>
      </c>
      <c r="O52" s="0" t="s">
        <v>14</v>
      </c>
      <c r="P52" s="0" t="s">
        <v>15</v>
      </c>
      <c r="Q52" s="0" t="n">
        <f aca="false">(B52-I52)*1000000</f>
        <v>4.80000000002701</v>
      </c>
    </row>
    <row r="53" customFormat="false" ht="13.5" hidden="false" customHeight="false" outlineLevel="0" collapsed="false">
      <c r="A53" s="0" t="n">
        <v>38171.333877</v>
      </c>
      <c r="B53" s="0" t="n">
        <v>-0.4674003</v>
      </c>
      <c r="C53" s="0" t="n">
        <v>2.15E-005</v>
      </c>
      <c r="D53" s="0" t="n">
        <v>56.76</v>
      </c>
      <c r="E53" s="0" t="n">
        <v>19</v>
      </c>
      <c r="F53" s="0" t="s">
        <v>65</v>
      </c>
      <c r="G53" s="0" t="n">
        <v>0.97</v>
      </c>
      <c r="H53" s="5" t="n">
        <v>38171.333706</v>
      </c>
      <c r="I53" s="0" t="n">
        <v>-0.4674657</v>
      </c>
      <c r="J53" s="0" t="n">
        <v>3.6E-005</v>
      </c>
      <c r="K53" s="0" t="n">
        <v>86.12</v>
      </c>
      <c r="L53" s="0" t="n">
        <v>15</v>
      </c>
      <c r="M53" s="0" t="s">
        <v>65</v>
      </c>
      <c r="N53" s="0" t="n">
        <v>0.97</v>
      </c>
      <c r="O53" s="0" t="s">
        <v>14</v>
      </c>
      <c r="P53" s="0" t="s">
        <v>15</v>
      </c>
      <c r="Q53" s="0" t="n">
        <f aca="false">(B53-I53)*1000000</f>
        <v>65.3999999999932</v>
      </c>
    </row>
    <row r="54" customFormat="false" ht="13.5" hidden="false" customHeight="false" outlineLevel="0" collapsed="false">
      <c r="A54" s="0" t="n">
        <v>38178.333588</v>
      </c>
      <c r="B54" s="0" t="n">
        <v>-0.4653797</v>
      </c>
      <c r="C54" s="0" t="n">
        <v>2.25E-005</v>
      </c>
      <c r="D54" s="0" t="n">
        <v>49.29</v>
      </c>
      <c r="E54" s="0" t="n">
        <v>17</v>
      </c>
      <c r="F54" s="0" t="s">
        <v>66</v>
      </c>
      <c r="G54" s="0" t="n">
        <v>0.96</v>
      </c>
      <c r="H54" s="5" t="n">
        <v>38178.333011</v>
      </c>
      <c r="I54" s="0" t="n">
        <v>-0.465444</v>
      </c>
      <c r="J54" s="0" t="n">
        <v>2.43E-005</v>
      </c>
      <c r="K54" s="0" t="n">
        <v>73.69</v>
      </c>
      <c r="L54" s="0" t="n">
        <v>17</v>
      </c>
      <c r="M54" s="0" t="s">
        <v>66</v>
      </c>
      <c r="N54" s="0" t="n">
        <v>0.95</v>
      </c>
      <c r="O54" s="0" t="s">
        <v>14</v>
      </c>
      <c r="P54" s="0" t="s">
        <v>15</v>
      </c>
      <c r="Q54" s="0" t="n">
        <f aca="false">(B54-I54)*1000000</f>
        <v>64.3000000000171</v>
      </c>
    </row>
    <row r="55" customFormat="false" ht="13.5" hidden="false" customHeight="false" outlineLevel="0" collapsed="false">
      <c r="A55" s="0" t="n">
        <v>38185.333646</v>
      </c>
      <c r="B55" s="0" t="n">
        <v>-0.4595122</v>
      </c>
      <c r="C55" s="0" t="n">
        <v>2.34E-005</v>
      </c>
      <c r="D55" s="0" t="n">
        <v>43.78</v>
      </c>
      <c r="E55" s="0" t="n">
        <v>19</v>
      </c>
      <c r="F55" s="0" t="s">
        <v>67</v>
      </c>
      <c r="G55" s="0" t="n">
        <v>0.96</v>
      </c>
      <c r="H55" s="5" t="n">
        <v>38185.333011</v>
      </c>
      <c r="I55" s="0" t="n">
        <v>-0.4595616</v>
      </c>
      <c r="J55" s="0" t="n">
        <v>3.01E-005</v>
      </c>
      <c r="K55" s="0" t="n">
        <v>33.08</v>
      </c>
      <c r="L55" s="0" t="n">
        <v>14</v>
      </c>
      <c r="M55" s="0" t="s">
        <v>67</v>
      </c>
      <c r="N55" s="0" t="n">
        <v>0.95</v>
      </c>
      <c r="O55" s="0" t="s">
        <v>14</v>
      </c>
      <c r="P55" s="0" t="s">
        <v>15</v>
      </c>
      <c r="Q55" s="0" t="n">
        <f aca="false">(B55-I55)*1000000</f>
        <v>49.4000000000328</v>
      </c>
    </row>
    <row r="56" customFormat="false" ht="13.5" hidden="false" customHeight="false" outlineLevel="0" collapsed="false">
      <c r="A56" s="0" t="n">
        <v>38192.334572</v>
      </c>
      <c r="B56" s="0" t="n">
        <v>-0.4572812</v>
      </c>
      <c r="C56" s="0" t="n">
        <v>2.49E-005</v>
      </c>
      <c r="D56" s="0" t="n">
        <v>33.08</v>
      </c>
      <c r="E56" s="0" t="n">
        <v>18</v>
      </c>
      <c r="F56" s="0" t="s">
        <v>68</v>
      </c>
      <c r="G56" s="0" t="n">
        <v>1.01</v>
      </c>
      <c r="H56" s="5" t="n">
        <v>38192.3344</v>
      </c>
      <c r="I56" s="0" t="n">
        <v>-0.4573644</v>
      </c>
      <c r="J56" s="0" t="n">
        <v>2.36E-005</v>
      </c>
      <c r="K56" s="0" t="n">
        <v>68.32</v>
      </c>
      <c r="L56" s="0" t="n">
        <v>17</v>
      </c>
      <c r="M56" s="0" t="s">
        <v>68</v>
      </c>
      <c r="N56" s="0" t="n">
        <v>1</v>
      </c>
      <c r="O56" s="0" t="s">
        <v>14</v>
      </c>
      <c r="P56" s="0" t="s">
        <v>15</v>
      </c>
      <c r="Q56" s="0" t="n">
        <f aca="false">(B56-I56)*1000000</f>
        <v>83.2000000000055</v>
      </c>
    </row>
    <row r="57" customFormat="false" ht="13.5" hidden="false" customHeight="false" outlineLevel="0" collapsed="false">
      <c r="A57" s="0" t="n">
        <v>38199.334745</v>
      </c>
      <c r="B57" s="0" t="n">
        <v>-0.4541761</v>
      </c>
      <c r="C57" s="0" t="n">
        <v>2.03E-005</v>
      </c>
      <c r="D57" s="0" t="n">
        <v>38.87</v>
      </c>
      <c r="E57" s="0" t="n">
        <v>19</v>
      </c>
      <c r="F57" s="0" t="s">
        <v>69</v>
      </c>
      <c r="G57" s="0" t="n">
        <v>1.02</v>
      </c>
      <c r="H57" s="5" t="n">
        <v>38199.3344</v>
      </c>
      <c r="I57" s="0" t="n">
        <v>-0.4542111</v>
      </c>
      <c r="J57" s="0" t="n">
        <v>1.37E-005</v>
      </c>
      <c r="K57" s="0" t="n">
        <v>26.8</v>
      </c>
      <c r="L57" s="0" t="n">
        <v>18</v>
      </c>
      <c r="M57" s="0" t="s">
        <v>69</v>
      </c>
      <c r="N57" s="0" t="n">
        <v>1.02</v>
      </c>
      <c r="O57" s="0" t="s">
        <v>14</v>
      </c>
      <c r="P57" s="0" t="s">
        <v>15</v>
      </c>
      <c r="Q57" s="0" t="n">
        <f aca="false">(B57-I57)*1000000</f>
        <v>34.9999999999517</v>
      </c>
    </row>
    <row r="58" customFormat="false" ht="13.5" hidden="false" customHeight="false" outlineLevel="0" collapsed="false">
      <c r="A58" s="0" t="n">
        <v>38227.334687</v>
      </c>
      <c r="B58" s="0" t="n">
        <v>-0.4518255</v>
      </c>
      <c r="C58" s="0" t="n">
        <v>7.3E-006</v>
      </c>
      <c r="D58" s="0" t="n">
        <v>23.96</v>
      </c>
      <c r="E58" s="0" t="n">
        <v>27</v>
      </c>
      <c r="F58" s="0" t="s">
        <v>70</v>
      </c>
      <c r="G58" s="0" t="n">
        <v>1.02</v>
      </c>
      <c r="H58" s="5" t="n">
        <v>38227.3344</v>
      </c>
      <c r="I58" s="0" t="n">
        <v>-0.4518445</v>
      </c>
      <c r="J58" s="0" t="n">
        <v>1.88E-005</v>
      </c>
      <c r="K58" s="0" t="n">
        <v>60.93</v>
      </c>
      <c r="L58" s="0" t="n">
        <v>27</v>
      </c>
      <c r="M58" s="0" t="s">
        <v>70</v>
      </c>
      <c r="N58" s="0" t="n">
        <v>1.03</v>
      </c>
      <c r="O58" s="0" t="s">
        <v>14</v>
      </c>
      <c r="P58" s="0" t="s">
        <v>15</v>
      </c>
      <c r="Q58" s="0" t="n">
        <f aca="false">(B58-I58)*1000000</f>
        <v>18.9999999999912</v>
      </c>
    </row>
    <row r="59" customFormat="false" ht="13.5" hidden="false" customHeight="false" outlineLevel="0" collapsed="false">
      <c r="A59" s="0" t="n">
        <v>38228.334109</v>
      </c>
      <c r="B59" s="0" t="n">
        <v>-0.4518707</v>
      </c>
      <c r="C59" s="0" t="n">
        <v>1.48E-005</v>
      </c>
      <c r="D59" s="0" t="n">
        <v>48.1</v>
      </c>
      <c r="E59" s="0" t="n">
        <v>26</v>
      </c>
      <c r="F59" s="0" t="s">
        <v>71</v>
      </c>
      <c r="G59" s="0" t="n">
        <v>0.99</v>
      </c>
      <c r="H59" s="5" t="n">
        <v>38228.3344</v>
      </c>
      <c r="I59" s="0" t="n">
        <v>-0.4518848</v>
      </c>
      <c r="J59" s="0" t="n">
        <v>1.41E-005</v>
      </c>
      <c r="K59" s="0" t="n">
        <v>39.63</v>
      </c>
      <c r="L59" s="0" t="n">
        <v>25</v>
      </c>
      <c r="M59" s="0" t="s">
        <v>71</v>
      </c>
      <c r="N59" s="0" t="n">
        <v>1.02</v>
      </c>
      <c r="O59" s="0" t="s">
        <v>14</v>
      </c>
      <c r="P59" s="0" t="s">
        <v>15</v>
      </c>
      <c r="Q59" s="0" t="n">
        <f aca="false">(B59-I59)*1000000</f>
        <v>14.0999999999614</v>
      </c>
    </row>
    <row r="60" customFormat="false" ht="13.5" hidden="false" customHeight="false" outlineLevel="0" collapsed="false">
      <c r="A60" s="0" t="n">
        <v>38234.334253</v>
      </c>
      <c r="B60" s="0" t="n">
        <v>-0.4543066</v>
      </c>
      <c r="C60" s="0" t="n">
        <v>1.32E-005</v>
      </c>
      <c r="D60" s="0" t="n">
        <v>44.73</v>
      </c>
      <c r="E60" s="0" t="n">
        <v>28</v>
      </c>
      <c r="F60" s="0" t="s">
        <v>72</v>
      </c>
      <c r="G60" s="0" t="n">
        <v>1</v>
      </c>
      <c r="H60" s="5" t="n">
        <v>38234.333706</v>
      </c>
      <c r="I60" s="0" t="n">
        <v>-0.4543043</v>
      </c>
      <c r="J60" s="0" t="n">
        <v>1.22E-005</v>
      </c>
      <c r="K60" s="0" t="n">
        <v>45.84</v>
      </c>
      <c r="L60" s="0" t="n">
        <v>28</v>
      </c>
      <c r="M60" s="0" t="s">
        <v>72</v>
      </c>
      <c r="N60" s="0" t="n">
        <v>1</v>
      </c>
      <c r="O60" s="0" t="s">
        <v>14</v>
      </c>
      <c r="P60" s="0" t="s">
        <v>15</v>
      </c>
      <c r="Q60" s="0" t="n">
        <f aca="false">(B60-I60)*1000000</f>
        <v>-2.30000000001063</v>
      </c>
    </row>
    <row r="61" customFormat="false" ht="13.5" hidden="false" customHeight="false" outlineLevel="0" collapsed="false">
      <c r="A61" s="0" t="n">
        <v>38235.334253</v>
      </c>
      <c r="B61" s="0" t="n">
        <v>-0.454102</v>
      </c>
      <c r="C61" s="0" t="n">
        <v>8.4E-006</v>
      </c>
      <c r="D61" s="0" t="n">
        <v>29.95</v>
      </c>
      <c r="E61" s="0" t="n">
        <v>29</v>
      </c>
      <c r="F61" s="0" t="s">
        <v>73</v>
      </c>
      <c r="G61" s="0" t="n">
        <v>1</v>
      </c>
      <c r="H61" s="5" t="n">
        <v>38235.333706</v>
      </c>
      <c r="I61" s="0" t="n">
        <v>-0.4541062</v>
      </c>
      <c r="J61" s="0" t="n">
        <v>8.4E-006</v>
      </c>
      <c r="K61" s="0" t="n">
        <v>31.66</v>
      </c>
      <c r="L61" s="0" t="n">
        <v>28</v>
      </c>
      <c r="M61" s="0" t="s">
        <v>73</v>
      </c>
      <c r="N61" s="0" t="n">
        <v>1</v>
      </c>
      <c r="O61" s="0" t="s">
        <v>14</v>
      </c>
      <c r="P61" s="0" t="s">
        <v>15</v>
      </c>
      <c r="Q61" s="0" t="n">
        <f aca="false">(B61-I61)*1000000</f>
        <v>4.20000000000975</v>
      </c>
    </row>
    <row r="62" customFormat="false" ht="13.5" hidden="false" customHeight="false" outlineLevel="0" collapsed="false">
      <c r="A62" s="0" t="n">
        <v>38236.334311</v>
      </c>
      <c r="B62" s="0" t="n">
        <v>-0.4536387</v>
      </c>
      <c r="C62" s="0" t="n">
        <v>9.9E-006</v>
      </c>
      <c r="D62" s="0" t="n">
        <v>35.23</v>
      </c>
      <c r="E62" s="0" t="n">
        <v>29</v>
      </c>
      <c r="F62" s="0" t="s">
        <v>74</v>
      </c>
      <c r="G62" s="0" t="n">
        <v>1</v>
      </c>
      <c r="H62" s="5" t="n">
        <v>38236.333706</v>
      </c>
      <c r="I62" s="0" t="n">
        <v>-0.4536278</v>
      </c>
      <c r="J62" s="0" t="n">
        <v>5.3E-006</v>
      </c>
      <c r="K62" s="0" t="n">
        <v>19.21</v>
      </c>
      <c r="L62" s="0" t="n">
        <v>28</v>
      </c>
      <c r="M62" s="0" t="s">
        <v>74</v>
      </c>
      <c r="N62" s="0" t="n">
        <v>1</v>
      </c>
      <c r="O62" s="0" t="s">
        <v>14</v>
      </c>
      <c r="P62" s="0" t="s">
        <v>15</v>
      </c>
      <c r="Q62" s="0" t="n">
        <f aca="false">(B62-I62)*1000000</f>
        <v>-10.8999999999804</v>
      </c>
    </row>
    <row r="63" customFormat="false" ht="13.5" hidden="false" customHeight="false" outlineLevel="0" collapsed="false">
      <c r="A63" s="0" t="n">
        <v>38241.33434</v>
      </c>
      <c r="B63" s="0" t="n">
        <v>-0.4502382</v>
      </c>
      <c r="C63" s="0" t="n">
        <v>7.5E-006</v>
      </c>
      <c r="D63" s="0" t="n">
        <v>27.04</v>
      </c>
      <c r="E63" s="0" t="n">
        <v>29</v>
      </c>
      <c r="F63" s="0" t="s">
        <v>75</v>
      </c>
      <c r="G63" s="0" t="n">
        <v>1</v>
      </c>
      <c r="H63" s="5" t="n">
        <v>38241.333706</v>
      </c>
      <c r="I63" s="0" t="n">
        <v>-0.4502471</v>
      </c>
      <c r="J63" s="0" t="n">
        <v>8.8E-006</v>
      </c>
      <c r="K63" s="0" t="n">
        <v>28.42</v>
      </c>
      <c r="L63" s="0" t="n">
        <v>29</v>
      </c>
      <c r="M63" s="0" t="s">
        <v>75</v>
      </c>
      <c r="N63" s="0" t="n">
        <v>1.02</v>
      </c>
      <c r="O63" s="0" t="s">
        <v>14</v>
      </c>
      <c r="P63" s="0" t="s">
        <v>15</v>
      </c>
      <c r="Q63" s="0" t="n">
        <f aca="false">(B63-I63)*1000000</f>
        <v>8.90000000003388</v>
      </c>
    </row>
    <row r="64" customFormat="false" ht="13.5" hidden="false" customHeight="false" outlineLevel="0" collapsed="false">
      <c r="A64" s="0" t="n">
        <v>38242.334167</v>
      </c>
      <c r="B64" s="0" t="n">
        <v>-0.4500538</v>
      </c>
      <c r="C64" s="0" t="n">
        <v>1.19E-005</v>
      </c>
      <c r="D64" s="0" t="n">
        <v>37.21</v>
      </c>
      <c r="E64" s="0" t="n">
        <v>29</v>
      </c>
      <c r="F64" s="0" t="s">
        <v>76</v>
      </c>
      <c r="G64" s="0" t="n">
        <v>0.99</v>
      </c>
      <c r="H64" s="5" t="n">
        <v>38242.333706</v>
      </c>
      <c r="I64" s="0" t="n">
        <v>-0.450053</v>
      </c>
      <c r="J64" s="0" t="n">
        <v>8.6E-006</v>
      </c>
      <c r="K64" s="0" t="n">
        <v>27.62</v>
      </c>
      <c r="L64" s="0" t="n">
        <v>29</v>
      </c>
      <c r="M64" s="0" t="s">
        <v>76</v>
      </c>
      <c r="N64" s="0" t="n">
        <v>1</v>
      </c>
      <c r="O64" s="0" t="s">
        <v>14</v>
      </c>
      <c r="P64" s="0" t="s">
        <v>15</v>
      </c>
      <c r="Q64" s="0" t="n">
        <f aca="false">(B64-I64)*1000000</f>
        <v>-0.800000000023005</v>
      </c>
    </row>
    <row r="65" customFormat="false" ht="13.5" hidden="false" customHeight="false" outlineLevel="0" collapsed="false">
      <c r="A65" s="0" t="n">
        <v>38249.333762</v>
      </c>
      <c r="B65" s="0" t="n">
        <v>-0.4532014</v>
      </c>
      <c r="C65" s="0" t="n">
        <v>7.5E-006</v>
      </c>
      <c r="D65" s="0" t="n">
        <v>25.04</v>
      </c>
      <c r="E65" s="0" t="n">
        <v>26</v>
      </c>
      <c r="F65" s="0" t="s">
        <v>77</v>
      </c>
      <c r="G65" s="0" t="n">
        <v>0.97</v>
      </c>
      <c r="H65" s="5" t="n">
        <v>38249.333011</v>
      </c>
      <c r="I65" s="0" t="n">
        <v>-0.4532007</v>
      </c>
      <c r="J65" s="0" t="n">
        <v>8.4E-006</v>
      </c>
      <c r="K65" s="0" t="n">
        <v>19.6</v>
      </c>
      <c r="L65" s="0" t="n">
        <v>26</v>
      </c>
      <c r="M65" s="0" t="s">
        <v>77</v>
      </c>
      <c r="N65" s="0" t="n">
        <v>0.98</v>
      </c>
      <c r="O65" s="0" t="s">
        <v>14</v>
      </c>
      <c r="P65" s="0" t="s">
        <v>15</v>
      </c>
      <c r="Q65" s="0" t="n">
        <f aca="false">(B65-I65)*1000000</f>
        <v>-0.699999999964618</v>
      </c>
    </row>
    <row r="66" customFormat="false" ht="13.5" hidden="false" customHeight="false" outlineLevel="0" collapsed="false">
      <c r="A66" s="0" t="n">
        <v>38255.334282</v>
      </c>
      <c r="B66" s="0" t="n">
        <v>-0.4524141</v>
      </c>
      <c r="C66" s="0" t="n">
        <v>1.33E-005</v>
      </c>
      <c r="D66" s="0" t="n">
        <v>35.52</v>
      </c>
      <c r="E66" s="0" t="n">
        <v>29</v>
      </c>
      <c r="F66" s="0" t="s">
        <v>78</v>
      </c>
      <c r="G66" s="0" t="n">
        <v>1.01</v>
      </c>
      <c r="H66" s="5" t="n">
        <v>38255.333706</v>
      </c>
      <c r="I66" s="0" t="n">
        <v>-0.4524228</v>
      </c>
      <c r="J66" s="0" t="n">
        <v>9.1E-006</v>
      </c>
      <c r="K66" s="0" t="n">
        <v>29.43</v>
      </c>
      <c r="L66" s="0" t="n">
        <v>29</v>
      </c>
      <c r="M66" s="0" t="s">
        <v>78</v>
      </c>
      <c r="N66" s="0" t="n">
        <v>1.02</v>
      </c>
      <c r="O66" s="0" t="s">
        <v>14</v>
      </c>
      <c r="P66" s="0" t="s">
        <v>15</v>
      </c>
      <c r="Q66" s="0" t="n">
        <f aca="false">(B66-I66)*1000000</f>
        <v>8.70000000002813</v>
      </c>
    </row>
    <row r="67" customFormat="false" ht="13.5" hidden="false" customHeight="false" outlineLevel="0" collapsed="false">
      <c r="A67" s="0" t="n">
        <v>38256.334196</v>
      </c>
      <c r="B67" s="0" t="n">
        <v>-0.4528002</v>
      </c>
      <c r="C67" s="0" t="n">
        <v>9.4E-006</v>
      </c>
      <c r="D67" s="0" t="n">
        <v>24.66</v>
      </c>
      <c r="E67" s="0" t="n">
        <v>25</v>
      </c>
      <c r="F67" s="0" t="s">
        <v>79</v>
      </c>
      <c r="G67" s="0" t="n">
        <v>1</v>
      </c>
      <c r="H67" s="5" t="n">
        <v>38256.333706</v>
      </c>
      <c r="I67" s="0" t="n">
        <v>-0.452814</v>
      </c>
      <c r="J67" s="0" t="n">
        <v>8.3E-006</v>
      </c>
      <c r="K67" s="0" t="n">
        <v>29.14</v>
      </c>
      <c r="L67" s="0" t="n">
        <v>26</v>
      </c>
      <c r="M67" s="0" t="s">
        <v>79</v>
      </c>
      <c r="N67" s="0" t="n">
        <v>1</v>
      </c>
      <c r="O67" s="0" t="s">
        <v>14</v>
      </c>
      <c r="P67" s="0" t="s">
        <v>15</v>
      </c>
      <c r="Q67" s="0" t="n">
        <f aca="false">(B67-I67)*1000000</f>
        <v>13.8000000000083</v>
      </c>
    </row>
    <row r="68" customFormat="false" ht="13.5" hidden="false" customHeight="false" outlineLevel="0" collapsed="false">
      <c r="A68" s="0" t="n">
        <v>38262.334861</v>
      </c>
      <c r="B68" s="0" t="n">
        <v>-0.4564538</v>
      </c>
      <c r="C68" s="0" t="n">
        <v>7.4E-006</v>
      </c>
      <c r="D68" s="0" t="n">
        <v>29.42</v>
      </c>
      <c r="E68" s="0" t="n">
        <v>31</v>
      </c>
      <c r="F68" s="0" t="s">
        <v>80</v>
      </c>
      <c r="G68" s="0" t="n">
        <v>1.03</v>
      </c>
      <c r="H68" s="5" t="n">
        <v>38262.3344</v>
      </c>
      <c r="I68" s="0" t="n">
        <v>-0.4564556</v>
      </c>
      <c r="J68" s="0" t="n">
        <v>1.09E-005</v>
      </c>
      <c r="K68" s="0" t="n">
        <v>47.03</v>
      </c>
      <c r="L68" s="0" t="n">
        <v>31</v>
      </c>
      <c r="M68" s="0" t="s">
        <v>80</v>
      </c>
      <c r="N68" s="0" t="n">
        <v>1.03</v>
      </c>
      <c r="O68" s="0" t="s">
        <v>14</v>
      </c>
      <c r="P68" s="0" t="s">
        <v>15</v>
      </c>
      <c r="Q68" s="0" t="n">
        <f aca="false">(B68-I68)*1000000</f>
        <v>1.79999999999625</v>
      </c>
    </row>
    <row r="69" customFormat="false" ht="13.5" hidden="false" customHeight="false" outlineLevel="0" collapsed="false">
      <c r="A69" s="0" t="n">
        <v>38276.334051</v>
      </c>
      <c r="B69" s="0" t="n">
        <v>-0.4635604</v>
      </c>
      <c r="C69" s="0" t="n">
        <v>1.05E-005</v>
      </c>
      <c r="D69" s="0" t="n">
        <v>24.69</v>
      </c>
      <c r="E69" s="0" t="n">
        <v>29</v>
      </c>
      <c r="F69" s="0" t="s">
        <v>81</v>
      </c>
      <c r="G69" s="0" t="n">
        <v>0.99</v>
      </c>
      <c r="H69" s="5" t="n">
        <v>38276.333706</v>
      </c>
      <c r="I69" s="0" t="n">
        <v>-0.4635648</v>
      </c>
      <c r="J69" s="0" t="n">
        <v>6.9E-006</v>
      </c>
      <c r="K69" s="0" t="n">
        <v>26.82</v>
      </c>
      <c r="L69" s="0" t="n">
        <v>29</v>
      </c>
      <c r="M69" s="0" t="s">
        <v>81</v>
      </c>
      <c r="N69" s="0" t="n">
        <v>1</v>
      </c>
      <c r="O69" s="0" t="s">
        <v>14</v>
      </c>
      <c r="P69" s="0" t="s">
        <v>15</v>
      </c>
      <c r="Q69" s="0" t="n">
        <f aca="false">(B69-I69)*1000000</f>
        <v>4.4000000000155</v>
      </c>
    </row>
    <row r="70" customFormat="false" ht="13.5" hidden="false" customHeight="false" outlineLevel="0" collapsed="false">
      <c r="A70" s="0" t="n">
        <v>38277.334745</v>
      </c>
      <c r="B70" s="0" t="n">
        <v>-0.4640161</v>
      </c>
      <c r="C70" s="0" t="n">
        <v>5.9E-006</v>
      </c>
      <c r="D70" s="0" t="n">
        <v>16.31</v>
      </c>
      <c r="E70" s="0" t="n">
        <v>30</v>
      </c>
      <c r="F70" s="0" t="s">
        <v>82</v>
      </c>
      <c r="G70" s="0" t="n">
        <v>1.02</v>
      </c>
      <c r="H70" s="5" t="n">
        <v>38277.3344</v>
      </c>
      <c r="I70" s="0" t="n">
        <v>-0.4640353</v>
      </c>
      <c r="J70" s="0" t="n">
        <v>4.6E-006</v>
      </c>
      <c r="K70" s="0" t="n">
        <v>16.09</v>
      </c>
      <c r="L70" s="0" t="n">
        <v>30</v>
      </c>
      <c r="M70" s="0" t="s">
        <v>82</v>
      </c>
      <c r="N70" s="0" t="n">
        <v>1.03</v>
      </c>
      <c r="O70" s="0" t="s">
        <v>14</v>
      </c>
      <c r="P70" s="0" t="s">
        <v>15</v>
      </c>
      <c r="Q70" s="0" t="n">
        <f aca="false">(B70-I70)*1000000</f>
        <v>19.199999999997</v>
      </c>
    </row>
    <row r="71" customFormat="false" ht="13.5" hidden="false" customHeight="false" outlineLevel="0" collapsed="false">
      <c r="A71" s="0" t="n">
        <v>38283.336655</v>
      </c>
      <c r="B71" s="0" t="n">
        <v>-0.4651687</v>
      </c>
      <c r="C71" s="0" t="n">
        <v>6.1E-006</v>
      </c>
      <c r="D71" s="0" t="n">
        <v>15.48</v>
      </c>
      <c r="E71" s="0" t="n">
        <v>30</v>
      </c>
      <c r="F71" s="0" t="s">
        <v>83</v>
      </c>
      <c r="G71" s="0" t="n">
        <v>1.12</v>
      </c>
      <c r="H71" s="5" t="n">
        <v>38283.336484</v>
      </c>
      <c r="I71" s="0" t="n">
        <v>-0.4651804</v>
      </c>
      <c r="J71" s="0" t="n">
        <v>5.7E-006</v>
      </c>
      <c r="K71" s="0" t="n">
        <v>25.9</v>
      </c>
      <c r="L71" s="0" t="n">
        <v>30</v>
      </c>
      <c r="M71" s="0" t="s">
        <v>83</v>
      </c>
      <c r="N71" s="0" t="n">
        <v>1.13</v>
      </c>
      <c r="O71" s="0" t="s">
        <v>14</v>
      </c>
      <c r="P71" s="0" t="s">
        <v>15</v>
      </c>
      <c r="Q71" s="0" t="n">
        <f aca="false">(B71-I71)*1000000</f>
        <v>11.7000000000034</v>
      </c>
    </row>
    <row r="72" customFormat="false" ht="13.5" hidden="false" customHeight="false" outlineLevel="0" collapsed="false">
      <c r="A72" s="0" t="n">
        <v>38284.335584</v>
      </c>
      <c r="B72" s="0" t="n">
        <v>-0.4658804</v>
      </c>
      <c r="C72" s="0" t="n">
        <v>9.1E-006</v>
      </c>
      <c r="D72" s="0" t="n">
        <v>26.05</v>
      </c>
      <c r="E72" s="0" t="n">
        <v>31</v>
      </c>
      <c r="F72" s="0" t="s">
        <v>84</v>
      </c>
      <c r="G72" s="0" t="n">
        <v>1.07</v>
      </c>
      <c r="H72" s="5" t="n">
        <v>38284.335095</v>
      </c>
      <c r="I72" s="0" t="n">
        <v>-0.4658918</v>
      </c>
      <c r="J72" s="0" t="n">
        <v>9.4E-006</v>
      </c>
      <c r="K72" s="0" t="n">
        <v>35.16</v>
      </c>
      <c r="L72" s="0" t="n">
        <v>31</v>
      </c>
      <c r="M72" s="0" t="s">
        <v>84</v>
      </c>
      <c r="N72" s="0" t="n">
        <v>1.07</v>
      </c>
      <c r="O72" s="0" t="s">
        <v>14</v>
      </c>
      <c r="P72" s="0" t="s">
        <v>15</v>
      </c>
      <c r="Q72" s="0" t="n">
        <f aca="false">(B72-I72)*1000000</f>
        <v>11.4000000000503</v>
      </c>
    </row>
    <row r="73" customFormat="false" ht="13.5" hidden="false" customHeight="false" outlineLevel="0" collapsed="false">
      <c r="A73" s="0" t="n">
        <v>38290.334572</v>
      </c>
      <c r="B73" s="0" t="n">
        <v>-0.4701609</v>
      </c>
      <c r="C73" s="0" t="n">
        <v>1.07E-005</v>
      </c>
      <c r="D73" s="0" t="n">
        <v>32.45</v>
      </c>
      <c r="E73" s="0" t="n">
        <v>30</v>
      </c>
      <c r="F73" s="0" t="s">
        <v>85</v>
      </c>
      <c r="G73" s="0" t="n">
        <v>1.02</v>
      </c>
      <c r="H73" s="5" t="n">
        <v>38290.3344</v>
      </c>
      <c r="I73" s="0" t="n">
        <v>-0.4702025</v>
      </c>
      <c r="J73" s="0" t="n">
        <v>1.08E-005</v>
      </c>
      <c r="K73" s="0" t="n">
        <v>38.92</v>
      </c>
      <c r="L73" s="0" t="n">
        <v>30</v>
      </c>
      <c r="M73" s="0" t="s">
        <v>85</v>
      </c>
      <c r="N73" s="0" t="n">
        <v>1.03</v>
      </c>
      <c r="O73" s="0" t="s">
        <v>14</v>
      </c>
      <c r="P73" s="0" t="s">
        <v>15</v>
      </c>
      <c r="Q73" s="0" t="n">
        <f aca="false">(B73-I73)*1000000</f>
        <v>41.6000000000305</v>
      </c>
    </row>
    <row r="74" customFormat="false" ht="13.5" hidden="false" customHeight="false" outlineLevel="0" collapsed="false">
      <c r="A74" s="0" t="n">
        <v>38291.334282</v>
      </c>
      <c r="B74" s="0" t="n">
        <v>-0.4703081</v>
      </c>
      <c r="C74" s="0" t="n">
        <v>6.7E-006</v>
      </c>
      <c r="D74" s="0" t="n">
        <v>22.31</v>
      </c>
      <c r="E74" s="0" t="n">
        <v>27</v>
      </c>
      <c r="F74" s="0" t="s">
        <v>86</v>
      </c>
      <c r="G74" s="0" t="n">
        <v>1.01</v>
      </c>
      <c r="H74" s="5" t="n">
        <v>38291.333706</v>
      </c>
      <c r="I74" s="0" t="n">
        <v>-0.4703328</v>
      </c>
      <c r="J74" s="0" t="n">
        <v>6.6E-006</v>
      </c>
      <c r="K74" s="0" t="n">
        <v>23.89</v>
      </c>
      <c r="L74" s="0" t="n">
        <v>26</v>
      </c>
      <c r="M74" s="0" t="s">
        <v>86</v>
      </c>
      <c r="N74" s="0" t="n">
        <v>1.02</v>
      </c>
      <c r="O74" s="0" t="s">
        <v>14</v>
      </c>
      <c r="P74" s="0" t="s">
        <v>15</v>
      </c>
      <c r="Q74" s="0" t="n">
        <f aca="false">(B74-I74)*1000000</f>
        <v>24.6999999999886</v>
      </c>
    </row>
    <row r="75" customFormat="false" ht="13.5" hidden="false" customHeight="false" outlineLevel="0" collapsed="false">
      <c r="A75" s="0" t="n">
        <v>38297.333125</v>
      </c>
      <c r="B75" s="0" t="n">
        <v>-0.4710605</v>
      </c>
      <c r="C75" s="0" t="n">
        <v>6.3E-006</v>
      </c>
      <c r="D75" s="0" t="n">
        <v>22.61</v>
      </c>
      <c r="E75" s="0" t="n">
        <v>29</v>
      </c>
      <c r="F75" s="0" t="s">
        <v>87</v>
      </c>
      <c r="G75" s="0" t="n">
        <v>0.96</v>
      </c>
      <c r="H75" s="5" t="n">
        <v>38297.332317</v>
      </c>
      <c r="I75" s="0" t="n">
        <v>-0.4710513</v>
      </c>
      <c r="J75" s="0" t="n">
        <v>7.6E-006</v>
      </c>
      <c r="K75" s="0" t="n">
        <v>36.95</v>
      </c>
      <c r="L75" s="0" t="n">
        <v>30</v>
      </c>
      <c r="M75" s="0" t="s">
        <v>87</v>
      </c>
      <c r="N75" s="0" t="n">
        <v>0.95</v>
      </c>
      <c r="O75" s="0" t="s">
        <v>14</v>
      </c>
      <c r="P75" s="0" t="s">
        <v>15</v>
      </c>
      <c r="Q75" s="0" t="n">
        <f aca="false">(B75-I75)*1000000</f>
        <v>-9.199999999987</v>
      </c>
    </row>
    <row r="76" customFormat="false" ht="13.5" hidden="false" customHeight="false" outlineLevel="0" collapsed="false">
      <c r="A76" s="0" t="n">
        <v>38298.333299</v>
      </c>
      <c r="B76" s="0" t="n">
        <v>-0.4717837</v>
      </c>
      <c r="C76" s="0" t="n">
        <v>5.3E-006</v>
      </c>
      <c r="D76" s="0" t="n">
        <v>21.36</v>
      </c>
      <c r="E76" s="0" t="n">
        <v>30</v>
      </c>
      <c r="F76" s="0" t="s">
        <v>88</v>
      </c>
      <c r="G76" s="0" t="n">
        <v>0.96</v>
      </c>
      <c r="H76" s="5" t="n">
        <v>38298.333011</v>
      </c>
      <c r="I76" s="0" t="n">
        <v>-0.471791</v>
      </c>
      <c r="J76" s="0" t="n">
        <v>6.1E-006</v>
      </c>
      <c r="K76" s="0" t="n">
        <v>28.92</v>
      </c>
      <c r="L76" s="0" t="n">
        <v>30</v>
      </c>
      <c r="M76" s="0" t="s">
        <v>88</v>
      </c>
      <c r="N76" s="0" t="n">
        <v>0.97</v>
      </c>
      <c r="O76" s="0" t="s">
        <v>14</v>
      </c>
      <c r="P76" s="0" t="s">
        <v>15</v>
      </c>
      <c r="Q76" s="0" t="n">
        <f aca="false">(B76-I76)*1000000</f>
        <v>7.30000000004338</v>
      </c>
    </row>
    <row r="77" customFormat="false" ht="13.5" hidden="false" customHeight="false" outlineLevel="0" collapsed="false">
      <c r="A77" s="0" t="n">
        <v>38304.333299</v>
      </c>
      <c r="B77" s="0" t="n">
        <v>-0.4786503</v>
      </c>
      <c r="C77" s="0" t="n">
        <v>8.5E-006</v>
      </c>
      <c r="D77" s="0" t="n">
        <v>33.81</v>
      </c>
      <c r="E77" s="0" t="n">
        <v>30</v>
      </c>
      <c r="F77" s="0" t="s">
        <v>89</v>
      </c>
      <c r="G77" s="0" t="n">
        <v>0.96</v>
      </c>
      <c r="H77" s="5" t="n">
        <v>38304.333011</v>
      </c>
      <c r="I77" s="0" t="n">
        <v>-0.4786626</v>
      </c>
      <c r="J77" s="0" t="n">
        <v>9.1E-006</v>
      </c>
      <c r="K77" s="0" t="n">
        <v>38.55</v>
      </c>
      <c r="L77" s="0" t="n">
        <v>30</v>
      </c>
      <c r="M77" s="0" t="s">
        <v>89</v>
      </c>
      <c r="N77" s="0" t="n">
        <v>0.97</v>
      </c>
      <c r="O77" s="0" t="s">
        <v>14</v>
      </c>
      <c r="P77" s="0" t="s">
        <v>15</v>
      </c>
      <c r="Q77" s="0" t="n">
        <f aca="false">(B77-I77)*1000000</f>
        <v>12.3000000000206</v>
      </c>
    </row>
    <row r="78" customFormat="false" ht="13.5" hidden="false" customHeight="false" outlineLevel="0" collapsed="false">
      <c r="A78" s="0" t="n">
        <v>38305.333588</v>
      </c>
      <c r="B78" s="0" t="n">
        <v>-0.4792143</v>
      </c>
      <c r="C78" s="0" t="n">
        <v>6.9E-006</v>
      </c>
      <c r="D78" s="0" t="n">
        <v>26.4</v>
      </c>
      <c r="E78" s="0" t="n">
        <v>29</v>
      </c>
      <c r="F78" s="0" t="s">
        <v>90</v>
      </c>
      <c r="G78" s="0" t="n">
        <v>0.98</v>
      </c>
      <c r="H78" s="5" t="n">
        <v>38305.333011</v>
      </c>
      <c r="I78" s="0" t="n">
        <v>-0.4792384</v>
      </c>
      <c r="J78" s="0" t="n">
        <v>6E-006</v>
      </c>
      <c r="K78" s="0" t="n">
        <v>25.09</v>
      </c>
      <c r="L78" s="0" t="n">
        <v>29</v>
      </c>
      <c r="M78" s="0" t="s">
        <v>90</v>
      </c>
      <c r="N78" s="0" t="n">
        <v>0.98</v>
      </c>
      <c r="O78" s="0" t="s">
        <v>14</v>
      </c>
      <c r="P78" s="0" t="s">
        <v>15</v>
      </c>
      <c r="Q78" s="0" t="n">
        <f aca="false">(B78-I78)*1000000</f>
        <v>24.1000000000269</v>
      </c>
    </row>
    <row r="79" customFormat="false" ht="13.5" hidden="false" customHeight="false" outlineLevel="0" collapsed="false">
      <c r="A79" s="0" t="n">
        <v>38311.333472</v>
      </c>
      <c r="B79" s="0" t="n">
        <v>-0.482665</v>
      </c>
      <c r="C79" s="0" t="n">
        <v>5.8E-006</v>
      </c>
      <c r="D79" s="0" t="n">
        <v>17.71</v>
      </c>
      <c r="E79" s="0" t="n">
        <v>30</v>
      </c>
      <c r="F79" s="0" t="s">
        <v>91</v>
      </c>
      <c r="G79" s="0" t="n">
        <v>0.97</v>
      </c>
      <c r="H79" s="5" t="n">
        <v>38311.333011</v>
      </c>
      <c r="I79" s="0" t="n">
        <v>-0.4826712</v>
      </c>
      <c r="J79" s="0" t="n">
        <v>4.7E-006</v>
      </c>
      <c r="K79" s="0" t="n">
        <v>19.82</v>
      </c>
      <c r="L79" s="0" t="n">
        <v>30</v>
      </c>
      <c r="M79" s="0" t="s">
        <v>91</v>
      </c>
      <c r="N79" s="0" t="n">
        <v>0.97</v>
      </c>
      <c r="O79" s="0" t="s">
        <v>14</v>
      </c>
      <c r="P79" s="0" t="s">
        <v>15</v>
      </c>
      <c r="Q79" s="0" t="n">
        <f aca="false">(B79-I79)*1000000</f>
        <v>6.20000000001175</v>
      </c>
    </row>
    <row r="80" customFormat="false" ht="13.5" hidden="false" customHeight="false" outlineLevel="0" collapsed="false">
      <c r="A80" s="0" t="n">
        <v>38312.333009</v>
      </c>
      <c r="B80" s="0" t="n">
        <v>-0.4837802</v>
      </c>
      <c r="C80" s="0" t="n">
        <v>5E-006</v>
      </c>
      <c r="D80" s="0" t="n">
        <v>15.55</v>
      </c>
      <c r="E80" s="0" t="n">
        <v>28</v>
      </c>
      <c r="F80" s="0" t="s">
        <v>92</v>
      </c>
      <c r="G80" s="0" t="n">
        <v>0.95</v>
      </c>
      <c r="H80" s="5" t="n">
        <v>38312.332317</v>
      </c>
      <c r="I80" s="0" t="n">
        <v>-0.4837864</v>
      </c>
      <c r="J80" s="0" t="n">
        <v>6.1E-006</v>
      </c>
      <c r="K80" s="0" t="n">
        <v>20.72</v>
      </c>
      <c r="L80" s="0" t="n">
        <v>29</v>
      </c>
      <c r="M80" s="0" t="s">
        <v>92</v>
      </c>
      <c r="N80" s="0" t="n">
        <v>0.95</v>
      </c>
      <c r="O80" s="0" t="s">
        <v>14</v>
      </c>
      <c r="P80" s="0" t="s">
        <v>15</v>
      </c>
      <c r="Q80" s="0" t="n">
        <f aca="false">(B80-I80)*1000000</f>
        <v>6.20000000001175</v>
      </c>
    </row>
    <row r="81" customFormat="false" ht="13.5" hidden="false" customHeight="false" outlineLevel="0" collapsed="false">
      <c r="A81" s="0" t="n">
        <v>38325.334109</v>
      </c>
      <c r="B81" s="0" t="n">
        <v>-0.4893532</v>
      </c>
      <c r="C81" s="0" t="n">
        <v>8.7E-006</v>
      </c>
      <c r="D81" s="0" t="n">
        <v>23.29</v>
      </c>
      <c r="E81" s="0" t="n">
        <v>25</v>
      </c>
      <c r="F81" s="0" t="s">
        <v>93</v>
      </c>
      <c r="G81" s="0" t="n">
        <v>0.99</v>
      </c>
      <c r="H81" s="5" t="n">
        <v>38325.333706</v>
      </c>
      <c r="I81" s="0" t="n">
        <v>-0.4893668</v>
      </c>
      <c r="J81" s="0" t="n">
        <v>1.61E-005</v>
      </c>
      <c r="K81" s="0" t="n">
        <v>29.65</v>
      </c>
      <c r="L81" s="0" t="n">
        <v>26</v>
      </c>
      <c r="M81" s="0" t="s">
        <v>93</v>
      </c>
      <c r="N81" s="0" t="n">
        <v>1</v>
      </c>
      <c r="O81" s="0" t="s">
        <v>14</v>
      </c>
      <c r="P81" s="0" t="s">
        <v>15</v>
      </c>
      <c r="Q81" s="0" t="n">
        <f aca="false">(B81-I81)*1000000</f>
        <v>13.6000000000025</v>
      </c>
    </row>
    <row r="82" customFormat="false" ht="13.5" hidden="false" customHeight="false" outlineLevel="0" collapsed="false">
      <c r="A82" s="0" t="n">
        <v>38326.333183</v>
      </c>
      <c r="B82" s="0" t="n">
        <v>-0.4901182</v>
      </c>
      <c r="C82" s="0" t="n">
        <v>5.7E-006</v>
      </c>
      <c r="D82" s="0" t="n">
        <v>19.41</v>
      </c>
      <c r="E82" s="0" t="n">
        <v>27</v>
      </c>
      <c r="F82" s="0" t="s">
        <v>94</v>
      </c>
      <c r="G82" s="0" t="n">
        <v>0.95</v>
      </c>
      <c r="H82" s="5" t="n">
        <v>38326.332317</v>
      </c>
      <c r="I82" s="0" t="n">
        <v>-0.4901346</v>
      </c>
      <c r="J82" s="0" t="n">
        <v>8.3E-006</v>
      </c>
      <c r="K82" s="0" t="n">
        <v>30.51</v>
      </c>
      <c r="L82" s="0" t="n">
        <v>29</v>
      </c>
      <c r="M82" s="0" t="s">
        <v>94</v>
      </c>
      <c r="N82" s="0" t="n">
        <v>0.95</v>
      </c>
      <c r="O82" s="0" t="s">
        <v>14</v>
      </c>
      <c r="P82" s="0" t="s">
        <v>15</v>
      </c>
      <c r="Q82" s="0" t="n">
        <f aca="false">(B82-I82)*1000000</f>
        <v>16.399999999972</v>
      </c>
    </row>
    <row r="83" customFormat="false" ht="13.5" hidden="false" customHeight="false" outlineLevel="0" collapsed="false">
      <c r="A83" s="0" t="n">
        <v>38332.337436</v>
      </c>
      <c r="B83" s="0" t="n">
        <v>-0.4954819</v>
      </c>
      <c r="C83" s="0" t="n">
        <v>7.6E-006</v>
      </c>
      <c r="D83" s="0" t="n">
        <v>21.04</v>
      </c>
      <c r="E83" s="0" t="n">
        <v>23</v>
      </c>
      <c r="F83" s="0" t="s">
        <v>95</v>
      </c>
      <c r="G83" s="0" t="n">
        <v>0.87</v>
      </c>
      <c r="H83" s="5" t="n">
        <v>38332.333706</v>
      </c>
      <c r="I83" s="0" t="n">
        <v>-0.4954908</v>
      </c>
      <c r="J83" s="0" t="n">
        <v>6.2E-006</v>
      </c>
      <c r="K83" s="0" t="n">
        <v>26.36</v>
      </c>
      <c r="L83" s="0" t="n">
        <v>23</v>
      </c>
      <c r="M83" s="0" t="s">
        <v>95</v>
      </c>
      <c r="N83" s="0" t="n">
        <v>1.02</v>
      </c>
      <c r="O83" s="0" t="s">
        <v>14</v>
      </c>
      <c r="P83" s="0" t="s">
        <v>15</v>
      </c>
      <c r="Q83" s="0" t="n">
        <f aca="false">(B83-I83)*1000000</f>
        <v>8.90000000003388</v>
      </c>
    </row>
    <row r="84" customFormat="false" ht="13.5" hidden="false" customHeight="false" outlineLevel="0" collapsed="false">
      <c r="A84" s="0" t="n">
        <v>38339.330926</v>
      </c>
      <c r="B84" s="0" t="n">
        <v>-0.4992658</v>
      </c>
      <c r="C84" s="0" t="n">
        <v>5.8E-006</v>
      </c>
      <c r="D84" s="0" t="n">
        <v>15.96</v>
      </c>
      <c r="E84" s="0" t="n">
        <v>23</v>
      </c>
      <c r="F84" s="0" t="s">
        <v>96</v>
      </c>
      <c r="G84" s="0" t="n">
        <v>0.84</v>
      </c>
      <c r="H84" s="5" t="n">
        <v>38339.333011</v>
      </c>
      <c r="I84" s="0" t="n">
        <v>-0.4992736</v>
      </c>
      <c r="J84" s="0" t="n">
        <v>7.7E-006</v>
      </c>
      <c r="K84" s="0" t="n">
        <v>20.14</v>
      </c>
      <c r="L84" s="0" t="n">
        <v>26</v>
      </c>
      <c r="M84" s="0" t="s">
        <v>96</v>
      </c>
      <c r="N84" s="0" t="n">
        <v>0.98</v>
      </c>
      <c r="O84" s="0" t="s">
        <v>14</v>
      </c>
      <c r="P84" s="0" t="s">
        <v>15</v>
      </c>
      <c r="Q84" s="0" t="n">
        <f aca="false">(B84-I84)*1000000</f>
        <v>7.80000000000225</v>
      </c>
    </row>
    <row r="85" customFormat="false" ht="13.5" hidden="false" customHeight="false" outlineLevel="0" collapsed="false">
      <c r="A85" s="0" t="n">
        <v>38340.332459</v>
      </c>
      <c r="B85" s="0" t="n">
        <v>-0.5003275</v>
      </c>
      <c r="C85" s="0" t="n">
        <v>4.4E-006</v>
      </c>
      <c r="D85" s="0" t="n">
        <v>15.2</v>
      </c>
      <c r="E85" s="0" t="n">
        <v>25</v>
      </c>
      <c r="F85" s="0" t="s">
        <v>97</v>
      </c>
      <c r="G85" s="0" t="n">
        <v>0.91</v>
      </c>
      <c r="H85" s="5" t="n">
        <v>38340.331622</v>
      </c>
      <c r="I85" s="0" t="n">
        <v>-0.500324</v>
      </c>
      <c r="J85" s="0" t="n">
        <v>6.5E-006</v>
      </c>
      <c r="K85" s="0" t="n">
        <v>20.93</v>
      </c>
      <c r="L85" s="0" t="n">
        <v>25</v>
      </c>
      <c r="M85" s="0" t="s">
        <v>97</v>
      </c>
      <c r="N85" s="0" t="n">
        <v>0.92</v>
      </c>
      <c r="O85" s="0" t="s">
        <v>14</v>
      </c>
      <c r="P85" s="0" t="s">
        <v>15</v>
      </c>
      <c r="Q85" s="0" t="n">
        <f aca="false">(B85-I85)*1000000</f>
        <v>-3.50000000004513</v>
      </c>
    </row>
    <row r="86" customFormat="false" ht="13.5" hidden="false" customHeight="false" outlineLevel="0" collapsed="false">
      <c r="A86" s="0" t="n">
        <v>38354.33489</v>
      </c>
      <c r="B86" s="0" t="n">
        <v>-0.5045244</v>
      </c>
      <c r="C86" s="0" t="n">
        <v>9.1E-006</v>
      </c>
      <c r="D86" s="0" t="n">
        <v>21.66</v>
      </c>
      <c r="E86" s="0" t="n">
        <v>26</v>
      </c>
      <c r="F86" s="0" t="s">
        <v>98</v>
      </c>
      <c r="G86" s="0" t="n">
        <v>1.02</v>
      </c>
      <c r="H86" s="5" t="n">
        <v>38354.3344</v>
      </c>
      <c r="I86" s="0" t="n">
        <v>-0.5045217</v>
      </c>
      <c r="J86" s="0" t="n">
        <v>7.9E-006</v>
      </c>
      <c r="K86" s="0" t="n">
        <v>25.96</v>
      </c>
      <c r="L86" s="0" t="n">
        <v>27</v>
      </c>
      <c r="M86" s="0" t="s">
        <v>98</v>
      </c>
      <c r="N86" s="0" t="n">
        <v>1.02</v>
      </c>
      <c r="O86" s="0" t="s">
        <v>14</v>
      </c>
      <c r="P86" s="0" t="s">
        <v>15</v>
      </c>
      <c r="Q86" s="0" t="n">
        <f aca="false">(B86-I86)*1000000</f>
        <v>-2.70000000002213</v>
      </c>
    </row>
    <row r="87" customFormat="false" ht="13.5" hidden="false" customHeight="false" outlineLevel="0" collapsed="false">
      <c r="A87" s="0" t="n">
        <v>38360.334514</v>
      </c>
      <c r="B87" s="0" t="n">
        <v>-0.508223</v>
      </c>
      <c r="C87" s="0" t="n">
        <v>6.1E-006</v>
      </c>
      <c r="D87" s="0" t="n">
        <v>16.93</v>
      </c>
      <c r="E87" s="0" t="n">
        <v>25</v>
      </c>
      <c r="F87" s="0" t="s">
        <v>99</v>
      </c>
      <c r="G87" s="0" t="n">
        <v>1.02</v>
      </c>
      <c r="H87" s="5" t="n">
        <v>38360.333706</v>
      </c>
      <c r="I87" s="0" t="n">
        <v>-0.5082138</v>
      </c>
      <c r="J87" s="0" t="n">
        <v>7.6E-006</v>
      </c>
      <c r="K87" s="0" t="n">
        <v>22.25</v>
      </c>
      <c r="L87" s="0" t="n">
        <v>27</v>
      </c>
      <c r="M87" s="0" t="s">
        <v>99</v>
      </c>
      <c r="N87" s="0" t="n">
        <v>1.02</v>
      </c>
      <c r="O87" s="0" t="s">
        <v>14</v>
      </c>
      <c r="P87" s="0" t="s">
        <v>15</v>
      </c>
      <c r="Q87" s="0" t="n">
        <f aca="false">(B87-I87)*1000000</f>
        <v>-9.19999999993149</v>
      </c>
    </row>
    <row r="88" customFormat="false" ht="13.5" hidden="false" customHeight="false" outlineLevel="0" collapsed="false">
      <c r="A88" s="0" t="n">
        <v>38361.333472</v>
      </c>
      <c r="B88" s="0" t="n">
        <v>-0.5084239</v>
      </c>
      <c r="C88" s="0" t="n">
        <v>1.07E-005</v>
      </c>
      <c r="D88" s="0" t="n">
        <v>38.16</v>
      </c>
      <c r="E88" s="0" t="n">
        <v>30</v>
      </c>
      <c r="F88" s="0" t="s">
        <v>100</v>
      </c>
      <c r="G88" s="0" t="n">
        <v>0.97</v>
      </c>
      <c r="H88" s="5" t="n">
        <v>38361.333011</v>
      </c>
      <c r="I88" s="0" t="n">
        <v>-0.5084012</v>
      </c>
      <c r="J88" s="0" t="n">
        <v>8.4E-006</v>
      </c>
      <c r="K88" s="0" t="n">
        <v>33.97</v>
      </c>
      <c r="L88" s="0" t="n">
        <v>30</v>
      </c>
      <c r="M88" s="0" t="s">
        <v>100</v>
      </c>
      <c r="N88" s="0" t="n">
        <v>0.97</v>
      </c>
      <c r="O88" s="0" t="s">
        <v>14</v>
      </c>
      <c r="P88" s="0" t="s">
        <v>15</v>
      </c>
      <c r="Q88" s="0" t="n">
        <f aca="false">(B88-I88)*1000000</f>
        <v>-22.7000000000421</v>
      </c>
    </row>
    <row r="89" customFormat="false" ht="13.5" hidden="false" customHeight="false" outlineLevel="0" collapsed="false">
      <c r="A89" s="0" t="n">
        <v>38367.333935</v>
      </c>
      <c r="B89" s="0" t="n">
        <v>-0.512888</v>
      </c>
      <c r="C89" s="0" t="n">
        <v>4.3E-006</v>
      </c>
      <c r="D89" s="0" t="n">
        <v>16.93</v>
      </c>
      <c r="E89" s="0" t="n">
        <v>29</v>
      </c>
      <c r="F89" s="0" t="s">
        <v>101</v>
      </c>
      <c r="G89" s="0" t="n">
        <v>0.99</v>
      </c>
      <c r="H89" s="5" t="n">
        <v>38367.333706</v>
      </c>
      <c r="I89" s="0" t="n">
        <v>-0.5128838</v>
      </c>
      <c r="J89" s="0" t="n">
        <v>7.3E-006</v>
      </c>
      <c r="K89" s="0" t="n">
        <v>24.48</v>
      </c>
      <c r="L89" s="0" t="n">
        <v>29</v>
      </c>
      <c r="M89" s="0" t="s">
        <v>101</v>
      </c>
      <c r="N89" s="0" t="n">
        <v>1</v>
      </c>
      <c r="O89" s="0" t="s">
        <v>14</v>
      </c>
      <c r="P89" s="0" t="s">
        <v>15</v>
      </c>
      <c r="Q89" s="0" t="n">
        <f aca="false">(B89-I89)*1000000</f>
        <v>-4.20000000000975</v>
      </c>
    </row>
    <row r="90" customFormat="false" ht="13.5" hidden="false" customHeight="false" outlineLevel="0" collapsed="false">
      <c r="A90" s="0" t="n">
        <v>38368.336308</v>
      </c>
      <c r="B90" s="0" t="n">
        <v>-0.5140768</v>
      </c>
      <c r="C90" s="0" t="n">
        <v>5.1E-006</v>
      </c>
      <c r="D90" s="0" t="n">
        <v>18.51</v>
      </c>
      <c r="E90" s="0" t="n">
        <v>27</v>
      </c>
      <c r="F90" s="0" t="s">
        <v>102</v>
      </c>
      <c r="G90" s="0" t="n">
        <v>0.99</v>
      </c>
      <c r="H90" s="5" t="n">
        <v>38368.3344</v>
      </c>
      <c r="I90" s="0" t="n">
        <v>-0.5140621</v>
      </c>
      <c r="J90" s="0" t="n">
        <v>7.4E-006</v>
      </c>
      <c r="K90" s="0" t="n">
        <v>26.42</v>
      </c>
      <c r="L90" s="0" t="n">
        <v>27</v>
      </c>
      <c r="M90" s="0" t="s">
        <v>102</v>
      </c>
      <c r="N90" s="0" t="n">
        <v>1.05</v>
      </c>
      <c r="O90" s="0" t="s">
        <v>14</v>
      </c>
      <c r="P90" s="0" t="s">
        <v>15</v>
      </c>
      <c r="Q90" s="0" t="n">
        <f aca="false">(B90-I90)*1000000</f>
        <v>-14.7000000000341</v>
      </c>
    </row>
    <row r="91" customFormat="false" ht="13.5" hidden="false" customHeight="false" outlineLevel="0" collapsed="false">
      <c r="A91" s="0" t="n">
        <v>38374.334398</v>
      </c>
      <c r="B91" s="0" t="n">
        <v>-0.5174896</v>
      </c>
      <c r="C91" s="0" t="n">
        <v>4.9E-006</v>
      </c>
      <c r="D91" s="0" t="n">
        <v>16.82</v>
      </c>
      <c r="E91" s="0" t="n">
        <v>27</v>
      </c>
      <c r="F91" s="0" t="s">
        <v>103</v>
      </c>
      <c r="G91" s="0" t="n">
        <v>1.02</v>
      </c>
      <c r="H91" s="5" t="n">
        <v>38374.333706</v>
      </c>
      <c r="I91" s="0" t="n">
        <v>-0.517451</v>
      </c>
      <c r="J91" s="0" t="n">
        <v>7.6E-006</v>
      </c>
      <c r="K91" s="0" t="n">
        <v>28.14</v>
      </c>
      <c r="L91" s="0" t="n">
        <v>28</v>
      </c>
      <c r="M91" s="0" t="s">
        <v>103</v>
      </c>
      <c r="N91" s="0" t="n">
        <v>1.02</v>
      </c>
      <c r="O91" s="0" t="s">
        <v>14</v>
      </c>
      <c r="P91" s="0" t="s">
        <v>15</v>
      </c>
      <c r="Q91" s="0" t="n">
        <f aca="false">(B91-I91)*1000000</f>
        <v>-38.5999999999997</v>
      </c>
    </row>
    <row r="92" customFormat="false" ht="13.5" hidden="false" customHeight="false" outlineLevel="0" collapsed="false">
      <c r="A92" s="0" t="n">
        <v>38375.334745</v>
      </c>
      <c r="B92" s="0" t="n">
        <v>-0.5175443</v>
      </c>
      <c r="C92" s="0" t="n">
        <v>5.5E-006</v>
      </c>
      <c r="D92" s="0" t="n">
        <v>20.89</v>
      </c>
      <c r="E92" s="0" t="n">
        <v>29</v>
      </c>
      <c r="F92" s="0" t="s">
        <v>104</v>
      </c>
      <c r="G92" s="0" t="n">
        <v>1.03</v>
      </c>
      <c r="H92" s="5" t="n">
        <v>38375.3344</v>
      </c>
      <c r="I92" s="0" t="n">
        <v>-0.5175264</v>
      </c>
      <c r="J92" s="0" t="n">
        <v>1.05E-005</v>
      </c>
      <c r="K92" s="0" t="n">
        <v>35.1</v>
      </c>
      <c r="L92" s="0" t="n">
        <v>29</v>
      </c>
      <c r="M92" s="0" t="s">
        <v>104</v>
      </c>
      <c r="N92" s="0" t="n">
        <v>1.03</v>
      </c>
      <c r="O92" s="0" t="s">
        <v>14</v>
      </c>
      <c r="P92" s="0" t="s">
        <v>15</v>
      </c>
      <c r="Q92" s="0" t="n">
        <f aca="false">(B92-I92)*1000000</f>
        <v>-17.8999999999041</v>
      </c>
    </row>
    <row r="93" customFormat="false" ht="13.5" hidden="false" customHeight="false" outlineLevel="0" collapsed="false">
      <c r="A93" s="0" t="n">
        <v>38381.333183</v>
      </c>
      <c r="B93" s="0" t="n">
        <v>-0.5192968</v>
      </c>
      <c r="C93" s="0" t="n">
        <v>4.4E-006</v>
      </c>
      <c r="D93" s="0" t="n">
        <v>16.12</v>
      </c>
      <c r="E93" s="0" t="n">
        <v>30</v>
      </c>
      <c r="F93" s="0" t="s">
        <v>105</v>
      </c>
      <c r="G93" s="0" t="n">
        <v>0.96</v>
      </c>
      <c r="H93" s="5" t="n">
        <v>38381.333011</v>
      </c>
      <c r="I93" s="0" t="n">
        <v>-0.5192945</v>
      </c>
      <c r="J93" s="0" t="n">
        <v>9.3E-006</v>
      </c>
      <c r="K93" s="0" t="n">
        <v>26.24</v>
      </c>
      <c r="L93" s="0" t="n">
        <v>29</v>
      </c>
      <c r="M93" s="0" t="s">
        <v>105</v>
      </c>
      <c r="N93" s="0" t="n">
        <v>0.97</v>
      </c>
      <c r="O93" s="0" t="s">
        <v>14</v>
      </c>
      <c r="P93" s="0" t="s">
        <v>15</v>
      </c>
      <c r="Q93" s="0" t="n">
        <f aca="false">(B93-I93)*1000000</f>
        <v>-2.30000000001063</v>
      </c>
    </row>
    <row r="94" customFormat="false" ht="13.5" hidden="false" customHeight="false" outlineLevel="0" collapsed="false">
      <c r="A94" s="0" t="n">
        <v>38382.332604</v>
      </c>
      <c r="B94" s="0" t="n">
        <v>-0.5199519</v>
      </c>
      <c r="C94" s="0" t="n">
        <v>4.1E-006</v>
      </c>
      <c r="D94" s="0" t="n">
        <v>14.85</v>
      </c>
      <c r="E94" s="0" t="n">
        <v>27</v>
      </c>
      <c r="F94" s="0" t="s">
        <v>106</v>
      </c>
      <c r="G94" s="0" t="n">
        <v>0.93</v>
      </c>
      <c r="H94" s="5" t="n">
        <v>38382.332317</v>
      </c>
      <c r="I94" s="0" t="n">
        <v>-0.5199396</v>
      </c>
      <c r="J94" s="0" t="n">
        <v>9.6E-006</v>
      </c>
      <c r="K94" s="0" t="n">
        <v>38.16</v>
      </c>
      <c r="L94" s="0" t="n">
        <v>27</v>
      </c>
      <c r="M94" s="0" t="s">
        <v>106</v>
      </c>
      <c r="N94" s="0" t="n">
        <v>0.93</v>
      </c>
      <c r="O94" s="0" t="s">
        <v>14</v>
      </c>
      <c r="P94" s="0" t="s">
        <v>15</v>
      </c>
      <c r="Q94" s="0" t="n">
        <f aca="false">(B94-I94)*1000000</f>
        <v>-12.3000000000761</v>
      </c>
    </row>
    <row r="95" customFormat="false" ht="13.5" hidden="false" customHeight="false" outlineLevel="0" collapsed="false">
      <c r="A95" s="0" t="n">
        <v>38388.334225</v>
      </c>
      <c r="B95" s="0" t="n">
        <v>-0.5230399</v>
      </c>
      <c r="C95" s="0" t="n">
        <v>9E-006</v>
      </c>
      <c r="D95" s="0" t="n">
        <v>26.16</v>
      </c>
      <c r="E95" s="0" t="n">
        <v>31</v>
      </c>
      <c r="F95" s="0" t="s">
        <v>107</v>
      </c>
      <c r="G95" s="0" t="n">
        <v>1.01</v>
      </c>
      <c r="H95" s="5" t="n">
        <v>38388.333706</v>
      </c>
      <c r="I95" s="0" t="n">
        <v>-0.5229785</v>
      </c>
      <c r="J95" s="0" t="n">
        <v>1.09E-005</v>
      </c>
      <c r="K95" s="0" t="n">
        <v>39.83</v>
      </c>
      <c r="L95" s="0" t="n">
        <v>31</v>
      </c>
      <c r="M95" s="0" t="s">
        <v>107</v>
      </c>
      <c r="N95" s="0" t="n">
        <v>1.02</v>
      </c>
      <c r="O95" s="0" t="s">
        <v>14</v>
      </c>
      <c r="P95" s="0" t="s">
        <v>15</v>
      </c>
      <c r="Q95" s="0" t="n">
        <f aca="false">(B95-I95)*1000000</f>
        <v>-61.3999999999892</v>
      </c>
    </row>
    <row r="96" customFormat="false" ht="13.5" hidden="false" customHeight="false" outlineLevel="0" collapsed="false">
      <c r="A96" s="0" t="n">
        <v>38389.334456</v>
      </c>
      <c r="B96" s="0" t="n">
        <v>-0.5233214</v>
      </c>
      <c r="C96" s="0" t="n">
        <v>5.9E-006</v>
      </c>
      <c r="D96" s="0" t="n">
        <v>24.66</v>
      </c>
      <c r="E96" s="0" t="n">
        <v>26</v>
      </c>
      <c r="F96" s="0" t="s">
        <v>108</v>
      </c>
      <c r="G96" s="0" t="n">
        <v>1.02</v>
      </c>
      <c r="H96" s="5" t="n">
        <v>38389.333706</v>
      </c>
      <c r="I96" s="0" t="n">
        <v>-0.5233088</v>
      </c>
      <c r="J96" s="0" t="n">
        <v>8.9E-006</v>
      </c>
      <c r="K96" s="0" t="n">
        <v>29.96</v>
      </c>
      <c r="L96" s="0" t="n">
        <v>26</v>
      </c>
      <c r="M96" s="0" t="s">
        <v>108</v>
      </c>
      <c r="N96" s="0" t="n">
        <v>1.02</v>
      </c>
      <c r="O96" s="0" t="s">
        <v>14</v>
      </c>
      <c r="P96" s="0" t="s">
        <v>15</v>
      </c>
      <c r="Q96" s="0" t="n">
        <f aca="false">(B96-I96)*1000000</f>
        <v>-12.6000000000293</v>
      </c>
    </row>
    <row r="97" customFormat="false" ht="13.5" hidden="false" customHeight="false" outlineLevel="0" collapsed="false">
      <c r="A97" s="0" t="n">
        <v>38395.333646</v>
      </c>
      <c r="B97" s="0" t="n">
        <v>-0.529559</v>
      </c>
      <c r="C97" s="0" t="n">
        <v>4.1E-006</v>
      </c>
      <c r="D97" s="0" t="n">
        <v>15.7</v>
      </c>
      <c r="E97" s="0" t="n">
        <v>29</v>
      </c>
      <c r="F97" s="0" t="s">
        <v>109</v>
      </c>
      <c r="G97" s="0" t="n">
        <v>0.98</v>
      </c>
      <c r="H97" s="5" t="n">
        <v>38395.333011</v>
      </c>
      <c r="I97" s="0" t="n">
        <v>-0.5295696</v>
      </c>
      <c r="J97" s="0" t="n">
        <v>7E-006</v>
      </c>
      <c r="K97" s="0" t="n">
        <v>30.47</v>
      </c>
      <c r="L97" s="0" t="n">
        <v>30</v>
      </c>
      <c r="M97" s="0" t="s">
        <v>109</v>
      </c>
      <c r="N97" s="0" t="n">
        <v>0.98</v>
      </c>
      <c r="O97" s="0" t="s">
        <v>14</v>
      </c>
      <c r="P97" s="0" t="s">
        <v>15</v>
      </c>
      <c r="Q97" s="0" t="n">
        <f aca="false">(B97-I97)*1000000</f>
        <v>10.5999999999717</v>
      </c>
    </row>
    <row r="98" customFormat="false" ht="13.5" hidden="false" customHeight="false" outlineLevel="0" collapsed="false">
      <c r="A98" s="0" t="n">
        <v>38396.333704</v>
      </c>
      <c r="B98" s="0" t="n">
        <v>-0.5310697</v>
      </c>
      <c r="C98" s="0" t="n">
        <v>4.2E-006</v>
      </c>
      <c r="D98" s="0" t="n">
        <v>14.52</v>
      </c>
      <c r="E98" s="0" t="n">
        <v>29</v>
      </c>
      <c r="F98" s="0" t="s">
        <v>110</v>
      </c>
      <c r="G98" s="0" t="n">
        <v>0.98</v>
      </c>
      <c r="H98" s="5" t="n">
        <v>38396.333011</v>
      </c>
      <c r="I98" s="0" t="n">
        <v>-0.5310507</v>
      </c>
      <c r="J98" s="0" t="n">
        <v>6.5E-006</v>
      </c>
      <c r="K98" s="0" t="n">
        <v>20.74</v>
      </c>
      <c r="L98" s="0" t="n">
        <v>31</v>
      </c>
      <c r="M98" s="0" t="s">
        <v>110</v>
      </c>
      <c r="N98" s="0" t="n">
        <v>0.98</v>
      </c>
      <c r="O98" s="0" t="s">
        <v>14</v>
      </c>
      <c r="P98" s="0" t="s">
        <v>15</v>
      </c>
      <c r="Q98" s="0" t="n">
        <f aca="false">(B98-I98)*1000000</f>
        <v>-18.9999999999912</v>
      </c>
    </row>
    <row r="99" customFormat="false" ht="13.5" hidden="false" customHeight="false" outlineLevel="0" collapsed="false">
      <c r="A99" s="0" t="n">
        <v>38402.333704</v>
      </c>
      <c r="B99" s="0" t="n">
        <v>-0.5353127</v>
      </c>
      <c r="C99" s="0" t="n">
        <v>3.8E-006</v>
      </c>
      <c r="D99" s="0" t="n">
        <v>15.76</v>
      </c>
      <c r="E99" s="0" t="n">
        <v>30</v>
      </c>
      <c r="F99" s="0" t="s">
        <v>111</v>
      </c>
      <c r="G99" s="0" t="n">
        <v>0.98</v>
      </c>
      <c r="H99" s="5" t="n">
        <v>38402.333011</v>
      </c>
      <c r="I99" s="0" t="n">
        <v>-0.5352832</v>
      </c>
      <c r="J99" s="0" t="n">
        <v>6.9E-006</v>
      </c>
      <c r="K99" s="0" t="n">
        <v>26.78</v>
      </c>
      <c r="L99" s="0" t="n">
        <v>30</v>
      </c>
      <c r="M99" s="0" t="s">
        <v>111</v>
      </c>
      <c r="N99" s="0" t="n">
        <v>0.98</v>
      </c>
      <c r="O99" s="0" t="s">
        <v>14</v>
      </c>
      <c r="P99" s="0" t="s">
        <v>15</v>
      </c>
      <c r="Q99" s="0" t="n">
        <f aca="false">(B99-I99)*1000000</f>
        <v>-29.5000000000156</v>
      </c>
    </row>
    <row r="100" customFormat="false" ht="13.5" hidden="false" customHeight="false" outlineLevel="0" collapsed="false">
      <c r="A100" s="0" t="n">
        <v>38403.333183</v>
      </c>
      <c r="B100" s="0" t="n">
        <v>-0.5358756</v>
      </c>
      <c r="C100" s="0" t="n">
        <v>3.2E-006</v>
      </c>
      <c r="D100" s="0" t="n">
        <v>10.13</v>
      </c>
      <c r="E100" s="0" t="n">
        <v>28</v>
      </c>
      <c r="F100" s="0" t="s">
        <v>112</v>
      </c>
      <c r="G100" s="0" t="n">
        <v>0.96</v>
      </c>
      <c r="H100" s="5" t="n">
        <v>38403.333011</v>
      </c>
      <c r="I100" s="0" t="n">
        <v>-0.5358475</v>
      </c>
      <c r="J100" s="0" t="n">
        <v>6.8E-006</v>
      </c>
      <c r="K100" s="0" t="n">
        <v>24.67</v>
      </c>
      <c r="L100" s="0" t="n">
        <v>30</v>
      </c>
      <c r="M100" s="0" t="s">
        <v>112</v>
      </c>
      <c r="N100" s="0" t="n">
        <v>0.97</v>
      </c>
      <c r="O100" s="0" t="s">
        <v>14</v>
      </c>
      <c r="P100" s="0" t="s">
        <v>15</v>
      </c>
      <c r="Q100" s="0" t="n">
        <f aca="false">(B100-I100)*1000000</f>
        <v>-28.0999999999754</v>
      </c>
    </row>
    <row r="101" customFormat="false" ht="13.5" hidden="false" customHeight="false" outlineLevel="0" collapsed="false">
      <c r="A101" s="0" t="n">
        <v>38409.333414</v>
      </c>
      <c r="B101" s="0" t="n">
        <v>-0.5428939</v>
      </c>
      <c r="C101" s="0" t="n">
        <v>7.5E-006</v>
      </c>
      <c r="D101" s="0" t="n">
        <v>19.02</v>
      </c>
      <c r="E101" s="0" t="n">
        <v>29</v>
      </c>
      <c r="F101" s="0" t="s">
        <v>113</v>
      </c>
      <c r="G101" s="0" t="n">
        <v>0.97</v>
      </c>
      <c r="H101" s="5" t="n">
        <v>38409.333011</v>
      </c>
      <c r="I101" s="0" t="n">
        <v>-0.5428976</v>
      </c>
      <c r="J101" s="0" t="n">
        <v>7E-006</v>
      </c>
      <c r="K101" s="0" t="n">
        <v>30.34</v>
      </c>
      <c r="L101" s="0" t="n">
        <v>30</v>
      </c>
      <c r="M101" s="0" t="s">
        <v>113</v>
      </c>
      <c r="N101" s="0" t="n">
        <v>0.97</v>
      </c>
      <c r="O101" s="0" t="s">
        <v>14</v>
      </c>
      <c r="P101" s="0" t="s">
        <v>15</v>
      </c>
      <c r="Q101" s="0" t="n">
        <f aca="false">(B101-I101)*1000000</f>
        <v>3.69999999993986</v>
      </c>
    </row>
    <row r="102" customFormat="false" ht="13.5" hidden="false" customHeight="false" outlineLevel="0" collapsed="false">
      <c r="A102" s="0" t="n">
        <v>38410.33</v>
      </c>
      <c r="B102" s="0" t="n">
        <v>-0.5446132</v>
      </c>
      <c r="C102" s="0" t="n">
        <v>4.4E-006</v>
      </c>
      <c r="D102" s="0" t="n">
        <v>12.51</v>
      </c>
      <c r="E102" s="0" t="n">
        <v>23</v>
      </c>
      <c r="F102" s="0" t="s">
        <v>114</v>
      </c>
      <c r="G102" s="0" t="n">
        <v>0.81</v>
      </c>
      <c r="H102" s="5" t="n">
        <v>38410.329539</v>
      </c>
      <c r="I102" s="0" t="n">
        <v>-0.544619</v>
      </c>
      <c r="J102" s="0" t="n">
        <v>8.5E-006</v>
      </c>
      <c r="K102" s="0" t="n">
        <v>32.82</v>
      </c>
      <c r="L102" s="0" t="n">
        <v>24</v>
      </c>
      <c r="M102" s="0" t="s">
        <v>114</v>
      </c>
      <c r="N102" s="0" t="n">
        <v>0.8</v>
      </c>
      <c r="O102" s="0" t="s">
        <v>14</v>
      </c>
      <c r="P102" s="0" t="s">
        <v>15</v>
      </c>
      <c r="Q102" s="0" t="n">
        <f aca="false">(B102-I102)*1000000</f>
        <v>5.79999999994474</v>
      </c>
    </row>
    <row r="103" customFormat="false" ht="13.5" hidden="false" customHeight="false" outlineLevel="0" collapsed="false">
      <c r="A103" s="0" t="n">
        <v>38416.333241</v>
      </c>
      <c r="B103" s="0" t="n">
        <v>-0.5525706</v>
      </c>
      <c r="C103" s="0" t="n">
        <v>3.6E-006</v>
      </c>
      <c r="D103" s="0" t="n">
        <v>13.4</v>
      </c>
      <c r="E103" s="0" t="n">
        <v>30</v>
      </c>
      <c r="F103" s="0" t="s">
        <v>115</v>
      </c>
      <c r="G103" s="0" t="n">
        <v>0.96</v>
      </c>
      <c r="H103" s="5" t="n">
        <v>38416.333011</v>
      </c>
      <c r="I103" s="0" t="n">
        <v>-0.5525541</v>
      </c>
      <c r="J103" s="0" t="n">
        <v>7.4E-006</v>
      </c>
      <c r="K103" s="0" t="n">
        <v>32.31</v>
      </c>
      <c r="L103" s="0" t="n">
        <v>30</v>
      </c>
      <c r="M103" s="0" t="s">
        <v>115</v>
      </c>
      <c r="N103" s="0" t="n">
        <v>0.97</v>
      </c>
      <c r="O103" s="0" t="s">
        <v>14</v>
      </c>
      <c r="P103" s="0" t="s">
        <v>15</v>
      </c>
      <c r="Q103" s="0" t="n">
        <f aca="false">(B103-I103)*1000000</f>
        <v>-16.4999999999749</v>
      </c>
    </row>
    <row r="104" customFormat="false" ht="13.5" hidden="false" customHeight="false" outlineLevel="0" collapsed="false">
      <c r="A104" s="0" t="n">
        <v>38417.33353</v>
      </c>
      <c r="B104" s="0" t="n">
        <v>-0.5534993</v>
      </c>
      <c r="C104" s="0" t="n">
        <v>4.8E-006</v>
      </c>
      <c r="D104" s="0" t="n">
        <v>15.09</v>
      </c>
      <c r="E104" s="0" t="n">
        <v>30</v>
      </c>
      <c r="F104" s="0" t="s">
        <v>116</v>
      </c>
      <c r="G104" s="0" t="n">
        <v>0.97</v>
      </c>
      <c r="H104" s="5" t="n">
        <v>38417.333011</v>
      </c>
      <c r="I104" s="0" t="n">
        <v>-0.553467</v>
      </c>
      <c r="J104" s="0" t="n">
        <v>7.1E-006</v>
      </c>
      <c r="K104" s="0" t="n">
        <v>24.72</v>
      </c>
      <c r="L104" s="0" t="n">
        <v>29</v>
      </c>
      <c r="M104" s="0" t="s">
        <v>116</v>
      </c>
      <c r="N104" s="0" t="n">
        <v>0.98</v>
      </c>
      <c r="O104" s="0" t="s">
        <v>14</v>
      </c>
      <c r="P104" s="0" t="s">
        <v>15</v>
      </c>
      <c r="Q104" s="0" t="n">
        <f aca="false">(B104-I104)*1000000</f>
        <v>-32.2999999999851</v>
      </c>
    </row>
    <row r="105" customFormat="false" ht="13.5" hidden="false" customHeight="false" outlineLevel="0" collapsed="false">
      <c r="A105" s="0" t="n">
        <v>38423.333009</v>
      </c>
      <c r="B105" s="0" t="n">
        <v>-0.5614058</v>
      </c>
      <c r="C105" s="0" t="n">
        <v>5.1E-006</v>
      </c>
      <c r="D105" s="0" t="n">
        <v>13.85</v>
      </c>
      <c r="E105" s="0" t="n">
        <v>27</v>
      </c>
      <c r="F105" s="0" t="s">
        <v>117</v>
      </c>
      <c r="G105" s="0" t="n">
        <v>0.95</v>
      </c>
      <c r="H105" s="5" t="n">
        <v>38423.332317</v>
      </c>
      <c r="I105" s="0" t="n">
        <v>-0.5614193</v>
      </c>
      <c r="J105" s="0" t="n">
        <v>6.2E-006</v>
      </c>
      <c r="K105" s="0" t="n">
        <v>22.62</v>
      </c>
      <c r="L105" s="0" t="n">
        <v>28</v>
      </c>
      <c r="M105" s="0" t="s">
        <v>117</v>
      </c>
      <c r="N105" s="0" t="n">
        <v>0.95</v>
      </c>
      <c r="O105" s="0" t="s">
        <v>14</v>
      </c>
      <c r="P105" s="0" t="s">
        <v>15</v>
      </c>
      <c r="Q105" s="0" t="n">
        <f aca="false">(B105-I105)*1000000</f>
        <v>13.4999999999996</v>
      </c>
    </row>
    <row r="106" customFormat="false" ht="13.5" hidden="false" customHeight="false" outlineLevel="0" collapsed="false">
      <c r="A106" s="0" t="n">
        <v>38424.333009</v>
      </c>
      <c r="B106" s="0" t="n">
        <v>-0.5627074</v>
      </c>
      <c r="C106" s="0" t="n">
        <v>2.9E-006</v>
      </c>
      <c r="D106" s="0" t="n">
        <v>10.04</v>
      </c>
      <c r="E106" s="0" t="n">
        <v>29</v>
      </c>
      <c r="F106" s="0" t="s">
        <v>118</v>
      </c>
      <c r="G106" s="0" t="n">
        <v>0.95</v>
      </c>
      <c r="H106" s="5" t="n">
        <v>38424.332317</v>
      </c>
      <c r="I106" s="0" t="n">
        <v>-0.5627092</v>
      </c>
      <c r="J106" s="0" t="n">
        <v>5.2E-006</v>
      </c>
      <c r="K106" s="0" t="n">
        <v>14.23</v>
      </c>
      <c r="L106" s="0" t="n">
        <v>28</v>
      </c>
      <c r="M106" s="0" t="s">
        <v>118</v>
      </c>
      <c r="N106" s="0" t="n">
        <v>0.95</v>
      </c>
      <c r="O106" s="0" t="s">
        <v>14</v>
      </c>
      <c r="P106" s="0" t="s">
        <v>15</v>
      </c>
      <c r="Q106" s="0" t="n">
        <f aca="false">(B106-I106)*1000000</f>
        <v>1.80000000005176</v>
      </c>
    </row>
    <row r="107" customFormat="false" ht="13.5" hidden="false" customHeight="false" outlineLevel="0" collapsed="false">
      <c r="A107" s="0" t="n">
        <v>38430.333646</v>
      </c>
      <c r="B107" s="0" t="n">
        <v>-0.5648939</v>
      </c>
      <c r="C107" s="0" t="n">
        <v>4.3E-006</v>
      </c>
      <c r="D107" s="0" t="n">
        <v>12.38</v>
      </c>
      <c r="E107" s="0" t="n">
        <v>29</v>
      </c>
      <c r="F107" s="0" t="s">
        <v>119</v>
      </c>
      <c r="G107" s="0" t="n">
        <v>0.98</v>
      </c>
      <c r="H107" s="5" t="n">
        <v>38430.333011</v>
      </c>
      <c r="I107" s="0" t="n">
        <v>-0.5648731</v>
      </c>
      <c r="J107" s="0" t="n">
        <v>5.8E-006</v>
      </c>
      <c r="K107" s="0" t="n">
        <v>18.76</v>
      </c>
      <c r="L107" s="0" t="n">
        <v>29</v>
      </c>
      <c r="M107" s="0" t="s">
        <v>119</v>
      </c>
      <c r="N107" s="0" t="n">
        <v>0.98</v>
      </c>
      <c r="O107" s="0" t="s">
        <v>14</v>
      </c>
      <c r="P107" s="0" t="s">
        <v>15</v>
      </c>
      <c r="Q107" s="0" t="n">
        <f aca="false">(B107-I107)*1000000</f>
        <v>-20.799999999932</v>
      </c>
    </row>
    <row r="108" customFormat="false" ht="13.5" hidden="false" customHeight="false" outlineLevel="0" collapsed="false">
      <c r="A108" s="0" t="n">
        <v>38431.334282</v>
      </c>
      <c r="B108" s="0" t="n">
        <v>-0.5650155</v>
      </c>
      <c r="C108" s="0" t="n">
        <v>4.4E-006</v>
      </c>
      <c r="D108" s="0" t="n">
        <v>13.74</v>
      </c>
      <c r="E108" s="0" t="n">
        <v>24</v>
      </c>
      <c r="F108" s="0" t="s">
        <v>120</v>
      </c>
      <c r="G108" s="0" t="n">
        <v>1.01</v>
      </c>
      <c r="H108" s="5" t="n">
        <v>38431.333706</v>
      </c>
      <c r="I108" s="0" t="n">
        <v>-0.5649934</v>
      </c>
      <c r="J108" s="0" t="n">
        <v>8.8E-006</v>
      </c>
      <c r="K108" s="0" t="n">
        <v>40.84</v>
      </c>
      <c r="L108" s="0" t="n">
        <v>24</v>
      </c>
      <c r="M108" s="0" t="s">
        <v>120</v>
      </c>
      <c r="N108" s="0" t="n">
        <v>1.02</v>
      </c>
      <c r="O108" s="0" t="s">
        <v>14</v>
      </c>
      <c r="P108" s="0" t="s">
        <v>15</v>
      </c>
      <c r="Q108" s="0" t="n">
        <f aca="false">(B108-I108)*1000000</f>
        <v>-22.1000000000249</v>
      </c>
    </row>
    <row r="109" customFormat="false" ht="13.5" hidden="false" customHeight="false" outlineLevel="0" collapsed="false">
      <c r="A109" s="0" t="n">
        <v>38451.336019</v>
      </c>
      <c r="B109" s="0" t="n">
        <v>-0.5802061</v>
      </c>
      <c r="C109" s="0" t="n">
        <v>3.6E-006</v>
      </c>
      <c r="D109" s="0" t="n">
        <v>12.51</v>
      </c>
      <c r="E109" s="0" t="n">
        <v>27</v>
      </c>
      <c r="F109" s="0" t="s">
        <v>121</v>
      </c>
      <c r="G109" s="0" t="n">
        <v>1.09</v>
      </c>
      <c r="H109" s="5" t="n">
        <v>38451.335789</v>
      </c>
      <c r="I109" s="0" t="n">
        <v>-0.5802172</v>
      </c>
      <c r="J109" s="0" t="n">
        <v>3.8E-006</v>
      </c>
      <c r="K109" s="0" t="n">
        <v>14.67</v>
      </c>
      <c r="L109" s="0" t="n">
        <v>27</v>
      </c>
      <c r="M109" s="0" t="s">
        <v>121</v>
      </c>
      <c r="N109" s="0" t="n">
        <v>1.1</v>
      </c>
      <c r="O109" s="0" t="s">
        <v>14</v>
      </c>
      <c r="P109" s="0" t="s">
        <v>15</v>
      </c>
      <c r="Q109" s="0" t="n">
        <f aca="false">(B109-I109)*1000000</f>
        <v>11.1000000000416</v>
      </c>
    </row>
    <row r="110" customFormat="false" ht="13.5" hidden="false" customHeight="false" outlineLevel="0" collapsed="false">
      <c r="A110" s="0" t="n">
        <v>38458.33544</v>
      </c>
      <c r="B110" s="0" t="n">
        <v>-0.5833521</v>
      </c>
      <c r="C110" s="0" t="n">
        <v>1.01E-005</v>
      </c>
      <c r="D110" s="0" t="n">
        <v>28.69</v>
      </c>
      <c r="E110" s="0" t="n">
        <v>29</v>
      </c>
      <c r="F110" s="0" t="s">
        <v>122</v>
      </c>
      <c r="G110" s="0" t="n">
        <v>1.07</v>
      </c>
      <c r="H110" s="5" t="n">
        <v>38458.335095</v>
      </c>
      <c r="I110" s="0" t="n">
        <v>-0.583316</v>
      </c>
      <c r="J110" s="0" t="n">
        <v>1.08E-005</v>
      </c>
      <c r="K110" s="0" t="n">
        <v>25.36</v>
      </c>
      <c r="L110" s="0" t="n">
        <v>28</v>
      </c>
      <c r="M110" s="0" t="s">
        <v>122</v>
      </c>
      <c r="N110" s="0" t="n">
        <v>1.07</v>
      </c>
      <c r="O110" s="0" t="s">
        <v>14</v>
      </c>
      <c r="P110" s="0" t="s">
        <v>15</v>
      </c>
      <c r="Q110" s="0" t="n">
        <f aca="false">(B110-I110)*1000000</f>
        <v>-36.1000000000944</v>
      </c>
    </row>
    <row r="111" customFormat="false" ht="13.5" hidden="false" customHeight="false" outlineLevel="0" collapsed="false">
      <c r="A111" s="0" t="n">
        <v>38459.337697</v>
      </c>
      <c r="B111" s="0" t="n">
        <v>-0.5838588</v>
      </c>
      <c r="C111" s="0" t="n">
        <v>1.44E-005</v>
      </c>
      <c r="D111" s="0" t="n">
        <v>38.56</v>
      </c>
      <c r="E111" s="0" t="n">
        <v>28</v>
      </c>
      <c r="F111" s="0" t="s">
        <v>123</v>
      </c>
      <c r="G111" s="0" t="n">
        <v>1.06</v>
      </c>
      <c r="H111" s="5" t="n">
        <v>38459.337178</v>
      </c>
      <c r="I111" s="0" t="n">
        <v>-0.5838687</v>
      </c>
      <c r="J111" s="0" t="n">
        <v>1.14E-005</v>
      </c>
      <c r="K111" s="0" t="n">
        <v>28.2</v>
      </c>
      <c r="L111" s="0" t="n">
        <v>27</v>
      </c>
      <c r="M111" s="0" t="s">
        <v>123</v>
      </c>
      <c r="N111" s="0" t="n">
        <v>1.05</v>
      </c>
      <c r="O111" s="0" t="s">
        <v>14</v>
      </c>
      <c r="P111" s="0" t="s">
        <v>15</v>
      </c>
      <c r="Q111" s="0" t="n">
        <f aca="false">(B111-I111)*1000000</f>
        <v>9.90000000000713</v>
      </c>
    </row>
    <row r="112" customFormat="false" ht="13.5" hidden="false" customHeight="false" outlineLevel="0" collapsed="false">
      <c r="A112" s="0" t="n">
        <v>38465.336771</v>
      </c>
      <c r="B112" s="0" t="n">
        <v>-0.590697</v>
      </c>
      <c r="C112" s="0" t="n">
        <v>1.12E-005</v>
      </c>
      <c r="D112" s="0" t="n">
        <v>27.95</v>
      </c>
      <c r="E112" s="0" t="n">
        <v>30</v>
      </c>
      <c r="F112" s="0" t="s">
        <v>124</v>
      </c>
      <c r="G112" s="0" t="n">
        <v>1.13</v>
      </c>
      <c r="H112" s="5" t="n">
        <v>38465.336484</v>
      </c>
      <c r="I112" s="0" t="n">
        <v>-0.5906833</v>
      </c>
      <c r="J112" s="0" t="n">
        <v>1.02E-005</v>
      </c>
      <c r="K112" s="0" t="n">
        <v>29.84</v>
      </c>
      <c r="L112" s="0" t="n">
        <v>29</v>
      </c>
      <c r="M112" s="0" t="s">
        <v>124</v>
      </c>
      <c r="N112" s="0" t="n">
        <v>1.13</v>
      </c>
      <c r="O112" s="0" t="s">
        <v>14</v>
      </c>
      <c r="P112" s="0" t="s">
        <v>15</v>
      </c>
      <c r="Q112" s="0" t="n">
        <f aca="false">(B112-I112)*1000000</f>
        <v>-13.7000000000054</v>
      </c>
    </row>
    <row r="113" customFormat="false" ht="13.5" hidden="false" customHeight="false" outlineLevel="0" collapsed="false">
      <c r="A113" s="0" t="n">
        <v>38466.334861</v>
      </c>
      <c r="B113" s="0" t="n">
        <v>-0.5921007</v>
      </c>
      <c r="C113" s="0" t="n">
        <v>9.1E-006</v>
      </c>
      <c r="D113" s="0" t="n">
        <v>22.19</v>
      </c>
      <c r="E113" s="0" t="n">
        <v>25</v>
      </c>
      <c r="F113" s="0" t="s">
        <v>125</v>
      </c>
      <c r="G113" s="0" t="n">
        <v>1.04</v>
      </c>
      <c r="H113" s="5" t="n">
        <v>38466.3344</v>
      </c>
      <c r="I113" s="0" t="n">
        <v>-0.5920693</v>
      </c>
      <c r="J113" s="0" t="n">
        <v>1.15E-005</v>
      </c>
      <c r="K113" s="0" t="n">
        <v>37.23</v>
      </c>
      <c r="L113" s="0" t="n">
        <v>26</v>
      </c>
      <c r="M113" s="0" t="s">
        <v>125</v>
      </c>
      <c r="N113" s="0" t="n">
        <v>1.03</v>
      </c>
      <c r="O113" s="0" t="s">
        <v>14</v>
      </c>
      <c r="P113" s="0" t="s">
        <v>15</v>
      </c>
      <c r="Q113" s="0" t="n">
        <f aca="false">(B113-I113)*1000000</f>
        <v>-31.4000000000148</v>
      </c>
    </row>
    <row r="114" customFormat="false" ht="13.5" hidden="false" customHeight="false" outlineLevel="0" collapsed="false">
      <c r="A114" s="0" t="n">
        <v>38493.328872</v>
      </c>
      <c r="B114" s="0" t="n">
        <v>-0.6136485</v>
      </c>
      <c r="C114" s="0" t="n">
        <v>6.8E-006</v>
      </c>
      <c r="D114" s="0" t="n">
        <v>18.87</v>
      </c>
      <c r="E114" s="0" t="n">
        <v>21</v>
      </c>
      <c r="F114" s="0" t="s">
        <v>126</v>
      </c>
      <c r="G114" s="0" t="n">
        <v>0.75</v>
      </c>
      <c r="H114" s="5" t="n">
        <v>38493.330234</v>
      </c>
      <c r="I114" s="0" t="n">
        <v>-0.6136504</v>
      </c>
      <c r="J114" s="0" t="n">
        <v>1.04E-005</v>
      </c>
      <c r="K114" s="0" t="n">
        <v>28.87</v>
      </c>
      <c r="L114" s="0" t="n">
        <v>23</v>
      </c>
      <c r="M114" s="0" t="s">
        <v>126</v>
      </c>
      <c r="N114" s="0" t="n">
        <v>0.83</v>
      </c>
      <c r="O114" s="0" t="s">
        <v>14</v>
      </c>
      <c r="P114" s="0" t="s">
        <v>15</v>
      </c>
      <c r="Q114" s="0" t="n">
        <f aca="false">(B114-I114)*1000000</f>
        <v>1.89999999999912</v>
      </c>
    </row>
    <row r="115" customFormat="false" ht="13.5" hidden="false" customHeight="false" outlineLevel="0" collapsed="false">
      <c r="A115" s="0" t="n">
        <v>38494.33434</v>
      </c>
      <c r="B115" s="0" t="n">
        <v>-0.6144469</v>
      </c>
      <c r="C115" s="0" t="n">
        <v>1.37E-005</v>
      </c>
      <c r="D115" s="0" t="n">
        <v>41.41</v>
      </c>
      <c r="E115" s="0" t="n">
        <v>27</v>
      </c>
      <c r="F115" s="0" t="s">
        <v>127</v>
      </c>
      <c r="G115" s="0" t="n">
        <v>1.01</v>
      </c>
      <c r="H115" s="5" t="n">
        <v>38494.333706</v>
      </c>
      <c r="I115" s="0" t="n">
        <v>-0.6144848</v>
      </c>
      <c r="J115" s="0" t="n">
        <v>1.33E-005</v>
      </c>
      <c r="K115" s="0" t="n">
        <v>34.92</v>
      </c>
      <c r="L115" s="0" t="n">
        <v>27</v>
      </c>
      <c r="M115" s="0" t="s">
        <v>127</v>
      </c>
      <c r="N115" s="0" t="n">
        <v>1.02</v>
      </c>
      <c r="O115" s="0" t="s">
        <v>14</v>
      </c>
      <c r="P115" s="0" t="s">
        <v>15</v>
      </c>
      <c r="Q115" s="0" t="n">
        <f aca="false">(B115-I115)*1000000</f>
        <v>37.9000000000351</v>
      </c>
    </row>
    <row r="116" customFormat="false" ht="13.5" hidden="false" customHeight="false" outlineLevel="0" collapsed="false">
      <c r="A116" s="0" t="n">
        <v>38507.334803</v>
      </c>
      <c r="B116" s="0" t="n">
        <v>-0.6177229</v>
      </c>
      <c r="C116" s="0" t="n">
        <v>9.1E-006</v>
      </c>
      <c r="D116" s="0" t="n">
        <v>20.8</v>
      </c>
      <c r="E116" s="0" t="n">
        <v>23</v>
      </c>
      <c r="F116" s="0" t="s">
        <v>128</v>
      </c>
      <c r="G116" s="0" t="n">
        <v>1.04</v>
      </c>
      <c r="H116" s="5" t="n">
        <v>38507.3344</v>
      </c>
      <c r="I116" s="0" t="n">
        <v>-0.617731</v>
      </c>
      <c r="J116" s="0" t="n">
        <v>1.07E-005</v>
      </c>
      <c r="K116" s="0" t="n">
        <v>34.51</v>
      </c>
      <c r="L116" s="0" t="n">
        <v>23</v>
      </c>
      <c r="M116" s="0" t="s">
        <v>128</v>
      </c>
      <c r="N116" s="0" t="n">
        <v>1.03</v>
      </c>
      <c r="O116" s="0" t="s">
        <v>14</v>
      </c>
      <c r="P116" s="0" t="s">
        <v>15</v>
      </c>
      <c r="Q116" s="0" t="n">
        <f aca="false">(B116-I116)*1000000</f>
        <v>8.10000000006639</v>
      </c>
    </row>
    <row r="117" customFormat="false" ht="13.5" hidden="false" customHeight="false" outlineLevel="0" collapsed="false">
      <c r="A117" s="0" t="n">
        <v>38508.331736</v>
      </c>
      <c r="B117" s="0" t="n">
        <v>-0.6177911</v>
      </c>
      <c r="C117" s="0" t="n">
        <v>1.61E-005</v>
      </c>
      <c r="D117" s="0" t="n">
        <v>34.89</v>
      </c>
      <c r="E117" s="0" t="n">
        <v>22</v>
      </c>
      <c r="F117" s="0" t="s">
        <v>129</v>
      </c>
      <c r="G117" s="0" t="n">
        <v>0.89</v>
      </c>
      <c r="H117" s="5" t="n">
        <v>38508.330928</v>
      </c>
      <c r="I117" s="0" t="n">
        <v>-0.6177402</v>
      </c>
      <c r="J117" s="0" t="n">
        <v>2.1E-005</v>
      </c>
      <c r="K117" s="0" t="n">
        <v>40.87</v>
      </c>
      <c r="L117" s="0" t="n">
        <v>19</v>
      </c>
      <c r="M117" s="0" t="s">
        <v>129</v>
      </c>
      <c r="N117" s="0" t="n">
        <v>0.88</v>
      </c>
      <c r="O117" s="0" t="s">
        <v>14</v>
      </c>
      <c r="P117" s="0" t="s">
        <v>15</v>
      </c>
      <c r="Q117" s="0" t="n">
        <f aca="false">(B117-I117)*1000000</f>
        <v>-50.9000000000759</v>
      </c>
    </row>
    <row r="118" customFormat="false" ht="13.5" hidden="false" customHeight="false" outlineLevel="0" collapsed="false">
      <c r="A118" s="0" t="n">
        <v>38514.333067</v>
      </c>
      <c r="B118" s="0" t="n">
        <v>-0.6152403</v>
      </c>
      <c r="C118" s="0" t="n">
        <v>1.07E-005</v>
      </c>
      <c r="D118" s="0" t="n">
        <v>26.71</v>
      </c>
      <c r="E118" s="0" t="n">
        <v>23</v>
      </c>
      <c r="F118" s="0" t="s">
        <v>130</v>
      </c>
      <c r="G118" s="0" t="n">
        <v>0.95</v>
      </c>
      <c r="H118" s="5" t="n">
        <v>38514.332317</v>
      </c>
      <c r="I118" s="0" t="n">
        <v>-0.6152516</v>
      </c>
      <c r="J118" s="0" t="n">
        <v>1.58E-005</v>
      </c>
      <c r="K118" s="0" t="n">
        <v>22.24</v>
      </c>
      <c r="L118" s="0" t="n">
        <v>21</v>
      </c>
      <c r="M118" s="0" t="s">
        <v>130</v>
      </c>
      <c r="N118" s="0" t="n">
        <v>0.95</v>
      </c>
      <c r="O118" s="0" t="s">
        <v>14</v>
      </c>
      <c r="P118" s="0" t="s">
        <v>15</v>
      </c>
      <c r="Q118" s="0" t="n">
        <f aca="false">(B118-I118)*1000000</f>
        <v>11.3000000000474</v>
      </c>
    </row>
    <row r="119" customFormat="false" ht="13.5" hidden="false" customHeight="false" outlineLevel="0" collapsed="false">
      <c r="A119" s="0" t="n">
        <v>38515.332951</v>
      </c>
      <c r="B119" s="0" t="n">
        <v>-0.6149918</v>
      </c>
      <c r="C119" s="0" t="n">
        <v>7.2E-006</v>
      </c>
      <c r="D119" s="0" t="n">
        <v>17.82</v>
      </c>
      <c r="E119" s="0" t="n">
        <v>26</v>
      </c>
      <c r="F119" s="0" t="s">
        <v>131</v>
      </c>
      <c r="G119" s="0" t="n">
        <v>0.95</v>
      </c>
      <c r="H119" s="5" t="n">
        <v>38515.332317</v>
      </c>
      <c r="I119" s="0" t="n">
        <v>-0.6149803</v>
      </c>
      <c r="J119" s="0" t="n">
        <v>9.1E-006</v>
      </c>
      <c r="K119" s="0" t="n">
        <v>18.15</v>
      </c>
      <c r="L119" s="0" t="n">
        <v>27</v>
      </c>
      <c r="M119" s="0" t="s">
        <v>131</v>
      </c>
      <c r="N119" s="0" t="n">
        <v>0.95</v>
      </c>
      <c r="O119" s="0" t="s">
        <v>14</v>
      </c>
      <c r="P119" s="0" t="s">
        <v>15</v>
      </c>
      <c r="Q119" s="0" t="n">
        <f aca="false">(B119-I119)*1000000</f>
        <v>-11.4999999999421</v>
      </c>
    </row>
    <row r="120" customFormat="false" ht="13.5" hidden="false" customHeight="false" outlineLevel="0" collapsed="false">
      <c r="A120" s="0" t="n">
        <v>38521.331736</v>
      </c>
      <c r="B120" s="0" t="n">
        <v>-0.6162245</v>
      </c>
      <c r="C120" s="0" t="n">
        <v>9.5E-006</v>
      </c>
      <c r="D120" s="0" t="n">
        <v>22.59</v>
      </c>
      <c r="E120" s="0" t="n">
        <v>20</v>
      </c>
      <c r="F120" s="0" t="s">
        <v>132</v>
      </c>
      <c r="G120" s="0" t="n">
        <v>0.89</v>
      </c>
      <c r="H120" s="5" t="n">
        <v>38521.330928</v>
      </c>
      <c r="I120" s="0" t="n">
        <v>-0.6162034</v>
      </c>
      <c r="J120" s="0" t="n">
        <v>9.5E-006</v>
      </c>
      <c r="K120" s="0" t="n">
        <v>24.3</v>
      </c>
      <c r="L120" s="0" t="n">
        <v>20</v>
      </c>
      <c r="M120" s="0" t="s">
        <v>132</v>
      </c>
      <c r="N120" s="0" t="n">
        <v>0.88</v>
      </c>
      <c r="O120" s="0" t="s">
        <v>14</v>
      </c>
      <c r="P120" s="0" t="s">
        <v>15</v>
      </c>
      <c r="Q120" s="0" t="n">
        <f aca="false">(B120-I120)*1000000</f>
        <v>-21.0999999999961</v>
      </c>
    </row>
    <row r="121" customFormat="false" ht="13.5" hidden="false" customHeight="false" outlineLevel="0" collapsed="false">
      <c r="A121" s="0" t="n">
        <v>38522.329942</v>
      </c>
      <c r="B121" s="0" t="n">
        <v>-0.6163415</v>
      </c>
      <c r="C121" s="0" t="n">
        <v>1.2E-005</v>
      </c>
      <c r="D121" s="0" t="n">
        <v>28.47</v>
      </c>
      <c r="E121" s="0" t="n">
        <v>18</v>
      </c>
      <c r="F121" s="0" t="s">
        <v>133</v>
      </c>
      <c r="G121" s="0" t="n">
        <v>0.8</v>
      </c>
      <c r="H121" s="5" t="n">
        <v>38522.329539</v>
      </c>
      <c r="I121" s="0" t="n">
        <v>-0.6163126</v>
      </c>
      <c r="J121" s="0" t="n">
        <v>1.18E-005</v>
      </c>
      <c r="K121" s="0" t="n">
        <v>21.74</v>
      </c>
      <c r="L121" s="0" t="n">
        <v>18</v>
      </c>
      <c r="M121" s="0" t="s">
        <v>133</v>
      </c>
      <c r="N121" s="0" t="n">
        <v>0.8</v>
      </c>
      <c r="O121" s="0" t="s">
        <v>14</v>
      </c>
      <c r="P121" s="0" t="s">
        <v>15</v>
      </c>
      <c r="Q121" s="0" t="n">
        <f aca="false">(B121-I121)*1000000</f>
        <v>-28.8999999999984</v>
      </c>
    </row>
    <row r="122" customFormat="false" ht="13.5" hidden="false" customHeight="false" outlineLevel="0" collapsed="false">
      <c r="A122" s="0" t="n">
        <v>38528.334051</v>
      </c>
      <c r="B122" s="0" t="n">
        <v>-0.6144498</v>
      </c>
      <c r="C122" s="0" t="n">
        <v>1.35E-005</v>
      </c>
      <c r="D122" s="0" t="n">
        <v>38.2</v>
      </c>
      <c r="E122" s="0" t="n">
        <v>26</v>
      </c>
      <c r="F122" s="0" t="s">
        <v>134</v>
      </c>
      <c r="G122" s="0" t="n">
        <v>0.88</v>
      </c>
      <c r="H122" s="5" t="n">
        <v>38528.332317</v>
      </c>
      <c r="I122" s="0" t="n">
        <v>-0.6144319</v>
      </c>
      <c r="J122" s="0" t="n">
        <v>7.2E-006</v>
      </c>
      <c r="K122" s="0" t="n">
        <v>29.69</v>
      </c>
      <c r="L122" s="0" t="n">
        <v>24</v>
      </c>
      <c r="M122" s="0" t="s">
        <v>134</v>
      </c>
      <c r="N122" s="0" t="n">
        <v>0.95</v>
      </c>
      <c r="O122" s="0" t="s">
        <v>14</v>
      </c>
      <c r="P122" s="0" t="s">
        <v>15</v>
      </c>
      <c r="Q122" s="0" t="n">
        <f aca="false">(B122-I122)*1000000</f>
        <v>-17.9000000000151</v>
      </c>
    </row>
    <row r="123" customFormat="false" ht="13.5" hidden="false" customHeight="false" outlineLevel="0" collapsed="false">
      <c r="A123" s="0" t="n">
        <v>38529.332344</v>
      </c>
      <c r="B123" s="0" t="n">
        <v>-0.6146167</v>
      </c>
      <c r="C123" s="0" t="n">
        <v>1.72E-005</v>
      </c>
      <c r="D123" s="0" t="n">
        <v>49.98</v>
      </c>
      <c r="E123" s="0" t="n">
        <v>26</v>
      </c>
      <c r="F123" s="0" t="s">
        <v>135</v>
      </c>
      <c r="G123" s="0" t="n">
        <v>0.92</v>
      </c>
      <c r="H123" s="5" t="n">
        <v>38529.331622</v>
      </c>
      <c r="I123" s="0" t="n">
        <v>-0.6146244</v>
      </c>
      <c r="J123" s="0" t="n">
        <v>8E-006</v>
      </c>
      <c r="K123" s="0" t="n">
        <v>33.51</v>
      </c>
      <c r="L123" s="0" t="n">
        <v>23</v>
      </c>
      <c r="M123" s="0" t="s">
        <v>135</v>
      </c>
      <c r="N123" s="0" t="n">
        <v>0.92</v>
      </c>
      <c r="O123" s="0" t="s">
        <v>14</v>
      </c>
      <c r="P123" s="0" t="s">
        <v>15</v>
      </c>
      <c r="Q123" s="0" t="n">
        <f aca="false">(B123-I123)*1000000</f>
        <v>7.69999999994386</v>
      </c>
    </row>
    <row r="124" customFormat="false" ht="13.5" hidden="false" customHeight="false" outlineLevel="0" collapsed="false">
      <c r="A124" s="0" t="n">
        <v>38535.332488</v>
      </c>
      <c r="B124" s="0" t="n">
        <v>-0.6149496</v>
      </c>
      <c r="C124" s="0" t="n">
        <v>1.32E-005</v>
      </c>
      <c r="D124" s="0" t="n">
        <v>40.07</v>
      </c>
      <c r="E124" s="0" t="n">
        <v>25</v>
      </c>
      <c r="F124" s="0" t="s">
        <v>136</v>
      </c>
      <c r="G124" s="0" t="n">
        <v>0.93</v>
      </c>
      <c r="H124" s="5" t="n">
        <v>38535.332317</v>
      </c>
      <c r="I124" s="0" t="n">
        <v>-0.6149295</v>
      </c>
      <c r="J124" s="0" t="n">
        <v>1.75E-005</v>
      </c>
      <c r="K124" s="0" t="n">
        <v>26.26</v>
      </c>
      <c r="L124" s="0" t="n">
        <v>18</v>
      </c>
      <c r="M124" s="0" t="s">
        <v>136</v>
      </c>
      <c r="N124" s="0" t="n">
        <v>0.93</v>
      </c>
      <c r="O124" s="0" t="s">
        <v>14</v>
      </c>
      <c r="P124" s="0" t="s">
        <v>15</v>
      </c>
      <c r="Q124" s="0" t="n">
        <f aca="false">(B124-I124)*1000000</f>
        <v>-20.0999999999674</v>
      </c>
    </row>
    <row r="125" customFormat="false" ht="13.5" hidden="false" customHeight="false" outlineLevel="0" collapsed="false">
      <c r="A125" s="0" t="n">
        <v>38536.332431</v>
      </c>
      <c r="B125" s="0" t="n">
        <v>-0.6141501</v>
      </c>
      <c r="C125" s="0" t="n">
        <v>1.76E-005</v>
      </c>
      <c r="D125" s="0" t="n">
        <v>57.37</v>
      </c>
      <c r="E125" s="0" t="n">
        <v>27</v>
      </c>
      <c r="F125" s="0" t="s">
        <v>137</v>
      </c>
      <c r="G125" s="0" t="n">
        <v>0.92</v>
      </c>
      <c r="H125" s="5" t="n">
        <v>38536.331622</v>
      </c>
      <c r="I125" s="0" t="n">
        <v>-0.6141672</v>
      </c>
      <c r="J125" s="0" t="n">
        <v>4.7E-006</v>
      </c>
      <c r="K125" s="0" t="n">
        <v>24.87</v>
      </c>
      <c r="L125" s="0" t="n">
        <v>24</v>
      </c>
      <c r="M125" s="0" t="s">
        <v>137</v>
      </c>
      <c r="N125" s="0" t="n">
        <v>0.92</v>
      </c>
      <c r="O125" s="0" t="s">
        <v>14</v>
      </c>
      <c r="P125" s="0" t="s">
        <v>15</v>
      </c>
      <c r="Q125" s="0" t="n">
        <f aca="false">(B125-I125)*1000000</f>
        <v>17.0999999999921</v>
      </c>
    </row>
    <row r="126" customFormat="false" ht="13.5" hidden="false" customHeight="false" outlineLevel="0" collapsed="false">
      <c r="A126" s="0" t="n">
        <v>38542.33408</v>
      </c>
      <c r="B126" s="0" t="n">
        <v>-0.6086816</v>
      </c>
      <c r="C126" s="0" t="n">
        <v>1.81E-005</v>
      </c>
      <c r="D126" s="0" t="n">
        <v>55.01</v>
      </c>
      <c r="E126" s="0" t="n">
        <v>27</v>
      </c>
      <c r="F126" s="0" t="s">
        <v>138</v>
      </c>
      <c r="G126" s="0" t="n">
        <v>1</v>
      </c>
      <c r="H126" s="5" t="n">
        <v>38542.333706</v>
      </c>
      <c r="I126" s="0" t="n">
        <v>-0.608673</v>
      </c>
      <c r="J126" s="0" t="n">
        <v>1.24E-005</v>
      </c>
      <c r="K126" s="0" t="n">
        <v>50.02</v>
      </c>
      <c r="L126" s="0" t="n">
        <v>26</v>
      </c>
      <c r="M126" s="0" t="s">
        <v>138</v>
      </c>
      <c r="N126" s="0" t="n">
        <v>1</v>
      </c>
      <c r="O126" s="0" t="s">
        <v>14</v>
      </c>
      <c r="P126" s="0" t="s">
        <v>15</v>
      </c>
      <c r="Q126" s="0" t="n">
        <f aca="false">(B126-I126)*1000000</f>
        <v>-8.60000000002525</v>
      </c>
    </row>
    <row r="127" customFormat="false" ht="13.5" hidden="false" customHeight="false" outlineLevel="0" collapsed="false">
      <c r="A127" s="0" t="n">
        <v>38543.341169</v>
      </c>
      <c r="B127" s="0" t="n">
        <v>-0.6082077</v>
      </c>
      <c r="C127" s="0" t="n">
        <v>8.4E-006</v>
      </c>
      <c r="D127" s="0" t="n">
        <v>19.71</v>
      </c>
      <c r="E127" s="0" t="n">
        <v>22</v>
      </c>
      <c r="F127" s="0" t="s">
        <v>139</v>
      </c>
      <c r="G127" s="0" t="n">
        <v>1.34</v>
      </c>
      <c r="H127" s="5" t="n">
        <v>38543.34065</v>
      </c>
      <c r="I127" s="0" t="n">
        <v>-0.6082031</v>
      </c>
      <c r="J127" s="0" t="n">
        <v>1.03E-005</v>
      </c>
      <c r="K127" s="0" t="n">
        <v>31.06</v>
      </c>
      <c r="L127" s="0" t="n">
        <v>64</v>
      </c>
      <c r="M127" s="0" t="s">
        <v>139</v>
      </c>
      <c r="N127" s="0" t="n">
        <v>1.35</v>
      </c>
      <c r="O127" s="0" t="s">
        <v>14</v>
      </c>
      <c r="P127" s="0" t="s">
        <v>15</v>
      </c>
      <c r="Q127" s="0" t="n">
        <f aca="false">(B127-I127)*1000000</f>
        <v>-4.60000000002125</v>
      </c>
    </row>
    <row r="128" customFormat="false" ht="13.5" hidden="false" customHeight="false" outlineLevel="0" collapsed="false">
      <c r="A128" s="0" t="n">
        <v>38549.334456</v>
      </c>
      <c r="B128" s="0" t="n">
        <v>-0.6073787</v>
      </c>
      <c r="C128" s="0" t="n">
        <v>2.44E-005</v>
      </c>
      <c r="D128" s="0" t="n">
        <v>80.23</v>
      </c>
      <c r="E128" s="0" t="n">
        <v>26</v>
      </c>
      <c r="F128" s="0" t="s">
        <v>140</v>
      </c>
      <c r="G128" s="0" t="n">
        <v>1.02</v>
      </c>
      <c r="H128" s="5" t="n">
        <v>38549.333706</v>
      </c>
      <c r="I128" s="0" t="n">
        <v>-0.6074032</v>
      </c>
      <c r="J128" s="0" t="n">
        <v>1.44E-005</v>
      </c>
      <c r="K128" s="0" t="n">
        <v>50.65</v>
      </c>
      <c r="L128" s="0" t="n">
        <v>23</v>
      </c>
      <c r="M128" s="0" t="s">
        <v>140</v>
      </c>
      <c r="N128" s="0" t="n">
        <v>1.02</v>
      </c>
      <c r="O128" s="0" t="s">
        <v>14</v>
      </c>
      <c r="P128" s="0" t="s">
        <v>15</v>
      </c>
      <c r="Q128" s="0" t="n">
        <f aca="false">(B128-I128)*1000000</f>
        <v>24.4999999999829</v>
      </c>
    </row>
    <row r="129" customFormat="false" ht="13.5" hidden="false" customHeight="false" outlineLevel="0" collapsed="false">
      <c r="A129" s="0" t="n">
        <v>38550.334977</v>
      </c>
      <c r="B129" s="0" t="n">
        <v>-0.6069315</v>
      </c>
      <c r="C129" s="0" t="n">
        <v>6.7E-006</v>
      </c>
      <c r="D129" s="0" t="n">
        <v>25</v>
      </c>
      <c r="E129" s="0" t="n">
        <v>26</v>
      </c>
      <c r="F129" s="0" t="s">
        <v>141</v>
      </c>
      <c r="G129" s="0" t="n">
        <v>1.04</v>
      </c>
      <c r="H129" s="5" t="n">
        <v>38550.3344</v>
      </c>
      <c r="I129" s="0" t="n">
        <v>-0.6069432</v>
      </c>
      <c r="J129" s="0" t="n">
        <v>1.24E-005</v>
      </c>
      <c r="K129" s="0" t="n">
        <v>50.87</v>
      </c>
      <c r="L129" s="0" t="n">
        <v>25</v>
      </c>
      <c r="M129" s="0" t="s">
        <v>141</v>
      </c>
      <c r="N129" s="0" t="n">
        <v>1.05</v>
      </c>
      <c r="O129" s="0" t="s">
        <v>14</v>
      </c>
      <c r="P129" s="0" t="s">
        <v>15</v>
      </c>
      <c r="Q129" s="0" t="n">
        <f aca="false">(B129-I129)*1000000</f>
        <v>11.7000000000589</v>
      </c>
    </row>
    <row r="130" customFormat="false" ht="13.5" hidden="false" customHeight="false" outlineLevel="0" collapsed="false">
      <c r="A130" s="0" t="n">
        <v>38556.33434</v>
      </c>
      <c r="B130" s="0" t="n">
        <v>-0.6031111</v>
      </c>
      <c r="C130" s="0" t="n">
        <v>2.59E-005</v>
      </c>
      <c r="D130" s="0" t="n">
        <v>71.03</v>
      </c>
      <c r="E130" s="0" t="n">
        <v>27</v>
      </c>
      <c r="F130" s="0" t="s">
        <v>142</v>
      </c>
      <c r="G130" s="0" t="n">
        <v>1.01</v>
      </c>
      <c r="H130" s="5" t="n">
        <v>38556.333706</v>
      </c>
      <c r="I130" s="0" t="n">
        <v>-0.6031516</v>
      </c>
      <c r="J130" s="0" t="n">
        <v>1.46E-005</v>
      </c>
      <c r="K130" s="0" t="n">
        <v>41.66</v>
      </c>
      <c r="L130" s="0" t="n">
        <v>22</v>
      </c>
      <c r="M130" s="0" t="s">
        <v>142</v>
      </c>
      <c r="N130" s="0" t="n">
        <v>1.02</v>
      </c>
      <c r="O130" s="0" t="s">
        <v>14</v>
      </c>
      <c r="P130" s="0" t="s">
        <v>15</v>
      </c>
      <c r="Q130" s="0" t="n">
        <f aca="false">(B130-I130)*1000000</f>
        <v>40.4999999999989</v>
      </c>
    </row>
    <row r="131" customFormat="false" ht="13.5" hidden="false" customHeight="false" outlineLevel="0" collapsed="false">
      <c r="A131" s="0" t="n">
        <v>38557.337292</v>
      </c>
      <c r="B131" s="0" t="n">
        <v>-0.6033116</v>
      </c>
      <c r="C131" s="0" t="n">
        <v>2.03E-005</v>
      </c>
      <c r="D131" s="0" t="n">
        <v>59.59</v>
      </c>
      <c r="E131" s="0" t="n">
        <v>27</v>
      </c>
      <c r="F131" s="0" t="s">
        <v>143</v>
      </c>
      <c r="G131" s="0" t="n">
        <v>1.16</v>
      </c>
      <c r="H131" s="5" t="n">
        <v>38557.336484</v>
      </c>
      <c r="I131" s="0" t="n">
        <v>-0.6033657</v>
      </c>
      <c r="J131" s="0" t="n">
        <v>1.8E-005</v>
      </c>
      <c r="K131" s="0" t="n">
        <v>46.77</v>
      </c>
      <c r="L131" s="0" t="n">
        <v>24</v>
      </c>
      <c r="M131" s="0" t="s">
        <v>143</v>
      </c>
      <c r="N131" s="0" t="n">
        <v>1.15</v>
      </c>
      <c r="O131" s="0" t="s">
        <v>14</v>
      </c>
      <c r="P131" s="0" t="s">
        <v>15</v>
      </c>
      <c r="Q131" s="0" t="n">
        <f aca="false">(B131-I131)*1000000</f>
        <v>54.1000000000569</v>
      </c>
    </row>
    <row r="132" customFormat="false" ht="13.5" hidden="false" customHeight="false" outlineLevel="0" collapsed="false">
      <c r="A132" s="0" t="n">
        <v>38564.337118</v>
      </c>
      <c r="B132" s="0" t="n">
        <v>-0.6039973</v>
      </c>
      <c r="C132" s="0" t="n">
        <v>2.29E-005</v>
      </c>
      <c r="D132" s="0" t="n">
        <v>55.6</v>
      </c>
      <c r="E132" s="0" t="n">
        <v>22</v>
      </c>
      <c r="F132" s="0" t="s">
        <v>144</v>
      </c>
      <c r="G132" s="0" t="n">
        <v>0.85</v>
      </c>
      <c r="H132" s="5" t="n">
        <v>38564.336484</v>
      </c>
      <c r="I132" s="0" t="n">
        <v>-0.6040113</v>
      </c>
      <c r="J132" s="0" t="n">
        <v>1.35E-005</v>
      </c>
      <c r="K132" s="0" t="n">
        <v>43.95</v>
      </c>
      <c r="L132" s="0" t="n">
        <v>20</v>
      </c>
      <c r="M132" s="0" t="s">
        <v>144</v>
      </c>
      <c r="N132" s="0" t="n">
        <v>0.85</v>
      </c>
      <c r="O132" s="0" t="s">
        <v>14</v>
      </c>
      <c r="P132" s="0" t="s">
        <v>15</v>
      </c>
      <c r="Q132" s="0" t="n">
        <f aca="false">(B132-I132)*1000000</f>
        <v>14.0000000000695</v>
      </c>
    </row>
    <row r="133" customFormat="false" ht="13.5" hidden="false" customHeight="false" outlineLevel="0" collapsed="false">
      <c r="A133" s="0" t="n">
        <v>38570.333472</v>
      </c>
      <c r="B133" s="0" t="n">
        <v>-0.6008446</v>
      </c>
      <c r="C133" s="0" t="n">
        <v>2.06E-005</v>
      </c>
      <c r="D133" s="0" t="n">
        <v>49.51</v>
      </c>
      <c r="E133" s="0" t="n">
        <v>26</v>
      </c>
      <c r="F133" s="0" t="s">
        <v>145</v>
      </c>
      <c r="G133" s="0" t="n">
        <v>0.97</v>
      </c>
      <c r="H133" s="5" t="n">
        <v>38570.333706</v>
      </c>
      <c r="I133" s="0" t="n">
        <v>-0.6009021</v>
      </c>
      <c r="J133" s="0" t="n">
        <v>1.67E-005</v>
      </c>
      <c r="K133" s="0" t="n">
        <v>48.76</v>
      </c>
      <c r="L133" s="0" t="n">
        <v>23</v>
      </c>
      <c r="M133" s="0" t="s">
        <v>145</v>
      </c>
      <c r="N133" s="0" t="n">
        <v>1.02</v>
      </c>
      <c r="O133" s="0" t="s">
        <v>14</v>
      </c>
      <c r="P133" s="0" t="s">
        <v>15</v>
      </c>
      <c r="Q133" s="0" t="n">
        <f aca="false">(B133-I133)*1000000</f>
        <v>57.5000000000436</v>
      </c>
    </row>
    <row r="134" customFormat="false" ht="13.5" hidden="false" customHeight="false" outlineLevel="0" collapsed="false">
      <c r="A134" s="0" t="n">
        <v>38571.335266</v>
      </c>
      <c r="B134" s="0" t="n">
        <v>-0.6009139</v>
      </c>
      <c r="C134" s="0" t="n">
        <v>1.01E-005</v>
      </c>
      <c r="D134" s="0" t="n">
        <v>26.51</v>
      </c>
      <c r="E134" s="0" t="n">
        <v>26</v>
      </c>
      <c r="F134" s="0" t="s">
        <v>146</v>
      </c>
      <c r="G134" s="0" t="n">
        <v>1.06</v>
      </c>
      <c r="H134" s="5" t="n">
        <v>38571.335095</v>
      </c>
      <c r="I134" s="0" t="n">
        <v>-0.600933</v>
      </c>
      <c r="J134" s="0" t="n">
        <v>1.23E-005</v>
      </c>
      <c r="K134" s="0" t="n">
        <v>47.09</v>
      </c>
      <c r="L134" s="0" t="n">
        <v>27</v>
      </c>
      <c r="M134" s="0" t="s">
        <v>146</v>
      </c>
      <c r="N134" s="0" t="n">
        <v>1.07</v>
      </c>
      <c r="O134" s="0" t="s">
        <v>14</v>
      </c>
      <c r="P134" s="0" t="s">
        <v>15</v>
      </c>
      <c r="Q134" s="0" t="n">
        <f aca="false">(B134-I134)*1000000</f>
        <v>19.1000000000496</v>
      </c>
    </row>
    <row r="135" customFormat="false" ht="13.5" hidden="false" customHeight="false" outlineLevel="0" collapsed="false">
      <c r="A135" s="0" t="n">
        <v>38577.333414</v>
      </c>
      <c r="B135" s="0" t="n">
        <v>-0.6026644</v>
      </c>
      <c r="C135" s="0" t="n">
        <v>1.13E-005</v>
      </c>
      <c r="D135" s="0" t="n">
        <v>30.65</v>
      </c>
      <c r="E135" s="0" t="n">
        <v>25</v>
      </c>
      <c r="F135" s="0" t="s">
        <v>147</v>
      </c>
      <c r="G135" s="0" t="n">
        <v>0.97</v>
      </c>
      <c r="H135" s="5" t="n">
        <v>38577.333011</v>
      </c>
      <c r="I135" s="0" t="n">
        <v>-0.602673</v>
      </c>
      <c r="J135" s="0" t="n">
        <v>1.49E-005</v>
      </c>
      <c r="K135" s="0" t="n">
        <v>50.96</v>
      </c>
      <c r="L135" s="0" t="n">
        <v>27</v>
      </c>
      <c r="M135" s="0" t="s">
        <v>147</v>
      </c>
      <c r="N135" s="0" t="n">
        <v>0.97</v>
      </c>
      <c r="O135" s="0" t="s">
        <v>14</v>
      </c>
      <c r="P135" s="0" t="s">
        <v>15</v>
      </c>
      <c r="Q135" s="0" t="n">
        <f aca="false">(B135-I135)*1000000</f>
        <v>8.60000000002525</v>
      </c>
    </row>
    <row r="136" customFormat="false" ht="13.5" hidden="false" customHeight="false" outlineLevel="0" collapsed="false">
      <c r="A136" s="0" t="n">
        <v>38578.334716</v>
      </c>
      <c r="B136" s="0" t="n">
        <v>-0.6024353</v>
      </c>
      <c r="C136" s="0" t="n">
        <v>2.18E-005</v>
      </c>
      <c r="D136" s="0" t="n">
        <v>51.93</v>
      </c>
      <c r="E136" s="0" t="n">
        <v>27</v>
      </c>
      <c r="F136" s="0" t="s">
        <v>148</v>
      </c>
      <c r="G136" s="0" t="n">
        <v>1.03</v>
      </c>
      <c r="H136" s="5" t="n">
        <v>38578.3344</v>
      </c>
      <c r="I136" s="0" t="n">
        <v>-0.602497</v>
      </c>
      <c r="J136" s="0" t="n">
        <v>8.6E-006</v>
      </c>
      <c r="K136" s="0" t="n">
        <v>37.41</v>
      </c>
      <c r="L136" s="0" t="n">
        <v>19</v>
      </c>
      <c r="M136" s="0" t="s">
        <v>148</v>
      </c>
      <c r="N136" s="0" t="n">
        <v>1.03</v>
      </c>
      <c r="O136" s="0" t="s">
        <v>14</v>
      </c>
      <c r="P136" s="0" t="s">
        <v>15</v>
      </c>
      <c r="Q136" s="0" t="n">
        <f aca="false">(B136-I136)*1000000</f>
        <v>61.6999999999424</v>
      </c>
    </row>
    <row r="137" customFormat="false" ht="13.5" hidden="false" customHeight="false" outlineLevel="0" collapsed="false">
      <c r="A137" s="0" t="n">
        <v>38584.334225</v>
      </c>
      <c r="B137" s="0" t="n">
        <v>-0.601267</v>
      </c>
      <c r="C137" s="0" t="n">
        <v>1.57E-005</v>
      </c>
      <c r="D137" s="0" t="n">
        <v>35.36</v>
      </c>
      <c r="E137" s="0" t="n">
        <v>27</v>
      </c>
      <c r="F137" s="0" t="s">
        <v>149</v>
      </c>
      <c r="G137" s="0" t="n">
        <v>1.01</v>
      </c>
      <c r="H137" s="5" t="n">
        <v>38584.333706</v>
      </c>
      <c r="I137" s="0" t="n">
        <v>-0.6012814</v>
      </c>
      <c r="J137" s="0" t="n">
        <v>1.75E-005</v>
      </c>
      <c r="K137" s="0" t="n">
        <v>42.22</v>
      </c>
      <c r="L137" s="0" t="n">
        <v>23</v>
      </c>
      <c r="M137" s="0" t="s">
        <v>149</v>
      </c>
      <c r="N137" s="0" t="n">
        <v>1.02</v>
      </c>
      <c r="O137" s="0" t="s">
        <v>14</v>
      </c>
      <c r="P137" s="0" t="s">
        <v>15</v>
      </c>
      <c r="Q137" s="0" t="n">
        <f aca="false">(B137-I137)*1000000</f>
        <v>14.39999999997</v>
      </c>
    </row>
    <row r="138" customFormat="false" ht="13.5" hidden="false" customHeight="false" outlineLevel="0" collapsed="false">
      <c r="A138" s="0" t="n">
        <v>38585.334456</v>
      </c>
      <c r="B138" s="0" t="n">
        <v>-0.6019306</v>
      </c>
      <c r="C138" s="0" t="n">
        <v>1.96E-005</v>
      </c>
      <c r="D138" s="0" t="n">
        <v>47.87</v>
      </c>
      <c r="E138" s="0" t="n">
        <v>27</v>
      </c>
      <c r="F138" s="0" t="s">
        <v>150</v>
      </c>
      <c r="G138" s="0" t="n">
        <v>1.02</v>
      </c>
      <c r="H138" s="5" t="n">
        <v>38585.333706</v>
      </c>
      <c r="I138" s="0" t="n">
        <v>-0.6019745</v>
      </c>
      <c r="J138" s="0" t="n">
        <v>1.49E-005</v>
      </c>
      <c r="K138" s="0" t="n">
        <v>47.02</v>
      </c>
      <c r="L138" s="0" t="n">
        <v>24</v>
      </c>
      <c r="M138" s="0" t="s">
        <v>150</v>
      </c>
      <c r="N138" s="0" t="n">
        <v>1.02</v>
      </c>
      <c r="O138" s="0" t="s">
        <v>14</v>
      </c>
      <c r="P138" s="0" t="s">
        <v>15</v>
      </c>
      <c r="Q138" s="0" t="n">
        <f aca="false">(B138-I138)*1000000</f>
        <v>43.8999999999856</v>
      </c>
    </row>
    <row r="139" customFormat="false" ht="13.5" hidden="false" customHeight="false" outlineLevel="0" collapsed="false">
      <c r="A139" s="0" t="n">
        <v>38591.334716</v>
      </c>
      <c r="B139" s="0" t="n">
        <v>-0.6028495</v>
      </c>
      <c r="C139" s="0" t="n">
        <v>1.27E-005</v>
      </c>
      <c r="D139" s="0" t="n">
        <v>30.22</v>
      </c>
      <c r="E139" s="0" t="n">
        <v>27</v>
      </c>
      <c r="F139" s="0" t="s">
        <v>151</v>
      </c>
      <c r="G139" s="0" t="n">
        <v>1.03</v>
      </c>
      <c r="H139" s="5" t="n">
        <v>38591.3344</v>
      </c>
      <c r="I139" s="0" t="n">
        <v>-0.6028496</v>
      </c>
      <c r="J139" s="0" t="n">
        <v>1.98E-005</v>
      </c>
      <c r="K139" s="0" t="n">
        <v>41.64</v>
      </c>
      <c r="L139" s="0" t="n">
        <v>21</v>
      </c>
      <c r="M139" s="0" t="s">
        <v>151</v>
      </c>
      <c r="N139" s="0" t="n">
        <v>1.03</v>
      </c>
      <c r="O139" s="0" t="s">
        <v>14</v>
      </c>
      <c r="P139" s="0" t="s">
        <v>15</v>
      </c>
      <c r="Q139" s="0" t="n">
        <f aca="false">(B139-I139)*1000000</f>
        <v>0.0999999999473644</v>
      </c>
    </row>
    <row r="140" customFormat="false" ht="13.5" hidden="false" customHeight="false" outlineLevel="0" collapsed="false">
      <c r="A140" s="0" t="n">
        <v>38592.339838</v>
      </c>
      <c r="B140" s="0" t="n">
        <v>-0.6021652</v>
      </c>
      <c r="C140" s="0" t="n">
        <v>1.59E-005</v>
      </c>
      <c r="D140" s="0" t="n">
        <v>37.08</v>
      </c>
      <c r="E140" s="0" t="n">
        <v>23</v>
      </c>
      <c r="F140" s="0" t="s">
        <v>152</v>
      </c>
      <c r="G140" s="0" t="n">
        <v>1.28</v>
      </c>
      <c r="H140" s="5" t="n">
        <v>38592.339261</v>
      </c>
      <c r="I140" s="0" t="n">
        <v>-0.6021645</v>
      </c>
      <c r="J140" s="0" t="n">
        <v>1.62E-005</v>
      </c>
      <c r="K140" s="0" t="n">
        <v>37.45</v>
      </c>
      <c r="L140" s="0" t="n">
        <v>22</v>
      </c>
      <c r="M140" s="0" t="s">
        <v>152</v>
      </c>
      <c r="N140" s="0" t="n">
        <v>1.28</v>
      </c>
      <c r="O140" s="0" t="s">
        <v>14</v>
      </c>
      <c r="P140" s="0" t="s">
        <v>15</v>
      </c>
      <c r="Q140" s="0" t="n">
        <f aca="false">(B140-I140)*1000000</f>
        <v>-0.699999999964618</v>
      </c>
    </row>
    <row r="141" customFormat="false" ht="13.5" hidden="false" customHeight="false" outlineLevel="0" collapsed="false">
      <c r="A141" s="0" t="n">
        <v>38598.334253</v>
      </c>
      <c r="B141" s="0" t="n">
        <v>-0.5985221</v>
      </c>
      <c r="C141" s="0" t="n">
        <v>1.13E-005</v>
      </c>
      <c r="D141" s="0" t="n">
        <v>29.97</v>
      </c>
      <c r="E141" s="0" t="n">
        <v>27</v>
      </c>
      <c r="F141" s="0" t="s">
        <v>153</v>
      </c>
      <c r="G141" s="0" t="n">
        <v>1.01</v>
      </c>
      <c r="H141" s="5" t="n">
        <v>38598.333706</v>
      </c>
      <c r="I141" s="0" t="n">
        <v>-0.5985622</v>
      </c>
      <c r="J141" s="0" t="n">
        <v>1.2E-005</v>
      </c>
      <c r="K141" s="0" t="n">
        <v>37.56</v>
      </c>
      <c r="L141" s="0" t="n">
        <v>26</v>
      </c>
      <c r="M141" s="0" t="s">
        <v>153</v>
      </c>
      <c r="N141" s="0" t="n">
        <v>1.02</v>
      </c>
      <c r="O141" s="0" t="s">
        <v>14</v>
      </c>
      <c r="P141" s="0" t="s">
        <v>15</v>
      </c>
      <c r="Q141" s="0" t="n">
        <f aca="false">(B141-I141)*1000000</f>
        <v>40.1000000000984</v>
      </c>
    </row>
    <row r="142" customFormat="false" ht="13.5" hidden="false" customHeight="false" outlineLevel="0" collapsed="false">
      <c r="A142" s="0" t="n">
        <v>38599.334282</v>
      </c>
      <c r="B142" s="0" t="n">
        <v>-0.5986738</v>
      </c>
      <c r="C142" s="0" t="n">
        <v>1.99E-005</v>
      </c>
      <c r="D142" s="0" t="n">
        <v>53.29</v>
      </c>
      <c r="E142" s="0" t="n">
        <v>27</v>
      </c>
      <c r="F142" s="0" t="s">
        <v>154</v>
      </c>
      <c r="G142" s="0" t="n">
        <v>1.01</v>
      </c>
      <c r="H142" s="5" t="n">
        <v>38599.333706</v>
      </c>
      <c r="I142" s="0" t="n">
        <v>-0.5987005</v>
      </c>
      <c r="J142" s="0" t="n">
        <v>1.32E-005</v>
      </c>
      <c r="K142" s="0" t="n">
        <v>33.93</v>
      </c>
      <c r="L142" s="0" t="n">
        <v>22</v>
      </c>
      <c r="M142" s="0" t="s">
        <v>154</v>
      </c>
      <c r="N142" s="0" t="n">
        <v>1.02</v>
      </c>
      <c r="O142" s="0" t="s">
        <v>14</v>
      </c>
      <c r="P142" s="0" t="s">
        <v>15</v>
      </c>
      <c r="Q142" s="0" t="n">
        <f aca="false">(B142-I142)*1000000</f>
        <v>26.6999999999351</v>
      </c>
    </row>
    <row r="143" customFormat="false" ht="13.5" hidden="false" customHeight="false" outlineLevel="0" collapsed="false">
      <c r="A143" s="0" t="n">
        <v>38605.337147</v>
      </c>
      <c r="B143" s="0" t="n">
        <v>-0.600758</v>
      </c>
      <c r="C143" s="0" t="n">
        <v>4.6E-006</v>
      </c>
      <c r="D143" s="0" t="n">
        <v>11.29</v>
      </c>
      <c r="E143" s="0" t="n">
        <v>22</v>
      </c>
      <c r="F143" s="0" t="s">
        <v>155</v>
      </c>
      <c r="G143" s="0" t="n">
        <v>0.88</v>
      </c>
      <c r="H143" s="5" t="n">
        <v>38605.335095</v>
      </c>
      <c r="I143" s="0" t="n">
        <v>-0.6007643</v>
      </c>
      <c r="J143" s="0" t="n">
        <v>9.4E-006</v>
      </c>
      <c r="K143" s="0" t="n">
        <v>21.88</v>
      </c>
      <c r="L143" s="0" t="n">
        <v>23</v>
      </c>
      <c r="M143" s="0" t="s">
        <v>155</v>
      </c>
      <c r="N143" s="0" t="n">
        <v>0.95</v>
      </c>
      <c r="O143" s="0" t="s">
        <v>14</v>
      </c>
      <c r="P143" s="0" t="s">
        <v>15</v>
      </c>
      <c r="Q143" s="0" t="n">
        <f aca="false">(B143-I143)*1000000</f>
        <v>6.30000000001463</v>
      </c>
    </row>
    <row r="144" customFormat="false" ht="13.5" hidden="false" customHeight="false" outlineLevel="0" collapsed="false">
      <c r="A144" s="0" t="n">
        <v>38606.334572</v>
      </c>
      <c r="B144" s="0" t="n">
        <v>-0.6006907</v>
      </c>
      <c r="C144" s="0" t="n">
        <v>4.4E-006</v>
      </c>
      <c r="D144" s="0" t="n">
        <v>12.91</v>
      </c>
      <c r="E144" s="0" t="n">
        <v>25</v>
      </c>
      <c r="F144" s="0" t="s">
        <v>156</v>
      </c>
      <c r="G144" s="0" t="n">
        <v>1.02</v>
      </c>
      <c r="H144" s="5" t="n">
        <v>38606.3344</v>
      </c>
      <c r="I144" s="0" t="n">
        <v>-0.6007162</v>
      </c>
      <c r="J144" s="0" t="n">
        <v>8E-006</v>
      </c>
      <c r="K144" s="0" t="n">
        <v>28.49</v>
      </c>
      <c r="L144" s="0" t="n">
        <v>25</v>
      </c>
      <c r="M144" s="0" t="s">
        <v>156</v>
      </c>
      <c r="N144" s="0" t="n">
        <v>1.03</v>
      </c>
      <c r="O144" s="0" t="s">
        <v>14</v>
      </c>
      <c r="P144" s="0" t="s">
        <v>15</v>
      </c>
      <c r="Q144" s="0" t="n">
        <f aca="false">(B144-I144)*1000000</f>
        <v>25.5000000000116</v>
      </c>
    </row>
    <row r="145" customFormat="false" ht="13.5" hidden="false" customHeight="false" outlineLevel="0" collapsed="false">
      <c r="A145" s="0" t="n">
        <v>38612.334225</v>
      </c>
      <c r="B145" s="0" t="n">
        <v>-0.602486</v>
      </c>
      <c r="C145" s="0" t="n">
        <v>8.9E-006</v>
      </c>
      <c r="D145" s="0" t="n">
        <v>19.47</v>
      </c>
      <c r="E145" s="0" t="n">
        <v>24</v>
      </c>
      <c r="F145" s="0" t="s">
        <v>157</v>
      </c>
      <c r="G145" s="0" t="n">
        <v>0.89</v>
      </c>
      <c r="H145" s="5" t="n">
        <v>38612.333706</v>
      </c>
      <c r="I145" s="0" t="n">
        <v>-0.6024626</v>
      </c>
      <c r="J145" s="0" t="n">
        <v>1.38E-005</v>
      </c>
      <c r="K145" s="0" t="n">
        <v>33.08</v>
      </c>
      <c r="L145" s="0" t="n">
        <v>21</v>
      </c>
      <c r="M145" s="0" t="s">
        <v>157</v>
      </c>
      <c r="N145" s="0" t="n">
        <v>0.88</v>
      </c>
      <c r="O145" s="0" t="s">
        <v>14</v>
      </c>
      <c r="P145" s="0" t="s">
        <v>15</v>
      </c>
      <c r="Q145" s="0" t="n">
        <f aca="false">(B145-I145)*1000000</f>
        <v>-23.4000000000068</v>
      </c>
    </row>
    <row r="146" customFormat="false" ht="13.5" hidden="false" customHeight="false" outlineLevel="0" collapsed="false">
      <c r="A146" s="0" t="n">
        <v>38613.334572</v>
      </c>
      <c r="B146" s="0" t="n">
        <v>-0.60376</v>
      </c>
      <c r="C146" s="0" t="n">
        <v>8.7E-006</v>
      </c>
      <c r="D146" s="0" t="n">
        <v>18.44</v>
      </c>
      <c r="E146" s="0" t="n">
        <v>24</v>
      </c>
      <c r="F146" s="0" t="s">
        <v>158</v>
      </c>
      <c r="G146" s="0" t="n">
        <v>1.02</v>
      </c>
      <c r="H146" s="5" t="n">
        <v>38613.3344</v>
      </c>
      <c r="I146" s="0" t="n">
        <v>-0.6037304</v>
      </c>
      <c r="J146" s="0" t="n">
        <v>1.7E-005</v>
      </c>
      <c r="K146" s="0" t="n">
        <v>34.8</v>
      </c>
      <c r="L146" s="0" t="n">
        <v>21</v>
      </c>
      <c r="M146" s="0" t="s">
        <v>158</v>
      </c>
      <c r="N146" s="0" t="n">
        <v>1.03</v>
      </c>
      <c r="O146" s="0" t="s">
        <v>14</v>
      </c>
      <c r="P146" s="0" t="s">
        <v>15</v>
      </c>
      <c r="Q146" s="0" t="n">
        <f aca="false">(B146-I146)*1000000</f>
        <v>-29.599999999963</v>
      </c>
    </row>
    <row r="147" customFormat="false" ht="13.5" hidden="false" customHeight="false" outlineLevel="0" collapsed="false">
      <c r="A147" s="0" t="n">
        <v>38619.334167</v>
      </c>
      <c r="B147" s="0" t="n">
        <v>-0.6077759</v>
      </c>
      <c r="C147" s="0" t="n">
        <v>1.35E-005</v>
      </c>
      <c r="D147" s="0" t="n">
        <v>26.11</v>
      </c>
      <c r="E147" s="0" t="n">
        <v>27</v>
      </c>
      <c r="F147" s="0" t="s">
        <v>159</v>
      </c>
      <c r="G147" s="0" t="n">
        <v>1.01</v>
      </c>
      <c r="H147" s="5" t="n">
        <v>38619.333706</v>
      </c>
      <c r="I147" s="0" t="n">
        <v>-0.607799</v>
      </c>
      <c r="J147" s="0" t="n">
        <v>8E-006</v>
      </c>
      <c r="K147" s="0" t="n">
        <v>33.21</v>
      </c>
      <c r="L147" s="0" t="n">
        <v>27</v>
      </c>
      <c r="M147" s="0" t="s">
        <v>159</v>
      </c>
      <c r="N147" s="0" t="n">
        <v>1</v>
      </c>
      <c r="O147" s="0" t="s">
        <v>14</v>
      </c>
      <c r="P147" s="0" t="s">
        <v>15</v>
      </c>
      <c r="Q147" s="0" t="n">
        <f aca="false">(B147-I147)*1000000</f>
        <v>23.0999999999426</v>
      </c>
    </row>
    <row r="148" customFormat="false" ht="13.5" hidden="false" customHeight="false" outlineLevel="0" collapsed="false">
      <c r="A148" s="0" t="n">
        <v>38620.332951</v>
      </c>
      <c r="B148" s="0" t="n">
        <v>-0.607601</v>
      </c>
      <c r="C148" s="0" t="n">
        <v>1.08E-005</v>
      </c>
      <c r="D148" s="0" t="n">
        <v>26</v>
      </c>
      <c r="E148" s="0" t="n">
        <v>26</v>
      </c>
      <c r="F148" s="0" t="s">
        <v>160</v>
      </c>
      <c r="G148" s="0" t="n">
        <v>0.95</v>
      </c>
      <c r="H148" s="5" t="n">
        <v>38620.332317</v>
      </c>
      <c r="I148" s="0" t="n">
        <v>-0.6076013</v>
      </c>
      <c r="J148" s="0" t="n">
        <v>9.9E-006</v>
      </c>
      <c r="K148" s="0" t="n">
        <v>31.33</v>
      </c>
      <c r="L148" s="0" t="n">
        <v>27</v>
      </c>
      <c r="M148" s="0" t="s">
        <v>160</v>
      </c>
      <c r="N148" s="0" t="n">
        <v>0.95</v>
      </c>
      <c r="O148" s="0" t="s">
        <v>14</v>
      </c>
      <c r="P148" s="0" t="s">
        <v>15</v>
      </c>
      <c r="Q148" s="0" t="n">
        <f aca="false">(B148-I148)*1000000</f>
        <v>0.300000000064138</v>
      </c>
    </row>
    <row r="149" customFormat="false" ht="13.5" hidden="false" customHeight="false" outlineLevel="0" collapsed="false">
      <c r="A149" s="0" t="n">
        <v>38633.333877</v>
      </c>
      <c r="B149" s="0" t="n">
        <v>-0.6119787</v>
      </c>
      <c r="C149" s="0" t="n">
        <v>6.6E-006</v>
      </c>
      <c r="D149" s="0" t="n">
        <v>17.73</v>
      </c>
      <c r="E149" s="0" t="n">
        <v>26</v>
      </c>
      <c r="F149" s="0" t="s">
        <v>161</v>
      </c>
      <c r="G149" s="0" t="n">
        <v>0.99</v>
      </c>
      <c r="H149" s="5" t="n">
        <v>38633.333706</v>
      </c>
      <c r="I149" s="0" t="n">
        <v>-0.6120022</v>
      </c>
      <c r="J149" s="0" t="n">
        <v>6.8E-006</v>
      </c>
      <c r="K149" s="0" t="n">
        <v>27.23</v>
      </c>
      <c r="L149" s="0" t="n">
        <v>25</v>
      </c>
      <c r="M149" s="0" t="s">
        <v>161</v>
      </c>
      <c r="N149" s="0" t="n">
        <v>1</v>
      </c>
      <c r="O149" s="0" t="s">
        <v>14</v>
      </c>
      <c r="P149" s="0" t="s">
        <v>15</v>
      </c>
      <c r="Q149" s="0" t="n">
        <f aca="false">(B149-I149)*1000000</f>
        <v>23.5000000000651</v>
      </c>
    </row>
    <row r="150" customFormat="false" ht="13.5" hidden="false" customHeight="false" outlineLevel="0" collapsed="false">
      <c r="A150" s="0" t="n">
        <v>38634.332951</v>
      </c>
      <c r="B150" s="0" t="n">
        <v>-0.6120326</v>
      </c>
      <c r="C150" s="0" t="n">
        <v>8.7E-006</v>
      </c>
      <c r="D150" s="0" t="n">
        <v>26.21</v>
      </c>
      <c r="E150" s="0" t="n">
        <v>27</v>
      </c>
      <c r="F150" s="0" t="s">
        <v>162</v>
      </c>
      <c r="G150" s="0" t="n">
        <v>0.95</v>
      </c>
      <c r="H150" s="5" t="n">
        <v>38634.332317</v>
      </c>
      <c r="I150" s="0" t="n">
        <v>-0.612052</v>
      </c>
      <c r="J150" s="0" t="n">
        <v>8.5E-006</v>
      </c>
      <c r="K150" s="0" t="n">
        <v>30.41</v>
      </c>
      <c r="L150" s="0" t="n">
        <v>24</v>
      </c>
      <c r="M150" s="0" t="s">
        <v>162</v>
      </c>
      <c r="N150" s="0" t="n">
        <v>0.95</v>
      </c>
      <c r="O150" s="0" t="s">
        <v>14</v>
      </c>
      <c r="P150" s="0" t="s">
        <v>15</v>
      </c>
      <c r="Q150" s="0" t="n">
        <f aca="false">(B150-I150)*1000000</f>
        <v>19.4000000000028</v>
      </c>
    </row>
    <row r="151" customFormat="false" ht="13.5" hidden="false" customHeight="false" outlineLevel="0" collapsed="false">
      <c r="A151" s="0" t="n">
        <v>38640.333704</v>
      </c>
      <c r="B151" s="0" t="n">
        <v>-0.6147813</v>
      </c>
      <c r="C151" s="0" t="n">
        <v>8.7E-006</v>
      </c>
      <c r="D151" s="0" t="n">
        <v>18.17</v>
      </c>
      <c r="E151" s="0" t="n">
        <v>26</v>
      </c>
      <c r="F151" s="0" t="s">
        <v>163</v>
      </c>
      <c r="G151" s="0" t="n">
        <v>0.98</v>
      </c>
      <c r="H151" s="5" t="n">
        <v>38640.333011</v>
      </c>
      <c r="I151" s="0" t="n">
        <v>-0.6147852</v>
      </c>
      <c r="J151" s="0" t="n">
        <v>6.8E-006</v>
      </c>
      <c r="K151" s="0" t="n">
        <v>23.21</v>
      </c>
      <c r="L151" s="0" t="n">
        <v>26</v>
      </c>
      <c r="M151" s="0" t="s">
        <v>163</v>
      </c>
      <c r="N151" s="0" t="n">
        <v>0.98</v>
      </c>
      <c r="O151" s="0" t="s">
        <v>14</v>
      </c>
      <c r="P151" s="0" t="s">
        <v>15</v>
      </c>
      <c r="Q151" s="0" t="n">
        <f aca="false">(B151-I151)*1000000</f>
        <v>3.90000000005664</v>
      </c>
    </row>
    <row r="152" customFormat="false" ht="13.5" hidden="false" customHeight="false" outlineLevel="0" collapsed="false">
      <c r="A152" s="0" t="n">
        <v>38641.333588</v>
      </c>
      <c r="B152" s="0" t="n">
        <v>-0.615954</v>
      </c>
      <c r="C152" s="0" t="n">
        <v>9.6E-006</v>
      </c>
      <c r="D152" s="0" t="n">
        <v>20.32</v>
      </c>
      <c r="E152" s="0" t="n">
        <v>27</v>
      </c>
      <c r="F152" s="0" t="s">
        <v>164</v>
      </c>
      <c r="G152" s="0" t="n">
        <v>0.98</v>
      </c>
      <c r="H152" s="5" t="n">
        <v>38641.333011</v>
      </c>
      <c r="I152" s="0" t="n">
        <v>-0.6159547</v>
      </c>
      <c r="J152" s="0" t="n">
        <v>6.9E-006</v>
      </c>
      <c r="K152" s="0" t="n">
        <v>20.4</v>
      </c>
      <c r="L152" s="0" t="n">
        <v>26</v>
      </c>
      <c r="M152" s="0" t="s">
        <v>164</v>
      </c>
      <c r="N152" s="0" t="n">
        <v>0.98</v>
      </c>
      <c r="O152" s="0" t="s">
        <v>14</v>
      </c>
      <c r="P152" s="0" t="s">
        <v>15</v>
      </c>
      <c r="Q152" s="0" t="n">
        <f aca="false">(B152-I152)*1000000</f>
        <v>0.699999999964618</v>
      </c>
    </row>
    <row r="153" customFormat="false" ht="13.5" hidden="false" customHeight="false" outlineLevel="0" collapsed="false">
      <c r="A153" s="0" t="n">
        <v>38647.333183</v>
      </c>
      <c r="B153" s="0" t="n">
        <v>-0.6197767</v>
      </c>
      <c r="C153" s="0" t="n">
        <v>8E-006</v>
      </c>
      <c r="D153" s="0" t="n">
        <v>21.38</v>
      </c>
      <c r="E153" s="0" t="n">
        <v>26</v>
      </c>
      <c r="F153" s="0" t="s">
        <v>165</v>
      </c>
      <c r="G153" s="0" t="n">
        <v>0.96</v>
      </c>
      <c r="H153" s="5" t="n">
        <v>38647.333011</v>
      </c>
      <c r="I153" s="0" t="n">
        <v>-0.6198161</v>
      </c>
      <c r="J153" s="0" t="n">
        <v>9.1E-006</v>
      </c>
      <c r="K153" s="0" t="n">
        <v>28.45</v>
      </c>
      <c r="L153" s="0" t="n">
        <v>26</v>
      </c>
      <c r="M153" s="0" t="s">
        <v>165</v>
      </c>
      <c r="N153" s="0" t="n">
        <v>0.97</v>
      </c>
      <c r="O153" s="0" t="s">
        <v>14</v>
      </c>
      <c r="P153" s="0" t="s">
        <v>15</v>
      </c>
      <c r="Q153" s="0" t="n">
        <f aca="false">(B153-I153)*1000000</f>
        <v>39.4000000000228</v>
      </c>
    </row>
    <row r="154" customFormat="false" ht="13.5" hidden="false" customHeight="false" outlineLevel="0" collapsed="false">
      <c r="A154" s="0" t="n">
        <v>38648.333356</v>
      </c>
      <c r="B154" s="0" t="n">
        <v>-0.6199083</v>
      </c>
      <c r="C154" s="0" t="n">
        <v>5.8E-006</v>
      </c>
      <c r="D154" s="0" t="n">
        <v>15.87</v>
      </c>
      <c r="E154" s="0" t="n">
        <v>27</v>
      </c>
      <c r="F154" s="0" t="s">
        <v>166</v>
      </c>
      <c r="G154" s="0" t="n">
        <v>0.97</v>
      </c>
      <c r="H154" s="5" t="n">
        <v>38648.333011</v>
      </c>
      <c r="I154" s="0" t="n">
        <v>-0.6199253</v>
      </c>
      <c r="J154" s="0" t="n">
        <v>7.1E-006</v>
      </c>
      <c r="K154" s="0" t="n">
        <v>25.65</v>
      </c>
      <c r="L154" s="0" t="n">
        <v>27</v>
      </c>
      <c r="M154" s="0" t="s">
        <v>166</v>
      </c>
      <c r="N154" s="0" t="n">
        <v>0.97</v>
      </c>
      <c r="O154" s="0" t="s">
        <v>14</v>
      </c>
      <c r="P154" s="0" t="s">
        <v>15</v>
      </c>
      <c r="Q154" s="0" t="n">
        <f aca="false">(B154-I154)*1000000</f>
        <v>17.0000000000448</v>
      </c>
    </row>
    <row r="155" customFormat="false" ht="13.5" hidden="false" customHeight="false" outlineLevel="0" collapsed="false">
      <c r="A155" s="0" t="n">
        <v>38661.324329</v>
      </c>
      <c r="B155" s="0" t="n">
        <v>-0.6281609</v>
      </c>
      <c r="C155" s="0" t="n">
        <v>7.3E-006</v>
      </c>
      <c r="D155" s="0" t="n">
        <v>10.42</v>
      </c>
      <c r="E155" s="0" t="n">
        <v>15</v>
      </c>
      <c r="F155" s="0" t="s">
        <v>167</v>
      </c>
      <c r="G155" s="0" t="n">
        <v>0.53</v>
      </c>
      <c r="H155" s="5" t="n">
        <v>38661.323984</v>
      </c>
      <c r="I155" s="0" t="n">
        <v>-0.628186</v>
      </c>
      <c r="J155" s="0" t="n">
        <v>6.2E-006</v>
      </c>
      <c r="K155" s="0" t="n">
        <v>11.29</v>
      </c>
      <c r="L155" s="0" t="n">
        <v>15</v>
      </c>
      <c r="M155" s="0" t="s">
        <v>167</v>
      </c>
      <c r="N155" s="0" t="n">
        <v>0.53</v>
      </c>
      <c r="O155" s="0" t="s">
        <v>14</v>
      </c>
      <c r="P155" s="0" t="s">
        <v>15</v>
      </c>
      <c r="Q155" s="0" t="n">
        <f aca="false">(B155-I155)*1000000</f>
        <v>25.1000000000001</v>
      </c>
    </row>
    <row r="156" customFormat="false" ht="13.5" hidden="false" customHeight="false" outlineLevel="0" collapsed="false">
      <c r="A156" s="0" t="n">
        <v>38668.332431</v>
      </c>
      <c r="B156" s="0" t="n">
        <v>-0.6334832</v>
      </c>
      <c r="C156" s="0" t="n">
        <v>1.06E-005</v>
      </c>
      <c r="D156" s="0" t="n">
        <v>36.57</v>
      </c>
      <c r="E156" s="0" t="n">
        <v>25</v>
      </c>
      <c r="F156" s="0" t="s">
        <v>168</v>
      </c>
      <c r="G156" s="0" t="n">
        <v>0.92</v>
      </c>
      <c r="H156" s="5" t="n">
        <v>38668.331622</v>
      </c>
      <c r="I156" s="0" t="n">
        <v>-0.6334869</v>
      </c>
      <c r="J156" s="0" t="n">
        <v>1.11E-005</v>
      </c>
      <c r="K156" s="0" t="n">
        <v>36.06</v>
      </c>
      <c r="L156" s="0" t="n">
        <v>21</v>
      </c>
      <c r="M156" s="0" t="s">
        <v>168</v>
      </c>
      <c r="N156" s="0" t="n">
        <v>0.92</v>
      </c>
      <c r="O156" s="0" t="s">
        <v>14</v>
      </c>
      <c r="P156" s="0" t="s">
        <v>15</v>
      </c>
      <c r="Q156" s="0" t="n">
        <f aca="false">(B156-I156)*1000000</f>
        <v>3.69999999993986</v>
      </c>
    </row>
    <row r="157" customFormat="false" ht="13.5" hidden="false" customHeight="false" outlineLevel="0" collapsed="false">
      <c r="A157" s="0" t="n">
        <v>38669.332662</v>
      </c>
      <c r="B157" s="0" t="n">
        <v>-0.6349112</v>
      </c>
      <c r="C157" s="0" t="n">
        <v>5.4E-006</v>
      </c>
      <c r="D157" s="0" t="n">
        <v>18.05</v>
      </c>
      <c r="E157" s="0" t="n">
        <v>27</v>
      </c>
      <c r="F157" s="0" t="s">
        <v>169</v>
      </c>
      <c r="G157" s="0" t="n">
        <v>0.93</v>
      </c>
      <c r="H157" s="5" t="n">
        <v>38669.332317</v>
      </c>
      <c r="I157" s="0" t="n">
        <v>-0.6349299</v>
      </c>
      <c r="J157" s="0" t="n">
        <v>4.7E-006</v>
      </c>
      <c r="K157" s="0" t="n">
        <v>16.77</v>
      </c>
      <c r="L157" s="0" t="n">
        <v>27</v>
      </c>
      <c r="M157" s="0" t="s">
        <v>169</v>
      </c>
      <c r="N157" s="0" t="n">
        <v>0.93</v>
      </c>
      <c r="O157" s="0" t="s">
        <v>14</v>
      </c>
      <c r="P157" s="0" t="s">
        <v>15</v>
      </c>
      <c r="Q157" s="0" t="n">
        <f aca="false">(B157-I157)*1000000</f>
        <v>18.7000000000381</v>
      </c>
    </row>
    <row r="158" customFormat="false" ht="13.5" hidden="false" customHeight="false" outlineLevel="0" collapsed="false">
      <c r="A158" s="0" t="n">
        <v>38675.332373</v>
      </c>
      <c r="B158" s="0" t="n">
        <v>-0.6388424</v>
      </c>
      <c r="C158" s="0" t="n">
        <v>7.3E-006</v>
      </c>
      <c r="D158" s="0" t="n">
        <v>20.63</v>
      </c>
      <c r="E158" s="0" t="n">
        <v>27</v>
      </c>
      <c r="F158" s="0" t="s">
        <v>170</v>
      </c>
      <c r="G158" s="0" t="n">
        <v>0.92</v>
      </c>
      <c r="H158" s="5" t="n">
        <v>38675.331622</v>
      </c>
      <c r="I158" s="0" t="n">
        <v>-0.6388627</v>
      </c>
      <c r="J158" s="0" t="n">
        <v>4.8E-006</v>
      </c>
      <c r="K158" s="0" t="n">
        <v>17.64</v>
      </c>
      <c r="L158" s="0" t="n">
        <v>27</v>
      </c>
      <c r="M158" s="0" t="s">
        <v>170</v>
      </c>
      <c r="N158" s="0" t="n">
        <v>0.92</v>
      </c>
      <c r="O158" s="0" t="s">
        <v>14</v>
      </c>
      <c r="P158" s="0" t="s">
        <v>15</v>
      </c>
      <c r="Q158" s="0" t="n">
        <f aca="false">(B158-I158)*1000000</f>
        <v>20.2999999999731</v>
      </c>
    </row>
    <row r="159" customFormat="false" ht="13.5" hidden="false" customHeight="false" outlineLevel="0" collapsed="false">
      <c r="A159" s="0" t="n">
        <v>38676.332546</v>
      </c>
      <c r="B159" s="0" t="n">
        <v>-0.6391001</v>
      </c>
      <c r="C159" s="0" t="n">
        <v>4.4E-006</v>
      </c>
      <c r="D159" s="0" t="n">
        <v>11.82</v>
      </c>
      <c r="E159" s="0" t="n">
        <v>27</v>
      </c>
      <c r="F159" s="0" t="s">
        <v>171</v>
      </c>
      <c r="G159" s="0" t="n">
        <v>0.93</v>
      </c>
      <c r="H159" s="5" t="n">
        <v>38676.332317</v>
      </c>
      <c r="I159" s="0" t="n">
        <v>-0.6391176</v>
      </c>
      <c r="J159" s="0" t="n">
        <v>5.2E-006</v>
      </c>
      <c r="K159" s="0" t="n">
        <v>19.81</v>
      </c>
      <c r="L159" s="0" t="n">
        <v>27</v>
      </c>
      <c r="M159" s="0" t="s">
        <v>171</v>
      </c>
      <c r="N159" s="0" t="n">
        <v>0.93</v>
      </c>
      <c r="O159" s="0" t="s">
        <v>14</v>
      </c>
      <c r="P159" s="0" t="s">
        <v>15</v>
      </c>
      <c r="Q159" s="0" t="n">
        <f aca="false">(B159-I159)*1000000</f>
        <v>17.5000000000036</v>
      </c>
    </row>
    <row r="160" customFormat="false" ht="13.5" hidden="false" customHeight="false" outlineLevel="0" collapsed="false">
      <c r="A160" s="0" t="n">
        <v>38682.33272</v>
      </c>
      <c r="B160" s="0" t="n">
        <v>-0.6433632</v>
      </c>
      <c r="C160" s="0" t="n">
        <v>5E-006</v>
      </c>
      <c r="D160" s="0" t="n">
        <v>13.91</v>
      </c>
      <c r="E160" s="0" t="n">
        <v>27</v>
      </c>
      <c r="F160" s="0" t="s">
        <v>172</v>
      </c>
      <c r="G160" s="0" t="n">
        <v>0.94</v>
      </c>
      <c r="H160" s="5" t="n">
        <v>38682.332317</v>
      </c>
      <c r="I160" s="0" t="n">
        <v>-0.6433704</v>
      </c>
      <c r="J160" s="0" t="n">
        <v>4.6E-006</v>
      </c>
      <c r="K160" s="0" t="n">
        <v>13.97</v>
      </c>
      <c r="L160" s="0" t="n">
        <v>23</v>
      </c>
      <c r="M160" s="0" t="s">
        <v>172</v>
      </c>
      <c r="N160" s="0" t="n">
        <v>0.93</v>
      </c>
      <c r="O160" s="0" t="s">
        <v>14</v>
      </c>
      <c r="P160" s="0" t="s">
        <v>15</v>
      </c>
      <c r="Q160" s="0" t="n">
        <f aca="false">(B160-I160)*1000000</f>
        <v>7.199999999985</v>
      </c>
    </row>
    <row r="161" customFormat="false" ht="13.5" hidden="false" customHeight="false" outlineLevel="0" collapsed="false">
      <c r="A161" s="0" t="n">
        <v>38683.332836</v>
      </c>
      <c r="B161" s="0" t="n">
        <v>-0.6444133</v>
      </c>
      <c r="C161" s="0" t="n">
        <v>6E-006</v>
      </c>
      <c r="D161" s="0" t="n">
        <v>16.61</v>
      </c>
      <c r="E161" s="0" t="n">
        <v>27</v>
      </c>
      <c r="F161" s="0" t="s">
        <v>173</v>
      </c>
      <c r="G161" s="0" t="n">
        <v>0.94</v>
      </c>
      <c r="H161" s="5" t="n">
        <v>38683.332317</v>
      </c>
      <c r="I161" s="0" t="n">
        <v>-0.6444195</v>
      </c>
      <c r="J161" s="0" t="n">
        <v>9.3E-006</v>
      </c>
      <c r="K161" s="0" t="n">
        <v>17.37</v>
      </c>
      <c r="L161" s="0" t="n">
        <v>22</v>
      </c>
      <c r="M161" s="0" t="s">
        <v>173</v>
      </c>
      <c r="N161" s="0" t="n">
        <v>0.95</v>
      </c>
      <c r="O161" s="0" t="s">
        <v>14</v>
      </c>
      <c r="P161" s="0" t="s">
        <v>15</v>
      </c>
      <c r="Q161" s="0" t="n">
        <f aca="false">(B161-I161)*1000000</f>
        <v>6.20000000006726</v>
      </c>
    </row>
    <row r="162" customFormat="false" ht="13.5" hidden="false" customHeight="false" outlineLevel="0" collapsed="false">
      <c r="A162" s="0" t="n">
        <v>38689.333993</v>
      </c>
      <c r="B162" s="0" t="n">
        <v>-0.6475414</v>
      </c>
      <c r="C162" s="0" t="n">
        <v>5E-006</v>
      </c>
      <c r="D162" s="0" t="n">
        <v>12.21</v>
      </c>
      <c r="E162" s="0" t="n">
        <v>26</v>
      </c>
      <c r="F162" s="0" t="s">
        <v>174</v>
      </c>
      <c r="G162" s="0" t="n">
        <v>1</v>
      </c>
      <c r="H162" s="5" t="n">
        <v>38689.333706</v>
      </c>
      <c r="I162" s="0" t="n">
        <v>-0.6475565</v>
      </c>
      <c r="J162" s="0" t="n">
        <v>5.9E-006</v>
      </c>
      <c r="K162" s="0" t="n">
        <v>18.17</v>
      </c>
      <c r="L162" s="0" t="n">
        <v>26</v>
      </c>
      <c r="M162" s="0" t="s">
        <v>174</v>
      </c>
      <c r="N162" s="0" t="n">
        <v>1</v>
      </c>
      <c r="O162" s="0" t="s">
        <v>14</v>
      </c>
      <c r="P162" s="0" t="s">
        <v>15</v>
      </c>
      <c r="Q162" s="0" t="n">
        <f aca="false">(B162-I162)*1000000</f>
        <v>15.0999999999346</v>
      </c>
    </row>
    <row r="163" customFormat="false" ht="13.5" hidden="false" customHeight="false" outlineLevel="0" collapsed="false">
      <c r="A163" s="0" t="n">
        <v>38690.333067</v>
      </c>
      <c r="B163" s="0" t="n">
        <v>-0.6476558</v>
      </c>
      <c r="C163" s="0" t="n">
        <v>7E-006</v>
      </c>
      <c r="D163" s="0" t="n">
        <v>16.34</v>
      </c>
      <c r="E163" s="0" t="n">
        <v>27</v>
      </c>
      <c r="F163" s="0" t="s">
        <v>175</v>
      </c>
      <c r="G163" s="0" t="n">
        <v>0.95</v>
      </c>
      <c r="H163" s="5" t="n">
        <v>38690.332317</v>
      </c>
      <c r="I163" s="0" t="n">
        <v>-0.6476871</v>
      </c>
      <c r="J163" s="0" t="n">
        <v>5.7E-006</v>
      </c>
      <c r="K163" s="0" t="n">
        <v>28.47</v>
      </c>
      <c r="L163" s="0" t="n">
        <v>27</v>
      </c>
      <c r="M163" s="0" t="s">
        <v>175</v>
      </c>
      <c r="N163" s="0" t="n">
        <v>0.95</v>
      </c>
      <c r="O163" s="0" t="s">
        <v>14</v>
      </c>
      <c r="P163" s="0" t="s">
        <v>15</v>
      </c>
      <c r="Q163" s="0" t="n">
        <f aca="false">(B163-I163)*1000000</f>
        <v>31.2999999999564</v>
      </c>
    </row>
    <row r="164" customFormat="false" ht="13.5" hidden="false" customHeight="false" outlineLevel="0" collapsed="false">
      <c r="A164" s="0" t="n">
        <v>38696.333356</v>
      </c>
      <c r="B164" s="0" t="n">
        <v>-0.6515457</v>
      </c>
      <c r="C164" s="0" t="n">
        <v>5.6E-006</v>
      </c>
      <c r="D164" s="0" t="n">
        <v>15.02</v>
      </c>
      <c r="E164" s="0" t="n">
        <v>25</v>
      </c>
      <c r="F164" s="0" t="s">
        <v>176</v>
      </c>
      <c r="G164" s="0" t="n">
        <v>0.97</v>
      </c>
      <c r="H164" s="5" t="n">
        <v>38696.333011</v>
      </c>
      <c r="I164" s="0" t="n">
        <v>-0.6515626</v>
      </c>
      <c r="J164" s="0" t="n">
        <v>4.9E-006</v>
      </c>
      <c r="K164" s="0" t="n">
        <v>19.23</v>
      </c>
      <c r="L164" s="0" t="n">
        <v>26</v>
      </c>
      <c r="M164" s="0" t="s">
        <v>176</v>
      </c>
      <c r="N164" s="0" t="n">
        <v>0.97</v>
      </c>
      <c r="O164" s="0" t="s">
        <v>14</v>
      </c>
      <c r="P164" s="0" t="s">
        <v>15</v>
      </c>
      <c r="Q164" s="0" t="n">
        <f aca="false">(B164-I164)*1000000</f>
        <v>16.8999999999864</v>
      </c>
    </row>
    <row r="165" customFormat="false" ht="13.5" hidden="false" customHeight="false" outlineLevel="0" collapsed="false">
      <c r="A165" s="0" t="n">
        <v>38697.332604</v>
      </c>
      <c r="B165" s="0" t="n">
        <v>-0.652392</v>
      </c>
      <c r="C165" s="0" t="n">
        <v>8.9E-006</v>
      </c>
      <c r="D165" s="0" t="n">
        <v>23.88</v>
      </c>
      <c r="E165" s="0" t="n">
        <v>27</v>
      </c>
      <c r="F165" s="0" t="s">
        <v>177</v>
      </c>
      <c r="G165" s="0" t="n">
        <v>0.93</v>
      </c>
      <c r="H165" s="5" t="n">
        <v>38697.332317</v>
      </c>
      <c r="I165" s="0" t="n">
        <v>-0.652398</v>
      </c>
      <c r="J165" s="0" t="n">
        <v>6.6E-006</v>
      </c>
      <c r="K165" s="0" t="n">
        <v>20.2</v>
      </c>
      <c r="L165" s="0" t="n">
        <v>27</v>
      </c>
      <c r="M165" s="0" t="s">
        <v>177</v>
      </c>
      <c r="N165" s="0" t="n">
        <v>0.93</v>
      </c>
      <c r="O165" s="0" t="s">
        <v>14</v>
      </c>
      <c r="P165" s="0" t="s">
        <v>15</v>
      </c>
      <c r="Q165" s="0" t="n">
        <f aca="false">(B165-I165)*1000000</f>
        <v>6.00000000006151</v>
      </c>
    </row>
    <row r="166" customFormat="false" ht="13.5" hidden="false" customHeight="false" outlineLevel="0" collapsed="false">
      <c r="A166" s="0" t="n">
        <v>38703.332951</v>
      </c>
      <c r="B166" s="0" t="n">
        <v>-0.6540714</v>
      </c>
      <c r="C166" s="0" t="n">
        <v>5E-006</v>
      </c>
      <c r="D166" s="0" t="n">
        <v>13.08</v>
      </c>
      <c r="E166" s="0" t="n">
        <v>26</v>
      </c>
      <c r="F166" s="0" t="s">
        <v>178</v>
      </c>
      <c r="G166" s="0" t="n">
        <v>0.95</v>
      </c>
      <c r="H166" s="5" t="n">
        <v>38703.332317</v>
      </c>
      <c r="I166" s="0" t="n">
        <v>-0.6540783</v>
      </c>
      <c r="J166" s="0" t="n">
        <v>6.6E-006</v>
      </c>
      <c r="K166" s="0" t="n">
        <v>30.53</v>
      </c>
      <c r="L166" s="0" t="n">
        <v>26</v>
      </c>
      <c r="M166" s="0" t="s">
        <v>178</v>
      </c>
      <c r="N166" s="0" t="n">
        <v>0.95</v>
      </c>
      <c r="O166" s="0" t="s">
        <v>14</v>
      </c>
      <c r="P166" s="0" t="s">
        <v>15</v>
      </c>
      <c r="Q166" s="0" t="n">
        <f aca="false">(B166-I166)*1000000</f>
        <v>6.90000000003188</v>
      </c>
    </row>
    <row r="167" customFormat="false" ht="13.5" hidden="false" customHeight="false" outlineLevel="0" collapsed="false">
      <c r="A167" s="0" t="n">
        <v>38704.332199</v>
      </c>
      <c r="B167" s="0" t="n">
        <v>-0.6541729</v>
      </c>
      <c r="C167" s="0" t="n">
        <v>8.5E-006</v>
      </c>
      <c r="D167" s="0" t="n">
        <v>22.86</v>
      </c>
      <c r="E167" s="0" t="n">
        <v>26</v>
      </c>
      <c r="F167" s="0" t="s">
        <v>179</v>
      </c>
      <c r="G167" s="0" t="n">
        <v>0.91</v>
      </c>
      <c r="H167" s="5" t="n">
        <v>38704.331622</v>
      </c>
      <c r="I167" s="0" t="n">
        <v>-0.6541878</v>
      </c>
      <c r="J167" s="0" t="n">
        <v>4.3E-006</v>
      </c>
      <c r="K167" s="0" t="n">
        <v>23.89</v>
      </c>
      <c r="L167" s="0" t="n">
        <v>26</v>
      </c>
      <c r="M167" s="0" t="s">
        <v>179</v>
      </c>
      <c r="N167" s="0" t="n">
        <v>0.92</v>
      </c>
      <c r="O167" s="0" t="s">
        <v>14</v>
      </c>
      <c r="P167" s="0" t="s">
        <v>15</v>
      </c>
      <c r="Q167" s="0" t="n">
        <f aca="false">(B167-I167)*1000000</f>
        <v>14.9000000000399</v>
      </c>
    </row>
    <row r="168" customFormat="false" ht="13.5" hidden="false" customHeight="false" outlineLevel="0" collapsed="false">
      <c r="A168" s="0" t="n">
        <v>38724.333831</v>
      </c>
      <c r="B168" s="0" t="n">
        <v>0.3344041</v>
      </c>
      <c r="C168" s="0" t="n">
        <v>7E-006</v>
      </c>
      <c r="D168" s="0" t="n">
        <v>19.54</v>
      </c>
      <c r="E168" s="0" t="n">
        <v>27</v>
      </c>
      <c r="F168" s="0" t="s">
        <v>180</v>
      </c>
      <c r="G168" s="0" t="n">
        <v>0.99</v>
      </c>
      <c r="H168" s="5" t="n">
        <v>38724.333011</v>
      </c>
      <c r="I168" s="0" t="n">
        <v>0.3344123</v>
      </c>
      <c r="J168" s="0" t="n">
        <v>5E-006</v>
      </c>
      <c r="K168" s="0" t="n">
        <v>14.39</v>
      </c>
      <c r="L168" s="0" t="n">
        <v>27</v>
      </c>
      <c r="M168" s="0" t="s">
        <v>180</v>
      </c>
      <c r="N168" s="0" t="n">
        <v>0.98</v>
      </c>
      <c r="O168" s="0" t="s">
        <v>14</v>
      </c>
      <c r="P168" s="0" t="s">
        <v>15</v>
      </c>
      <c r="Q168" s="0" t="n">
        <f aca="false">(B168-I168)*1000000</f>
        <v>-8.20000000001375</v>
      </c>
    </row>
    <row r="169" customFormat="false" ht="13.5" hidden="false" customHeight="false" outlineLevel="0" collapsed="false">
      <c r="A169" s="0" t="n">
        <v>38731.33331</v>
      </c>
      <c r="B169" s="0" t="n">
        <v>0.3340415</v>
      </c>
      <c r="C169" s="0" t="n">
        <v>7.9E-006</v>
      </c>
      <c r="D169" s="0" t="n">
        <v>21.84</v>
      </c>
      <c r="E169" s="0" t="n">
        <v>25</v>
      </c>
      <c r="F169" s="0" t="s">
        <v>181</v>
      </c>
      <c r="G169" s="0" t="n">
        <v>0.96</v>
      </c>
      <c r="H169" s="5" t="n">
        <v>38731.333011</v>
      </c>
      <c r="I169" s="0" t="n">
        <v>0.3340464</v>
      </c>
      <c r="J169" s="0" t="n">
        <v>7.3E-006</v>
      </c>
      <c r="K169" s="0" t="n">
        <v>25.93</v>
      </c>
      <c r="L169" s="0" t="n">
        <v>25</v>
      </c>
      <c r="M169" s="0" t="s">
        <v>181</v>
      </c>
      <c r="N169" s="0" t="n">
        <v>0.97</v>
      </c>
      <c r="O169" s="0" t="s">
        <v>14</v>
      </c>
      <c r="P169" s="0" t="s">
        <v>15</v>
      </c>
      <c r="Q169" s="0" t="n">
        <f aca="false">(B169-I169)*1000000</f>
        <v>-4.90000000002988</v>
      </c>
    </row>
    <row r="170" customFormat="false" ht="13.5" hidden="false" customHeight="false" outlineLevel="0" collapsed="false">
      <c r="A170" s="0" t="n">
        <v>38732.33412</v>
      </c>
      <c r="B170" s="0" t="n">
        <v>0.3340991</v>
      </c>
      <c r="C170" s="0" t="n">
        <v>3.6E-006</v>
      </c>
      <c r="D170" s="0" t="n">
        <v>12.37</v>
      </c>
      <c r="E170" s="0" t="n">
        <v>26</v>
      </c>
      <c r="F170" s="0" t="s">
        <v>182</v>
      </c>
      <c r="G170" s="0" t="n">
        <v>1</v>
      </c>
      <c r="H170" s="5" t="n">
        <v>38732.333706</v>
      </c>
      <c r="I170" s="0" t="n">
        <v>0.3340971</v>
      </c>
      <c r="J170" s="0" t="n">
        <v>6.1E-006</v>
      </c>
      <c r="K170" s="0" t="n">
        <v>20.1</v>
      </c>
      <c r="L170" s="0" t="n">
        <v>26</v>
      </c>
      <c r="M170" s="0" t="s">
        <v>182</v>
      </c>
      <c r="N170" s="0" t="n">
        <v>1</v>
      </c>
      <c r="O170" s="0" t="s">
        <v>14</v>
      </c>
      <c r="P170" s="0" t="s">
        <v>15</v>
      </c>
      <c r="Q170" s="0" t="n">
        <f aca="false">(B170-I170)*1000000</f>
        <v>2.000000000002</v>
      </c>
    </row>
    <row r="171" customFormat="false" ht="13.5" hidden="false" customHeight="false" outlineLevel="0" collapsed="false">
      <c r="A171" s="0" t="n">
        <v>38745.333947</v>
      </c>
      <c r="B171" s="0" t="n">
        <v>0.3281022</v>
      </c>
      <c r="C171" s="0" t="n">
        <v>3.9E-006</v>
      </c>
      <c r="D171" s="0" t="n">
        <v>13.89</v>
      </c>
      <c r="E171" s="0" t="n">
        <v>27</v>
      </c>
      <c r="F171" s="0" t="s">
        <v>183</v>
      </c>
      <c r="G171" s="0" t="n">
        <v>0.99</v>
      </c>
      <c r="H171" s="5" t="n">
        <v>38745.333706</v>
      </c>
      <c r="I171" s="0" t="n">
        <v>0.3281049</v>
      </c>
      <c r="J171" s="0" t="n">
        <v>5.5E-006</v>
      </c>
      <c r="K171" s="0" t="n">
        <v>24.34</v>
      </c>
      <c r="L171" s="0" t="n">
        <v>25</v>
      </c>
      <c r="M171" s="0" t="s">
        <v>183</v>
      </c>
      <c r="N171" s="0" t="n">
        <v>1</v>
      </c>
      <c r="O171" s="0" t="s">
        <v>14</v>
      </c>
      <c r="P171" s="0" t="s">
        <v>15</v>
      </c>
      <c r="Q171" s="0" t="n">
        <f aca="false">(B171-I171)*1000000</f>
        <v>-2.69999999996662</v>
      </c>
    </row>
    <row r="172" customFormat="false" ht="13.5" hidden="false" customHeight="false" outlineLevel="0" collapsed="false">
      <c r="A172" s="0" t="n">
        <v>38746.330475</v>
      </c>
      <c r="B172" s="0" t="n">
        <v>0.3274702</v>
      </c>
      <c r="C172" s="0" t="n">
        <v>3.8E-006</v>
      </c>
      <c r="D172" s="0" t="n">
        <v>11.81</v>
      </c>
      <c r="E172" s="0" t="n">
        <v>22</v>
      </c>
      <c r="F172" s="0" t="s">
        <v>184</v>
      </c>
      <c r="G172" s="0" t="n">
        <v>0.83</v>
      </c>
      <c r="H172" s="5" t="n">
        <v>38746.330234</v>
      </c>
      <c r="I172" s="0" t="n">
        <v>0.3274443</v>
      </c>
      <c r="J172" s="0" t="n">
        <v>9E-006</v>
      </c>
      <c r="K172" s="0" t="n">
        <v>27.64</v>
      </c>
      <c r="L172" s="0" t="n">
        <v>20</v>
      </c>
      <c r="M172" s="0" t="s">
        <v>184</v>
      </c>
      <c r="N172" s="0" t="n">
        <v>0.83</v>
      </c>
      <c r="O172" s="0" t="s">
        <v>14</v>
      </c>
      <c r="P172" s="0" t="s">
        <v>15</v>
      </c>
      <c r="Q172" s="0" t="n">
        <f aca="false">(B172-I172)*1000000</f>
        <v>25.8999999999676</v>
      </c>
    </row>
    <row r="173" customFormat="false" ht="13.5" hidden="false" customHeight="false" outlineLevel="0" collapsed="false">
      <c r="A173" s="0" t="n">
        <v>38753.33331</v>
      </c>
      <c r="B173" s="0" t="n">
        <v>0.3182958</v>
      </c>
      <c r="C173" s="0" t="n">
        <v>6.1E-006</v>
      </c>
      <c r="D173" s="0" t="n">
        <v>23.49</v>
      </c>
      <c r="E173" s="0" t="n">
        <v>26</v>
      </c>
      <c r="F173" s="0" t="s">
        <v>185</v>
      </c>
      <c r="G173" s="0" t="n">
        <v>0.96</v>
      </c>
      <c r="H173" s="5" t="n">
        <v>38753.333011</v>
      </c>
      <c r="I173" s="0" t="n">
        <v>0.3183267</v>
      </c>
      <c r="J173" s="0" t="n">
        <v>8.5E-006</v>
      </c>
      <c r="K173" s="0" t="n">
        <v>40.15</v>
      </c>
      <c r="L173" s="0" t="n">
        <v>25</v>
      </c>
      <c r="M173" s="0" t="s">
        <v>185</v>
      </c>
      <c r="N173" s="0" t="n">
        <v>0.97</v>
      </c>
      <c r="O173" s="0" t="s">
        <v>14</v>
      </c>
      <c r="P173" s="0" t="s">
        <v>15</v>
      </c>
      <c r="Q173" s="0" t="n">
        <f aca="false">(B173-I173)*1000000</f>
        <v>-30.9000000000004</v>
      </c>
    </row>
    <row r="174" customFormat="false" ht="13.5" hidden="false" customHeight="false" outlineLevel="0" collapsed="false">
      <c r="A174" s="0" t="n">
        <v>38759.332789</v>
      </c>
      <c r="B174" s="0" t="n">
        <v>0.3153948</v>
      </c>
      <c r="C174" s="0" t="n">
        <v>5.7E-006</v>
      </c>
      <c r="D174" s="0" t="n">
        <v>22.45</v>
      </c>
      <c r="E174" s="0" t="n">
        <v>24</v>
      </c>
      <c r="F174" s="0" t="s">
        <v>186</v>
      </c>
      <c r="G174" s="0" t="n">
        <v>0.94</v>
      </c>
      <c r="H174" s="5" t="n">
        <v>38759.332317</v>
      </c>
      <c r="I174" s="0" t="n">
        <v>0.3154334</v>
      </c>
      <c r="J174" s="0" t="n">
        <v>1E-005</v>
      </c>
      <c r="K174" s="0" t="n">
        <v>40.19</v>
      </c>
      <c r="L174" s="0" t="n">
        <v>23</v>
      </c>
      <c r="M174" s="0" t="s">
        <v>186</v>
      </c>
      <c r="N174" s="0" t="n">
        <v>0.93</v>
      </c>
      <c r="O174" s="0" t="s">
        <v>14</v>
      </c>
      <c r="P174" s="0" t="s">
        <v>15</v>
      </c>
      <c r="Q174" s="0" t="n">
        <f aca="false">(B174-I174)*1000000</f>
        <v>-38.5999999999997</v>
      </c>
    </row>
    <row r="175" customFormat="false" ht="13.5" hidden="false" customHeight="false" outlineLevel="0" collapsed="false">
      <c r="A175" s="0" t="n">
        <v>38760.332095</v>
      </c>
      <c r="B175" s="0" t="n">
        <v>0.3147422</v>
      </c>
      <c r="C175" s="0" t="n">
        <v>6.3E-006</v>
      </c>
      <c r="D175" s="0" t="n">
        <v>21.52</v>
      </c>
      <c r="E175" s="0" t="n">
        <v>23</v>
      </c>
      <c r="F175" s="0" t="s">
        <v>187</v>
      </c>
      <c r="G175" s="0" t="n">
        <v>0.91</v>
      </c>
      <c r="H175" s="5" t="n">
        <v>38760.332317</v>
      </c>
      <c r="I175" s="0" t="n">
        <v>0.3147525</v>
      </c>
      <c r="J175" s="0" t="n">
        <v>1.02E-005</v>
      </c>
      <c r="K175" s="0" t="n">
        <v>42.96</v>
      </c>
      <c r="L175" s="0" t="n">
        <v>23</v>
      </c>
      <c r="M175" s="0" t="s">
        <v>187</v>
      </c>
      <c r="N175" s="0" t="n">
        <v>0.93</v>
      </c>
      <c r="O175" s="0" t="s">
        <v>14</v>
      </c>
      <c r="P175" s="0" t="s">
        <v>15</v>
      </c>
      <c r="Q175" s="0" t="n">
        <f aca="false">(B175-I175)*1000000</f>
        <v>-10.2999999999631</v>
      </c>
    </row>
    <row r="176" customFormat="false" ht="13.5" hidden="false" customHeight="false" outlineLevel="0" collapsed="false">
      <c r="A176" s="0" t="n">
        <v>38766.33331</v>
      </c>
      <c r="B176" s="0" t="n">
        <v>0.3087619</v>
      </c>
      <c r="C176" s="0" t="n">
        <v>3.3E-006</v>
      </c>
      <c r="D176" s="0" t="n">
        <v>14.03</v>
      </c>
      <c r="E176" s="0" t="n">
        <v>25</v>
      </c>
      <c r="F176" s="0" t="s">
        <v>188</v>
      </c>
      <c r="G176" s="0" t="n">
        <v>0.96</v>
      </c>
      <c r="H176" s="5" t="n">
        <v>38766.333011</v>
      </c>
      <c r="I176" s="0" t="n">
        <v>0.3087794</v>
      </c>
      <c r="J176" s="0" t="n">
        <v>6.2E-006</v>
      </c>
      <c r="K176" s="0" t="n">
        <v>17.59</v>
      </c>
      <c r="L176" s="0" t="n">
        <v>25</v>
      </c>
      <c r="M176" s="0" t="s">
        <v>188</v>
      </c>
      <c r="N176" s="0" t="n">
        <v>0.97</v>
      </c>
      <c r="O176" s="0" t="s">
        <v>14</v>
      </c>
      <c r="P176" s="0" t="s">
        <v>15</v>
      </c>
      <c r="Q176" s="0" t="n">
        <f aca="false">(B176-I176)*1000000</f>
        <v>-17.5000000000036</v>
      </c>
    </row>
    <row r="177" customFormat="false" ht="13.5" hidden="false" customHeight="false" outlineLevel="0" collapsed="false">
      <c r="A177" s="0" t="n">
        <v>38767.332963</v>
      </c>
      <c r="B177" s="0" t="n">
        <v>0.3077366</v>
      </c>
      <c r="C177" s="0" t="n">
        <v>3.4E-006</v>
      </c>
      <c r="D177" s="0" t="n">
        <v>14.6</v>
      </c>
      <c r="E177" s="0" t="n">
        <v>23</v>
      </c>
      <c r="F177" s="0" t="s">
        <v>189</v>
      </c>
      <c r="G177" s="0" t="n">
        <v>0.95</v>
      </c>
      <c r="H177" s="5" t="n">
        <v>38767.332317</v>
      </c>
      <c r="I177" s="0" t="n">
        <v>0.3077542</v>
      </c>
      <c r="J177" s="0" t="n">
        <v>8.9E-006</v>
      </c>
      <c r="K177" s="0" t="n">
        <v>17.89</v>
      </c>
      <c r="L177" s="0" t="n">
        <v>23</v>
      </c>
      <c r="M177" s="0" t="s">
        <v>189</v>
      </c>
      <c r="N177" s="0" t="n">
        <v>0.95</v>
      </c>
      <c r="O177" s="0" t="s">
        <v>14</v>
      </c>
      <c r="P177" s="0" t="s">
        <v>15</v>
      </c>
      <c r="Q177" s="0" t="n">
        <f aca="false">(B177-I177)*1000000</f>
        <v>-17.599999999951</v>
      </c>
    </row>
    <row r="178" customFormat="false" ht="13.5" hidden="false" customHeight="false" outlineLevel="0" collapsed="false">
      <c r="A178" s="0" t="n">
        <v>38773.332211</v>
      </c>
      <c r="B178" s="0" t="n">
        <v>0.3042719</v>
      </c>
      <c r="C178" s="0" t="n">
        <v>2.8E-006</v>
      </c>
      <c r="D178" s="0" t="n">
        <v>11.56</v>
      </c>
      <c r="E178" s="0" t="n">
        <v>25</v>
      </c>
      <c r="F178" s="0" t="s">
        <v>190</v>
      </c>
      <c r="G178" s="0" t="n">
        <v>0.91</v>
      </c>
      <c r="H178" s="5" t="n">
        <v>38773.332317</v>
      </c>
      <c r="I178" s="0" t="n">
        <v>0.3042851</v>
      </c>
      <c r="J178" s="0" t="n">
        <v>7.8E-006</v>
      </c>
      <c r="K178" s="0" t="n">
        <v>23.39</v>
      </c>
      <c r="L178" s="0" t="n">
        <v>26</v>
      </c>
      <c r="M178" s="0" t="s">
        <v>190</v>
      </c>
      <c r="N178" s="0" t="n">
        <v>0.95</v>
      </c>
      <c r="O178" s="0" t="s">
        <v>14</v>
      </c>
      <c r="P178" s="0" t="s">
        <v>15</v>
      </c>
      <c r="Q178" s="0" t="n">
        <f aca="false">(B178-I178)*1000000</f>
        <v>-13.199999999991</v>
      </c>
    </row>
    <row r="179" customFormat="false" ht="13.5" hidden="false" customHeight="false" outlineLevel="0" collapsed="false">
      <c r="A179" s="0" t="n">
        <v>38774.332963</v>
      </c>
      <c r="B179" s="0" t="n">
        <v>0.30334</v>
      </c>
      <c r="C179" s="0" t="n">
        <v>1.95E-005</v>
      </c>
      <c r="D179" s="0" t="n">
        <v>85.37</v>
      </c>
      <c r="E179" s="0" t="n">
        <v>25</v>
      </c>
      <c r="F179" s="0" t="s">
        <v>191</v>
      </c>
      <c r="G179" s="0" t="n">
        <v>0.95</v>
      </c>
      <c r="H179" s="5" t="n">
        <v>38774.332317</v>
      </c>
      <c r="I179" s="0" t="n">
        <v>0.3033586</v>
      </c>
      <c r="J179" s="0" t="n">
        <v>1.61E-005</v>
      </c>
      <c r="K179" s="0" t="n">
        <v>50.72</v>
      </c>
      <c r="L179" s="0" t="n">
        <v>19</v>
      </c>
      <c r="M179" s="0" t="s">
        <v>191</v>
      </c>
      <c r="N179" s="0" t="n">
        <v>0.95</v>
      </c>
      <c r="O179" s="0" t="s">
        <v>14</v>
      </c>
      <c r="P179" s="0" t="s">
        <v>15</v>
      </c>
      <c r="Q179" s="0" t="n">
        <f aca="false">(B179-I179)*1000000</f>
        <v>-18.5999999999797</v>
      </c>
    </row>
    <row r="180" customFormat="false" ht="13.5" hidden="false" customHeight="false" outlineLevel="0" collapsed="false">
      <c r="A180" s="0" t="n">
        <v>38780.333137</v>
      </c>
      <c r="B180" s="0" t="n">
        <v>0.2931328</v>
      </c>
      <c r="C180" s="0" t="n">
        <v>5.1E-006</v>
      </c>
      <c r="D180" s="0" t="n">
        <v>21.04</v>
      </c>
      <c r="E180" s="0" t="n">
        <v>26</v>
      </c>
      <c r="F180" s="0" t="s">
        <v>192</v>
      </c>
      <c r="G180" s="0" t="n">
        <v>0.96</v>
      </c>
      <c r="H180" s="5" t="n">
        <v>38780.332317</v>
      </c>
      <c r="I180" s="0" t="n">
        <v>0.2931274</v>
      </c>
      <c r="J180" s="0" t="n">
        <v>5.9E-006</v>
      </c>
      <c r="K180" s="0" t="n">
        <v>22.75</v>
      </c>
      <c r="L180" s="0" t="n">
        <v>26</v>
      </c>
      <c r="M180" s="0" t="s">
        <v>192</v>
      </c>
      <c r="N180" s="0" t="n">
        <v>0.95</v>
      </c>
      <c r="O180" s="0" t="s">
        <v>14</v>
      </c>
      <c r="P180" s="0" t="s">
        <v>15</v>
      </c>
      <c r="Q180" s="0" t="n">
        <f aca="false">(B180-I180)*1000000</f>
        <v>5.40000000004426</v>
      </c>
    </row>
    <row r="181" customFormat="false" ht="13.5" hidden="false" customHeight="false" outlineLevel="0" collapsed="false">
      <c r="A181" s="0" t="n">
        <v>38781.333194</v>
      </c>
      <c r="B181" s="0" t="n">
        <v>0.2919719</v>
      </c>
      <c r="C181" s="0" t="n">
        <v>6.3E-006</v>
      </c>
      <c r="D181" s="0" t="n">
        <v>26.81</v>
      </c>
      <c r="E181" s="0" t="n">
        <v>27</v>
      </c>
      <c r="F181" s="0" t="s">
        <v>193</v>
      </c>
      <c r="G181" s="0" t="n">
        <v>0.96</v>
      </c>
      <c r="H181" s="5" t="n">
        <v>38781.333011</v>
      </c>
      <c r="I181" s="0" t="n">
        <v>0.2919812</v>
      </c>
      <c r="J181" s="0" t="n">
        <v>8.1E-006</v>
      </c>
      <c r="K181" s="0" t="n">
        <v>27.31</v>
      </c>
      <c r="L181" s="0" t="n">
        <v>25</v>
      </c>
      <c r="M181" s="0" t="s">
        <v>193</v>
      </c>
      <c r="N181" s="0" t="n">
        <v>0.97</v>
      </c>
      <c r="O181" s="0" t="s">
        <v>14</v>
      </c>
      <c r="P181" s="0" t="s">
        <v>15</v>
      </c>
      <c r="Q181" s="0" t="n">
        <f aca="false">(B181-I181)*1000000</f>
        <v>-9.29999999998987</v>
      </c>
    </row>
    <row r="182" customFormat="false" ht="13.5" hidden="false" customHeight="false" outlineLevel="0" collapsed="false">
      <c r="A182" s="0" t="n">
        <v>38787.332847</v>
      </c>
      <c r="B182" s="0" t="n">
        <v>0.289003</v>
      </c>
      <c r="C182" s="0" t="n">
        <v>4E-006</v>
      </c>
      <c r="D182" s="0" t="n">
        <v>14.97</v>
      </c>
      <c r="E182" s="0" t="n">
        <v>27</v>
      </c>
      <c r="F182" s="0" t="s">
        <v>194</v>
      </c>
      <c r="G182" s="0" t="n">
        <v>0.94</v>
      </c>
      <c r="H182" s="5" t="n">
        <v>38787.332317</v>
      </c>
      <c r="I182" s="0" t="n">
        <v>0.2890278</v>
      </c>
      <c r="J182" s="0" t="n">
        <v>4.6E-006</v>
      </c>
      <c r="K182" s="0" t="n">
        <v>22.04</v>
      </c>
      <c r="L182" s="0" t="n">
        <v>27</v>
      </c>
      <c r="M182" s="0" t="s">
        <v>194</v>
      </c>
      <c r="N182" s="0" t="n">
        <v>0.95</v>
      </c>
      <c r="O182" s="0" t="s">
        <v>14</v>
      </c>
      <c r="P182" s="0" t="s">
        <v>15</v>
      </c>
      <c r="Q182" s="0" t="n">
        <f aca="false">(B182-I182)*1000000</f>
        <v>-24.7999999999915</v>
      </c>
    </row>
    <row r="183" customFormat="false" ht="13.5" hidden="false" customHeight="false" outlineLevel="0" collapsed="false">
      <c r="A183" s="0" t="n">
        <v>38788.3336</v>
      </c>
      <c r="B183" s="0" t="n">
        <v>0.2884484</v>
      </c>
      <c r="C183" s="0" t="n">
        <v>4.4E-006</v>
      </c>
      <c r="D183" s="0" t="n">
        <v>15.76</v>
      </c>
      <c r="E183" s="0" t="n">
        <v>26</v>
      </c>
      <c r="F183" s="0" t="s">
        <v>195</v>
      </c>
      <c r="G183" s="0" t="n">
        <v>0.98</v>
      </c>
      <c r="H183" s="5" t="n">
        <v>38788.333011</v>
      </c>
      <c r="I183" s="0" t="n">
        <v>0.2884681</v>
      </c>
      <c r="J183" s="0" t="n">
        <v>5.8E-006</v>
      </c>
      <c r="K183" s="0" t="n">
        <v>21.62</v>
      </c>
      <c r="L183" s="0" t="n">
        <v>27</v>
      </c>
      <c r="M183" s="0" t="s">
        <v>195</v>
      </c>
      <c r="N183" s="0" t="n">
        <v>0.98</v>
      </c>
      <c r="O183" s="0" t="s">
        <v>14</v>
      </c>
      <c r="P183" s="0" t="s">
        <v>15</v>
      </c>
      <c r="Q183" s="0" t="n">
        <f aca="false">(B183-I183)*1000000</f>
        <v>-19.7000000000114</v>
      </c>
    </row>
    <row r="184" customFormat="false" ht="13.5" hidden="false" customHeight="false" outlineLevel="0" collapsed="false">
      <c r="A184" s="0" t="n">
        <v>38794.332442</v>
      </c>
      <c r="B184" s="0" t="n">
        <v>0.2827619</v>
      </c>
      <c r="C184" s="0" t="n">
        <v>6.8E-006</v>
      </c>
      <c r="D184" s="0" t="n">
        <v>31.09</v>
      </c>
      <c r="E184" s="0" t="n">
        <v>26</v>
      </c>
      <c r="F184" s="0" t="s">
        <v>196</v>
      </c>
      <c r="G184" s="0" t="n">
        <v>0.92</v>
      </c>
      <c r="H184" s="5" t="n">
        <v>38794.331622</v>
      </c>
      <c r="I184" s="0" t="n">
        <v>0.2827859</v>
      </c>
      <c r="J184" s="0" t="n">
        <v>8.9E-006</v>
      </c>
      <c r="K184" s="0" t="n">
        <v>30.14</v>
      </c>
      <c r="L184" s="0" t="n">
        <v>26</v>
      </c>
      <c r="M184" s="0" t="s">
        <v>196</v>
      </c>
      <c r="N184" s="0" t="n">
        <v>0.92</v>
      </c>
      <c r="O184" s="0" t="s">
        <v>14</v>
      </c>
      <c r="P184" s="0" t="s">
        <v>15</v>
      </c>
      <c r="Q184" s="0" t="n">
        <f aca="false">(B184-I184)*1000000</f>
        <v>-23.9999999999685</v>
      </c>
    </row>
    <row r="185" customFormat="false" ht="13.5" hidden="false" customHeight="false" outlineLevel="0" collapsed="false">
      <c r="A185" s="0" t="n">
        <v>38795.333021</v>
      </c>
      <c r="B185" s="0" t="n">
        <v>0.2819205</v>
      </c>
      <c r="C185" s="0" t="n">
        <v>4.2E-006</v>
      </c>
      <c r="D185" s="0" t="n">
        <v>18.8</v>
      </c>
      <c r="E185" s="0" t="n">
        <v>25</v>
      </c>
      <c r="F185" s="0" t="s">
        <v>197</v>
      </c>
      <c r="G185" s="0" t="n">
        <v>0.95</v>
      </c>
      <c r="H185" s="5" t="n">
        <v>38795.332317</v>
      </c>
      <c r="I185" s="0" t="n">
        <v>0.2819405</v>
      </c>
      <c r="J185" s="0" t="n">
        <v>1.01E-005</v>
      </c>
      <c r="K185" s="0" t="n">
        <v>28.38</v>
      </c>
      <c r="L185" s="0" t="n">
        <v>27</v>
      </c>
      <c r="M185" s="0" t="s">
        <v>197</v>
      </c>
      <c r="N185" s="0" t="n">
        <v>0.95</v>
      </c>
      <c r="O185" s="0" t="s">
        <v>14</v>
      </c>
      <c r="P185" s="0" t="s">
        <v>15</v>
      </c>
      <c r="Q185" s="0" t="n">
        <f aca="false">(B185-I185)*1000000</f>
        <v>-19.9999999999645</v>
      </c>
    </row>
    <row r="186" customFormat="false" ht="13.5" hidden="false" customHeight="false" outlineLevel="0" collapsed="false">
      <c r="A186" s="0" t="n">
        <v>38801.333021</v>
      </c>
      <c r="B186" s="0" t="n">
        <v>0.2781583</v>
      </c>
      <c r="C186" s="0" t="n">
        <v>4E-006</v>
      </c>
      <c r="D186" s="0" t="n">
        <v>14.37</v>
      </c>
      <c r="E186" s="0" t="n">
        <v>26</v>
      </c>
      <c r="F186" s="0" t="s">
        <v>198</v>
      </c>
      <c r="G186" s="0" t="n">
        <v>0.95</v>
      </c>
      <c r="H186" s="5" t="n">
        <v>38801.332317</v>
      </c>
      <c r="I186" s="0" t="n">
        <v>0.2781723</v>
      </c>
      <c r="J186" s="0" t="n">
        <v>7.5E-006</v>
      </c>
      <c r="K186" s="0" t="n">
        <v>19</v>
      </c>
      <c r="L186" s="0" t="n">
        <v>26</v>
      </c>
      <c r="M186" s="0" t="s">
        <v>198</v>
      </c>
      <c r="N186" s="0" t="n">
        <v>0.95</v>
      </c>
      <c r="O186" s="0" t="s">
        <v>14</v>
      </c>
      <c r="P186" s="0" t="s">
        <v>15</v>
      </c>
      <c r="Q186" s="0" t="n">
        <f aca="false">(B186-I186)*1000000</f>
        <v>-13.9999999999585</v>
      </c>
    </row>
    <row r="187" customFormat="false" ht="13.5" hidden="false" customHeight="false" outlineLevel="0" collapsed="false">
      <c r="A187" s="0" t="n">
        <v>38802.33305</v>
      </c>
      <c r="B187" s="0" t="n">
        <v>0.2768452</v>
      </c>
      <c r="C187" s="0" t="n">
        <v>4.7E-006</v>
      </c>
      <c r="D187" s="0" t="n">
        <v>19.03</v>
      </c>
      <c r="E187" s="0" t="n">
        <v>26</v>
      </c>
      <c r="F187" s="0" t="s">
        <v>199</v>
      </c>
      <c r="G187" s="0" t="n">
        <v>0.95</v>
      </c>
      <c r="H187" s="5" t="n">
        <v>38802.332317</v>
      </c>
      <c r="I187" s="0" t="n">
        <v>0.2768611</v>
      </c>
      <c r="J187" s="0" t="n">
        <v>5.5E-006</v>
      </c>
      <c r="K187" s="0" t="n">
        <v>20.16</v>
      </c>
      <c r="L187" s="0" t="n">
        <v>26</v>
      </c>
      <c r="M187" s="0" t="s">
        <v>199</v>
      </c>
      <c r="N187" s="0" t="n">
        <v>0.95</v>
      </c>
      <c r="O187" s="0" t="s">
        <v>14</v>
      </c>
      <c r="P187" s="0" t="s">
        <v>15</v>
      </c>
      <c r="Q187" s="0" t="n">
        <f aca="false">(B187-I187)*1000000</f>
        <v>-15.9000000000131</v>
      </c>
    </row>
    <row r="188" customFormat="false" ht="13.5" hidden="false" customHeight="false" outlineLevel="0" collapsed="false">
      <c r="A188" s="0" t="n">
        <v>38808.33331</v>
      </c>
      <c r="B188" s="0" t="n">
        <v>0.2660739</v>
      </c>
      <c r="C188" s="0" t="n">
        <v>6.5E-006</v>
      </c>
      <c r="D188" s="0" t="n">
        <v>18.1</v>
      </c>
      <c r="E188" s="0" t="n">
        <v>25</v>
      </c>
      <c r="F188" s="0" t="s">
        <v>200</v>
      </c>
      <c r="G188" s="0" t="n">
        <v>0.96</v>
      </c>
      <c r="H188" s="5" t="n">
        <v>38808.333011</v>
      </c>
      <c r="I188" s="0" t="n">
        <v>0.2660722</v>
      </c>
      <c r="J188" s="0" t="n">
        <v>7E-006</v>
      </c>
      <c r="K188" s="0" t="n">
        <v>23.36</v>
      </c>
      <c r="L188" s="0" t="n">
        <v>25</v>
      </c>
      <c r="M188" s="0" t="s">
        <v>200</v>
      </c>
      <c r="N188" s="0" t="n">
        <v>0.97</v>
      </c>
      <c r="O188" s="0" t="s">
        <v>14</v>
      </c>
      <c r="P188" s="0" t="s">
        <v>15</v>
      </c>
      <c r="Q188" s="0" t="n">
        <f aca="false">(B188-I188)*1000000</f>
        <v>1.69999999999337</v>
      </c>
    </row>
    <row r="189" customFormat="false" ht="13.5" hidden="false" customHeight="false" outlineLevel="0" collapsed="false">
      <c r="A189" s="0" t="n">
        <v>38809.333368</v>
      </c>
      <c r="B189" s="0" t="n">
        <v>0.2650395</v>
      </c>
      <c r="C189" s="0" t="n">
        <v>7.4E-006</v>
      </c>
      <c r="D189" s="0" t="n">
        <v>21.4</v>
      </c>
      <c r="E189" s="0" t="n">
        <v>25</v>
      </c>
      <c r="F189" s="0" t="s">
        <v>201</v>
      </c>
      <c r="G189" s="0" t="n">
        <v>0.97</v>
      </c>
      <c r="H189" s="5" t="n">
        <v>38809.333011</v>
      </c>
      <c r="I189" s="0" t="n">
        <v>0.2650379</v>
      </c>
      <c r="J189" s="0" t="n">
        <v>1.27E-005</v>
      </c>
      <c r="K189" s="0" t="n">
        <v>37.05</v>
      </c>
      <c r="L189" s="0" t="n">
        <v>25</v>
      </c>
      <c r="M189" s="0" t="s">
        <v>201</v>
      </c>
      <c r="N189" s="0" t="n">
        <v>0.97</v>
      </c>
      <c r="O189" s="0" t="s">
        <v>14</v>
      </c>
      <c r="P189" s="0" t="s">
        <v>15</v>
      </c>
      <c r="Q189" s="0" t="n">
        <f aca="false">(B189-I189)*1000000</f>
        <v>1.5999999999905</v>
      </c>
    </row>
    <row r="190" customFormat="false" ht="13.5" hidden="false" customHeight="false" outlineLevel="0" collapsed="false">
      <c r="A190" s="0" t="n">
        <v>38815.33412</v>
      </c>
      <c r="B190" s="0" t="n">
        <v>0.2611133</v>
      </c>
      <c r="C190" s="0" t="n">
        <v>5.8E-006</v>
      </c>
      <c r="D190" s="0" t="n">
        <v>23.76</v>
      </c>
      <c r="E190" s="0" t="n">
        <v>25</v>
      </c>
      <c r="F190" s="0" t="s">
        <v>202</v>
      </c>
      <c r="G190" s="0" t="n">
        <v>1</v>
      </c>
      <c r="H190" s="5" t="n">
        <v>38815.333706</v>
      </c>
      <c r="I190" s="0" t="n">
        <v>0.2611275</v>
      </c>
      <c r="J190" s="0" t="n">
        <v>5.5E-006</v>
      </c>
      <c r="K190" s="0" t="n">
        <v>19</v>
      </c>
      <c r="L190" s="0" t="n">
        <v>27</v>
      </c>
      <c r="M190" s="0" t="s">
        <v>202</v>
      </c>
      <c r="N190" s="0" t="n">
        <v>1</v>
      </c>
      <c r="O190" s="0" t="s">
        <v>14</v>
      </c>
      <c r="P190" s="0" t="s">
        <v>15</v>
      </c>
      <c r="Q190" s="0" t="n">
        <f aca="false">(B190-I190)*1000000</f>
        <v>-14.2000000000198</v>
      </c>
    </row>
    <row r="191" customFormat="false" ht="13.5" hidden="false" customHeight="false" outlineLevel="0" collapsed="false">
      <c r="A191" s="0" t="n">
        <v>38816.334294</v>
      </c>
      <c r="B191" s="0" t="n">
        <v>0.260036</v>
      </c>
      <c r="C191" s="0" t="n">
        <v>3.5E-006</v>
      </c>
      <c r="D191" s="0" t="n">
        <v>12.51</v>
      </c>
      <c r="E191" s="0" t="n">
        <v>27</v>
      </c>
      <c r="F191" s="0" t="s">
        <v>203</v>
      </c>
      <c r="G191" s="0" t="n">
        <v>1.01</v>
      </c>
      <c r="H191" s="5" t="n">
        <v>38816.333706</v>
      </c>
      <c r="I191" s="0" t="n">
        <v>0.2600505</v>
      </c>
      <c r="J191" s="0" t="n">
        <v>4.5E-006</v>
      </c>
      <c r="K191" s="0" t="n">
        <v>12.73</v>
      </c>
      <c r="L191" s="0" t="n">
        <v>26</v>
      </c>
      <c r="M191" s="0" t="s">
        <v>203</v>
      </c>
      <c r="N191" s="0" t="n">
        <v>1.02</v>
      </c>
      <c r="O191" s="0" t="s">
        <v>14</v>
      </c>
      <c r="P191" s="0" t="s">
        <v>15</v>
      </c>
      <c r="Q191" s="0" t="n">
        <f aca="false">(B191-I191)*1000000</f>
        <v>-14.5000000000284</v>
      </c>
    </row>
    <row r="192" customFormat="false" ht="13.5" hidden="false" customHeight="false" outlineLevel="0" collapsed="false">
      <c r="A192" s="0" t="n">
        <v>38829.332384</v>
      </c>
      <c r="B192" s="0" t="n">
        <v>0.2484158</v>
      </c>
      <c r="C192" s="0" t="n">
        <v>1.13E-005</v>
      </c>
      <c r="D192" s="0" t="n">
        <v>29.85</v>
      </c>
      <c r="E192" s="0" t="n">
        <v>26</v>
      </c>
      <c r="F192" s="0" t="s">
        <v>204</v>
      </c>
      <c r="G192" s="0" t="n">
        <v>0.92</v>
      </c>
      <c r="H192" s="5" t="n">
        <v>38829.331622</v>
      </c>
      <c r="I192" s="0" t="n">
        <v>0.2484192</v>
      </c>
      <c r="J192" s="0" t="n">
        <v>7.1E-006</v>
      </c>
      <c r="K192" s="0" t="n">
        <v>12.63</v>
      </c>
      <c r="L192" s="0" t="n">
        <v>21</v>
      </c>
      <c r="M192" s="0" t="s">
        <v>204</v>
      </c>
      <c r="N192" s="0" t="n">
        <v>0.92</v>
      </c>
      <c r="O192" s="0" t="s">
        <v>14</v>
      </c>
      <c r="P192" s="0" t="s">
        <v>15</v>
      </c>
      <c r="Q192" s="0" t="n">
        <f aca="false">(B192-I192)*1000000</f>
        <v>-3.4000000000145</v>
      </c>
    </row>
    <row r="193" customFormat="false" ht="13.5" hidden="false" customHeight="false" outlineLevel="0" collapsed="false">
      <c r="A193" s="0" t="n">
        <v>38830.332269</v>
      </c>
      <c r="B193" s="0" t="n">
        <v>0.2470661</v>
      </c>
      <c r="C193" s="0" t="n">
        <v>1.94E-005</v>
      </c>
      <c r="D193" s="0" t="n">
        <v>52.73</v>
      </c>
      <c r="E193" s="0" t="n">
        <v>25</v>
      </c>
      <c r="F193" s="0" t="s">
        <v>205</v>
      </c>
      <c r="G193" s="0" t="n">
        <v>0.91</v>
      </c>
      <c r="H193" s="5" t="n">
        <v>38830.331622</v>
      </c>
      <c r="I193" s="0" t="n">
        <v>0.2470802</v>
      </c>
      <c r="J193" s="0" t="n">
        <v>1.73E-005</v>
      </c>
      <c r="K193" s="0" t="n">
        <v>52.07</v>
      </c>
      <c r="L193" s="0" t="n">
        <v>20</v>
      </c>
      <c r="M193" s="0" t="s">
        <v>205</v>
      </c>
      <c r="N193" s="0" t="n">
        <v>0.92</v>
      </c>
      <c r="O193" s="0" t="s">
        <v>14</v>
      </c>
      <c r="P193" s="0" t="s">
        <v>15</v>
      </c>
      <c r="Q193" s="0" t="n">
        <f aca="false">(B193-I193)*1000000</f>
        <v>-14.0999999999891</v>
      </c>
    </row>
    <row r="194" customFormat="false" ht="13.5" hidden="false" customHeight="false" outlineLevel="0" collapsed="false">
      <c r="A194" s="0" t="n">
        <v>38836.334699</v>
      </c>
      <c r="B194" s="0" t="n">
        <v>0.2373172</v>
      </c>
      <c r="C194" s="0" t="n">
        <v>6.1E-006</v>
      </c>
      <c r="D194" s="0" t="n">
        <v>18.59</v>
      </c>
      <c r="E194" s="0" t="n">
        <v>27</v>
      </c>
      <c r="F194" s="0" t="s">
        <v>206</v>
      </c>
      <c r="G194" s="0" t="n">
        <v>1.03</v>
      </c>
      <c r="H194" s="5" t="n">
        <v>38836.3344</v>
      </c>
      <c r="I194" s="0" t="n">
        <v>0.2373083</v>
      </c>
      <c r="J194" s="0" t="n">
        <v>4.7E-006</v>
      </c>
      <c r="K194" s="0" t="n">
        <v>16.25</v>
      </c>
      <c r="L194" s="0" t="n">
        <v>24</v>
      </c>
      <c r="M194" s="0" t="s">
        <v>206</v>
      </c>
      <c r="N194" s="0" t="n">
        <v>1.03</v>
      </c>
      <c r="O194" s="0" t="s">
        <v>14</v>
      </c>
      <c r="P194" s="0" t="s">
        <v>15</v>
      </c>
      <c r="Q194" s="0" t="n">
        <f aca="false">(B194-I194)*1000000</f>
        <v>8.90000000000613</v>
      </c>
    </row>
    <row r="195" customFormat="false" ht="13.5" hidden="false" customHeight="false" outlineLevel="0" collapsed="false">
      <c r="A195" s="0" t="n">
        <v>38837.334352</v>
      </c>
      <c r="B195" s="0" t="n">
        <v>0.2364339</v>
      </c>
      <c r="C195" s="0" t="n">
        <v>6.5E-006</v>
      </c>
      <c r="D195" s="0" t="n">
        <v>18.9</v>
      </c>
      <c r="E195" s="0" t="n">
        <v>24</v>
      </c>
      <c r="F195" s="0" t="s">
        <v>207</v>
      </c>
      <c r="G195" s="0" t="n">
        <v>1.01</v>
      </c>
      <c r="H195" s="5" t="n">
        <v>38837.333706</v>
      </c>
      <c r="I195" s="0" t="n">
        <v>0.236431</v>
      </c>
      <c r="J195" s="0" t="n">
        <v>6.2E-006</v>
      </c>
      <c r="K195" s="0" t="n">
        <v>27.67</v>
      </c>
      <c r="L195" s="0" t="n">
        <v>23</v>
      </c>
      <c r="M195" s="0" t="s">
        <v>207</v>
      </c>
      <c r="N195" s="0" t="n">
        <v>1.02</v>
      </c>
      <c r="O195" s="0" t="s">
        <v>14</v>
      </c>
      <c r="P195" s="0" t="s">
        <v>15</v>
      </c>
      <c r="Q195" s="0" t="n">
        <f aca="false">(B195-I195)*1000000</f>
        <v>2.90000000000012</v>
      </c>
    </row>
    <row r="196" customFormat="false" ht="13.5" hidden="false" customHeight="false" outlineLevel="0" collapsed="false">
      <c r="A196" s="0" t="n">
        <v>38843.33412</v>
      </c>
      <c r="B196" s="0" t="n">
        <v>0.2310619</v>
      </c>
      <c r="C196" s="0" t="n">
        <v>6.2E-006</v>
      </c>
      <c r="D196" s="0" t="n">
        <v>14.54</v>
      </c>
      <c r="E196" s="0" t="n">
        <v>26</v>
      </c>
      <c r="F196" s="0" t="s">
        <v>208</v>
      </c>
      <c r="G196" s="0" t="n">
        <v>0.89</v>
      </c>
      <c r="H196" s="5" t="n">
        <v>38843.333706</v>
      </c>
      <c r="I196" s="0" t="n">
        <v>0.231071</v>
      </c>
      <c r="J196" s="0" t="n">
        <v>6.2E-006</v>
      </c>
      <c r="K196" s="0" t="n">
        <v>14.8</v>
      </c>
      <c r="L196" s="0" t="n">
        <v>26</v>
      </c>
      <c r="M196" s="0" t="s">
        <v>208</v>
      </c>
      <c r="N196" s="0" t="n">
        <v>0.88</v>
      </c>
      <c r="O196" s="0" t="s">
        <v>14</v>
      </c>
      <c r="P196" s="0" t="s">
        <v>15</v>
      </c>
      <c r="Q196" s="0" t="n">
        <f aca="false">(B196-I196)*1000000</f>
        <v>-9.10000000001188</v>
      </c>
    </row>
    <row r="197" customFormat="false" ht="13.5" hidden="false" customHeight="false" outlineLevel="0" collapsed="false">
      <c r="A197" s="0" t="n">
        <v>38844.343495</v>
      </c>
      <c r="B197" s="0" t="n">
        <v>0.2297657</v>
      </c>
      <c r="C197" s="0" t="n">
        <v>3.48E-005</v>
      </c>
      <c r="D197" s="0" t="n">
        <v>49.42</v>
      </c>
      <c r="E197" s="0" t="n">
        <v>14</v>
      </c>
      <c r="F197" s="0" t="s">
        <v>209</v>
      </c>
      <c r="G197" s="0" t="n">
        <v>0.47</v>
      </c>
      <c r="H197" s="5" t="n">
        <v>38844.343428</v>
      </c>
      <c r="I197" s="0" t="n">
        <v>0.2297743</v>
      </c>
      <c r="J197" s="0" t="n">
        <v>2.39E-005</v>
      </c>
      <c r="K197" s="0" t="n">
        <v>56.25</v>
      </c>
      <c r="L197" s="0" t="n">
        <v>14</v>
      </c>
      <c r="M197" s="0" t="s">
        <v>209</v>
      </c>
      <c r="N197" s="0" t="n">
        <v>0.47</v>
      </c>
      <c r="O197" s="0" t="s">
        <v>14</v>
      </c>
      <c r="P197" s="0" t="s">
        <v>15</v>
      </c>
      <c r="Q197" s="0" t="n">
        <f aca="false">(B197-I197)*1000000</f>
        <v>-8.5999999999975</v>
      </c>
    </row>
    <row r="198" customFormat="false" ht="13.5" hidden="false" customHeight="false" outlineLevel="0" collapsed="false">
      <c r="A198" s="0" t="n">
        <v>38850.332731</v>
      </c>
      <c r="B198" s="0" t="n">
        <v>0.2212165</v>
      </c>
      <c r="C198" s="0" t="n">
        <v>6.7E-006</v>
      </c>
      <c r="D198" s="0" t="n">
        <v>21.21</v>
      </c>
      <c r="E198" s="0" t="n">
        <v>27</v>
      </c>
      <c r="F198" s="0" t="s">
        <v>210</v>
      </c>
      <c r="G198" s="0" t="n">
        <v>0.94</v>
      </c>
      <c r="H198" s="5" t="n">
        <v>38850.332317</v>
      </c>
      <c r="I198" s="0" t="n">
        <v>0.2212007</v>
      </c>
      <c r="J198" s="0" t="n">
        <v>7.8E-006</v>
      </c>
      <c r="K198" s="0" t="n">
        <v>26.08</v>
      </c>
      <c r="L198" s="0" t="n">
        <v>25</v>
      </c>
      <c r="M198" s="0" t="s">
        <v>210</v>
      </c>
      <c r="N198" s="0" t="n">
        <v>0.93</v>
      </c>
      <c r="O198" s="0" t="s">
        <v>14</v>
      </c>
      <c r="P198" s="0" t="s">
        <v>15</v>
      </c>
      <c r="Q198" s="0" t="n">
        <f aca="false">(B198-I198)*1000000</f>
        <v>15.8000000000103</v>
      </c>
    </row>
    <row r="199" customFormat="false" ht="13.5" hidden="false" customHeight="false" outlineLevel="0" collapsed="false">
      <c r="A199" s="0" t="n">
        <v>38851.332847</v>
      </c>
      <c r="B199" s="0" t="n">
        <v>0.2201421</v>
      </c>
      <c r="C199" s="0" t="n">
        <v>5E-006</v>
      </c>
      <c r="D199" s="0" t="n">
        <v>14.2</v>
      </c>
      <c r="E199" s="0" t="n">
        <v>26</v>
      </c>
      <c r="F199" s="0" t="s">
        <v>211</v>
      </c>
      <c r="G199" s="0" t="n">
        <v>0.94</v>
      </c>
      <c r="H199" s="5" t="n">
        <v>38851.332317</v>
      </c>
      <c r="I199" s="0" t="n">
        <v>0.2201349</v>
      </c>
      <c r="J199" s="0" t="n">
        <v>8.4E-006</v>
      </c>
      <c r="K199" s="0" t="n">
        <v>23.98</v>
      </c>
      <c r="L199" s="0" t="n">
        <v>24</v>
      </c>
      <c r="M199" s="0" t="s">
        <v>211</v>
      </c>
      <c r="N199" s="0" t="n">
        <v>0.95</v>
      </c>
      <c r="O199" s="0" t="s">
        <v>14</v>
      </c>
      <c r="P199" s="0" t="s">
        <v>15</v>
      </c>
      <c r="Q199" s="0" t="n">
        <f aca="false">(B199-I199)*1000000</f>
        <v>7.20000000001275</v>
      </c>
    </row>
    <row r="200" customFormat="false" ht="13.5" hidden="false" customHeight="false" outlineLevel="0" collapsed="false">
      <c r="A200" s="0" t="n">
        <v>38857.332847</v>
      </c>
      <c r="B200" s="0" t="n">
        <v>0.2146877</v>
      </c>
      <c r="C200" s="0" t="n">
        <v>1.43E-005</v>
      </c>
      <c r="D200" s="0" t="n">
        <v>47.3</v>
      </c>
      <c r="E200" s="0" t="n">
        <v>27</v>
      </c>
      <c r="F200" s="0" t="s">
        <v>212</v>
      </c>
      <c r="G200" s="0" t="n">
        <v>0.94</v>
      </c>
      <c r="H200" s="5" t="n">
        <v>38857.332317</v>
      </c>
      <c r="I200" s="0" t="n">
        <v>0.2147085</v>
      </c>
      <c r="J200" s="0" t="n">
        <v>1.26E-005</v>
      </c>
      <c r="K200" s="0" t="n">
        <v>73</v>
      </c>
      <c r="L200" s="0" t="n">
        <v>24</v>
      </c>
      <c r="M200" s="0" t="s">
        <v>212</v>
      </c>
      <c r="N200" s="0" t="n">
        <v>0.95</v>
      </c>
      <c r="O200" s="0" t="s">
        <v>14</v>
      </c>
      <c r="P200" s="0" t="s">
        <v>15</v>
      </c>
      <c r="Q200" s="0" t="n">
        <f aca="false">(B200-I200)*1000000</f>
        <v>-20.7999999999875</v>
      </c>
    </row>
    <row r="201" customFormat="false" ht="13.5" hidden="false" customHeight="false" outlineLevel="0" collapsed="false">
      <c r="A201" s="0" t="n">
        <v>38858.333137</v>
      </c>
      <c r="B201" s="0" t="n">
        <v>0.2133018</v>
      </c>
      <c r="C201" s="0" t="n">
        <v>7.9E-006</v>
      </c>
      <c r="D201" s="0" t="n">
        <v>30.38</v>
      </c>
      <c r="E201" s="0" t="n">
        <v>27</v>
      </c>
      <c r="F201" s="0" t="s">
        <v>213</v>
      </c>
      <c r="G201" s="0" t="n">
        <v>0.96</v>
      </c>
      <c r="H201" s="5" t="n">
        <v>38858.332317</v>
      </c>
      <c r="I201" s="0" t="n">
        <v>0.2133092</v>
      </c>
      <c r="J201" s="0" t="n">
        <v>1.13E-005</v>
      </c>
      <c r="K201" s="0" t="n">
        <v>34.69</v>
      </c>
      <c r="L201" s="0" t="n">
        <v>27</v>
      </c>
      <c r="M201" s="0" t="s">
        <v>213</v>
      </c>
      <c r="N201" s="0" t="n">
        <v>0.95</v>
      </c>
      <c r="O201" s="0" t="s">
        <v>14</v>
      </c>
      <c r="P201" s="0" t="s">
        <v>15</v>
      </c>
      <c r="Q201" s="0" t="n">
        <f aca="false">(B201-I201)*1000000</f>
        <v>-7.39999999999075</v>
      </c>
    </row>
    <row r="202" customFormat="false" ht="13.5" hidden="false" customHeight="false" outlineLevel="0" collapsed="false">
      <c r="A202" s="0" t="n">
        <v>38864.334178</v>
      </c>
      <c r="B202" s="0" t="n">
        <v>0.2057258</v>
      </c>
      <c r="C202" s="0" t="n">
        <v>1.4E-005</v>
      </c>
      <c r="D202" s="0" t="n">
        <v>45.72</v>
      </c>
      <c r="E202" s="0" t="n">
        <v>26</v>
      </c>
      <c r="F202" s="0" t="s">
        <v>214</v>
      </c>
      <c r="G202" s="0" t="n">
        <v>1.01</v>
      </c>
      <c r="H202" s="5" t="n">
        <v>38864.333706</v>
      </c>
      <c r="I202" s="0" t="n">
        <v>0.2057211</v>
      </c>
      <c r="J202" s="0" t="n">
        <v>1.19E-005</v>
      </c>
      <c r="K202" s="0" t="n">
        <v>49.31</v>
      </c>
      <c r="L202" s="0" t="n">
        <v>26</v>
      </c>
      <c r="M202" s="0" t="s">
        <v>214</v>
      </c>
      <c r="N202" s="0" t="n">
        <v>1</v>
      </c>
      <c r="O202" s="0" t="s">
        <v>14</v>
      </c>
      <c r="P202" s="0" t="s">
        <v>15</v>
      </c>
      <c r="Q202" s="0" t="n">
        <f aca="false">(B202-I202)*1000000</f>
        <v>4.69999999999637</v>
      </c>
    </row>
    <row r="203" customFormat="false" ht="13.5" hidden="false" customHeight="false" outlineLevel="0" collapsed="false">
      <c r="A203" s="0" t="n">
        <v>38865.3336</v>
      </c>
      <c r="B203" s="0" t="n">
        <v>0.205378</v>
      </c>
      <c r="C203" s="0" t="n">
        <v>1.17E-005</v>
      </c>
      <c r="D203" s="0" t="n">
        <v>41.24</v>
      </c>
      <c r="E203" s="0" t="n">
        <v>24</v>
      </c>
      <c r="F203" s="0" t="s">
        <v>215</v>
      </c>
      <c r="G203" s="0" t="n">
        <v>0.98</v>
      </c>
      <c r="H203" s="5" t="n">
        <v>38865.333011</v>
      </c>
      <c r="I203" s="0" t="n">
        <v>0.205373</v>
      </c>
      <c r="J203" s="0" t="n">
        <v>1.44E-005</v>
      </c>
      <c r="K203" s="0" t="n">
        <v>60.87</v>
      </c>
      <c r="L203" s="0" t="n">
        <v>24</v>
      </c>
      <c r="M203" s="0" t="s">
        <v>215</v>
      </c>
      <c r="N203" s="0" t="n">
        <v>0.98</v>
      </c>
      <c r="O203" s="0" t="s">
        <v>14</v>
      </c>
      <c r="P203" s="0" t="s">
        <v>15</v>
      </c>
      <c r="Q203" s="0" t="n">
        <f aca="false">(B203-I203)*1000000</f>
        <v>5.000000000005</v>
      </c>
    </row>
    <row r="204" customFormat="false" ht="13.5" hidden="false" customHeight="false" outlineLevel="0" collapsed="false">
      <c r="A204" s="0" t="n">
        <v>38878.334236</v>
      </c>
      <c r="B204" s="0" t="n">
        <v>0.1995004</v>
      </c>
      <c r="C204" s="0" t="n">
        <v>1.52E-005</v>
      </c>
      <c r="D204" s="0" t="n">
        <v>40.88</v>
      </c>
      <c r="E204" s="0" t="n">
        <v>27</v>
      </c>
      <c r="F204" s="0" t="s">
        <v>216</v>
      </c>
      <c r="G204" s="0" t="n">
        <v>1.01</v>
      </c>
      <c r="H204" s="5" t="n">
        <v>38878.333706</v>
      </c>
      <c r="I204" s="0" t="n">
        <v>0.1994969</v>
      </c>
      <c r="J204" s="0" t="n">
        <v>1.57E-005</v>
      </c>
      <c r="K204" s="0" t="n">
        <v>51.13</v>
      </c>
      <c r="L204" s="0" t="n">
        <v>27</v>
      </c>
      <c r="M204" s="0" t="s">
        <v>216</v>
      </c>
      <c r="N204" s="0" t="n">
        <v>1.02</v>
      </c>
      <c r="O204" s="0" t="s">
        <v>14</v>
      </c>
      <c r="P204" s="0" t="s">
        <v>15</v>
      </c>
      <c r="Q204" s="0" t="n">
        <f aca="false">(B204-I204)*1000000</f>
        <v>3.49999999998962</v>
      </c>
    </row>
    <row r="205" customFormat="false" ht="13.5" hidden="false" customHeight="false" outlineLevel="0" collapsed="false">
      <c r="A205" s="0" t="n">
        <v>38879.334294</v>
      </c>
      <c r="B205" s="0" t="n">
        <v>0.1997337</v>
      </c>
      <c r="C205" s="0" t="n">
        <v>1.11E-005</v>
      </c>
      <c r="D205" s="0" t="n">
        <v>32.31</v>
      </c>
      <c r="E205" s="0" t="n">
        <v>27</v>
      </c>
      <c r="F205" s="0" t="s">
        <v>217</v>
      </c>
      <c r="G205" s="0" t="n">
        <v>1.01</v>
      </c>
      <c r="H205" s="5" t="n">
        <v>38879.333706</v>
      </c>
      <c r="I205" s="0" t="n">
        <v>0.1997103</v>
      </c>
      <c r="J205" s="0" t="n">
        <v>9.3E-006</v>
      </c>
      <c r="K205" s="0" t="n">
        <v>35.3</v>
      </c>
      <c r="L205" s="0" t="n">
        <v>27</v>
      </c>
      <c r="M205" s="0" t="s">
        <v>217</v>
      </c>
      <c r="N205" s="0" t="n">
        <v>1.02</v>
      </c>
      <c r="O205" s="0" t="s">
        <v>14</v>
      </c>
      <c r="P205" s="0" t="s">
        <v>15</v>
      </c>
      <c r="Q205" s="0" t="n">
        <f aca="false">(B205-I205)*1000000</f>
        <v>23.399999999979</v>
      </c>
    </row>
    <row r="206" customFormat="false" ht="13.5" hidden="false" customHeight="false" outlineLevel="0" collapsed="false">
      <c r="A206" s="0" t="n">
        <v>38885.334178</v>
      </c>
      <c r="B206" s="0" t="n">
        <v>0.1999276</v>
      </c>
      <c r="C206" s="0" t="n">
        <v>6.7E-006</v>
      </c>
      <c r="D206" s="0" t="n">
        <v>22.34</v>
      </c>
      <c r="E206" s="0" t="n">
        <v>24</v>
      </c>
      <c r="F206" s="0" t="s">
        <v>218</v>
      </c>
      <c r="G206" s="0" t="n">
        <v>1.01</v>
      </c>
      <c r="H206" s="5" t="n">
        <v>38885.333706</v>
      </c>
      <c r="I206" s="0" t="n">
        <v>0.1999065</v>
      </c>
      <c r="J206" s="0" t="n">
        <v>1.12E-005</v>
      </c>
      <c r="K206" s="0" t="n">
        <v>44.64</v>
      </c>
      <c r="L206" s="0" t="n">
        <v>26</v>
      </c>
      <c r="M206" s="0" t="s">
        <v>218</v>
      </c>
      <c r="N206" s="0" t="n">
        <v>1</v>
      </c>
      <c r="O206" s="0" t="s">
        <v>14</v>
      </c>
      <c r="P206" s="0" t="s">
        <v>15</v>
      </c>
      <c r="Q206" s="0" t="n">
        <f aca="false">(B206-I206)*1000000</f>
        <v>21.1000000000239</v>
      </c>
    </row>
    <row r="207" customFormat="false" ht="13.5" hidden="false" customHeight="false" outlineLevel="0" collapsed="false">
      <c r="A207" s="0" t="n">
        <v>38886.334178</v>
      </c>
      <c r="B207" s="0" t="n">
        <v>0.1991226</v>
      </c>
      <c r="C207" s="0" t="n">
        <v>3.73E-005</v>
      </c>
      <c r="D207" s="0" t="n">
        <v>140.85</v>
      </c>
      <c r="E207" s="0" t="n">
        <v>27</v>
      </c>
      <c r="F207" s="0" t="s">
        <v>219</v>
      </c>
      <c r="G207" s="0" t="n">
        <v>1.01</v>
      </c>
      <c r="H207" s="5" t="n">
        <v>38886.333706</v>
      </c>
      <c r="I207" s="0" t="n">
        <v>0.1991024</v>
      </c>
      <c r="J207" s="0" t="n">
        <v>1.68E-005</v>
      </c>
      <c r="K207" s="0" t="n">
        <v>51.15</v>
      </c>
      <c r="L207" s="0" t="n">
        <v>20</v>
      </c>
      <c r="M207" s="0" t="s">
        <v>219</v>
      </c>
      <c r="N207" s="0" t="n">
        <v>1</v>
      </c>
      <c r="O207" s="0" t="s">
        <v>14</v>
      </c>
      <c r="P207" s="0" t="s">
        <v>15</v>
      </c>
      <c r="Q207" s="0" t="n">
        <f aca="false">(B207-I207)*1000000</f>
        <v>20.199999999998</v>
      </c>
    </row>
    <row r="208" customFormat="false" ht="13.5" hidden="false" customHeight="false" outlineLevel="0" collapsed="false">
      <c r="A208" s="0" t="n">
        <v>38892.333542</v>
      </c>
      <c r="B208" s="0" t="n">
        <v>0.1961084</v>
      </c>
      <c r="C208" s="0" t="n">
        <v>8.3E-006</v>
      </c>
      <c r="D208" s="0" t="n">
        <v>24.34</v>
      </c>
      <c r="E208" s="0" t="n">
        <v>27</v>
      </c>
      <c r="F208" s="0" t="s">
        <v>220</v>
      </c>
      <c r="G208" s="0" t="n">
        <v>0.97</v>
      </c>
      <c r="H208" s="5" t="n">
        <v>38892.333011</v>
      </c>
      <c r="I208" s="0" t="n">
        <v>0.196093</v>
      </c>
      <c r="J208" s="0" t="n">
        <v>7E-006</v>
      </c>
      <c r="K208" s="0" t="n">
        <v>25.13</v>
      </c>
      <c r="L208" s="0" t="n">
        <v>27</v>
      </c>
      <c r="M208" s="0" t="s">
        <v>220</v>
      </c>
      <c r="N208" s="0" t="n">
        <v>0.98</v>
      </c>
      <c r="O208" s="0" t="s">
        <v>14</v>
      </c>
      <c r="P208" s="0" t="s">
        <v>15</v>
      </c>
      <c r="Q208" s="0" t="n">
        <f aca="false">(B208-I208)*1000000</f>
        <v>15.3999999999987</v>
      </c>
    </row>
    <row r="209" customFormat="false" ht="13.5" hidden="false" customHeight="false" outlineLevel="0" collapsed="false">
      <c r="A209" s="0" t="n">
        <v>38893.333426</v>
      </c>
      <c r="B209" s="0" t="n">
        <v>0.1962366</v>
      </c>
      <c r="C209" s="0" t="n">
        <v>8.6E-006</v>
      </c>
      <c r="D209" s="0" t="n">
        <v>27.39</v>
      </c>
      <c r="E209" s="0" t="n">
        <v>24</v>
      </c>
      <c r="F209" s="0" t="s">
        <v>221</v>
      </c>
      <c r="G209" s="0" t="n">
        <v>0.97</v>
      </c>
      <c r="H209" s="5" t="n">
        <v>38893.333011</v>
      </c>
      <c r="I209" s="0" t="n">
        <v>0.1962347</v>
      </c>
      <c r="J209" s="0" t="n">
        <v>9.5E-006</v>
      </c>
      <c r="K209" s="0" t="n">
        <v>38.07</v>
      </c>
      <c r="L209" s="0" t="n">
        <v>23</v>
      </c>
      <c r="M209" s="0" t="s">
        <v>221</v>
      </c>
      <c r="N209" s="0" t="n">
        <v>0.97</v>
      </c>
      <c r="O209" s="0" t="s">
        <v>14</v>
      </c>
      <c r="P209" s="0" t="s">
        <v>15</v>
      </c>
      <c r="Q209" s="0" t="n">
        <f aca="false">(B209-I209)*1000000</f>
        <v>1.89999999999912</v>
      </c>
    </row>
    <row r="210" customFormat="false" ht="13.5" hidden="false" customHeight="false" outlineLevel="0" collapsed="false">
      <c r="A210" s="0" t="n">
        <v>38899.33412</v>
      </c>
      <c r="B210" s="0" t="n">
        <v>0.1942415</v>
      </c>
      <c r="C210" s="0" t="n">
        <v>1.2E-005</v>
      </c>
      <c r="D210" s="0" t="n">
        <v>47.26</v>
      </c>
      <c r="E210" s="0" t="n">
        <v>27</v>
      </c>
      <c r="F210" s="0" t="s">
        <v>222</v>
      </c>
      <c r="G210" s="0" t="n">
        <v>1</v>
      </c>
      <c r="H210" s="5" t="n">
        <v>38899.333706</v>
      </c>
      <c r="I210" s="0" t="n">
        <v>0.1942276</v>
      </c>
      <c r="J210" s="0" t="n">
        <v>1.25E-005</v>
      </c>
      <c r="K210" s="0" t="n">
        <v>43.69</v>
      </c>
      <c r="L210" s="0" t="n">
        <v>26</v>
      </c>
      <c r="M210" s="0" t="s">
        <v>222</v>
      </c>
      <c r="N210" s="0" t="n">
        <v>1</v>
      </c>
      <c r="O210" s="0" t="s">
        <v>14</v>
      </c>
      <c r="P210" s="0" t="s">
        <v>15</v>
      </c>
      <c r="Q210" s="0" t="n">
        <f aca="false">(B210-I210)*1000000</f>
        <v>13.9000000000111</v>
      </c>
    </row>
    <row r="211" customFormat="false" ht="13.5" hidden="false" customHeight="false" outlineLevel="0" collapsed="false">
      <c r="A211" s="0" t="n">
        <v>38900.333773</v>
      </c>
      <c r="B211" s="0" t="n">
        <v>0.1932883</v>
      </c>
      <c r="C211" s="0" t="n">
        <v>1.79E-005</v>
      </c>
      <c r="D211" s="0" t="n">
        <v>67.09</v>
      </c>
      <c r="E211" s="0" t="n">
        <v>27</v>
      </c>
      <c r="F211" s="0" t="s">
        <v>223</v>
      </c>
      <c r="G211" s="0" t="n">
        <v>0.99</v>
      </c>
      <c r="H211" s="5" t="n">
        <v>38900.333011</v>
      </c>
      <c r="I211" s="0" t="n">
        <v>0.1932712</v>
      </c>
      <c r="J211" s="0" t="n">
        <v>8.7E-006</v>
      </c>
      <c r="K211" s="0" t="n">
        <v>48.53</v>
      </c>
      <c r="L211" s="0" t="n">
        <v>25</v>
      </c>
      <c r="M211" s="0" t="s">
        <v>223</v>
      </c>
      <c r="N211" s="0" t="n">
        <v>0.98</v>
      </c>
      <c r="O211" s="0" t="s">
        <v>14</v>
      </c>
      <c r="P211" s="0" t="s">
        <v>15</v>
      </c>
      <c r="Q211" s="0" t="n">
        <f aca="false">(B211-I211)*1000000</f>
        <v>17.0999999999921</v>
      </c>
    </row>
    <row r="212" customFormat="false" ht="13.5" hidden="false" customHeight="false" outlineLevel="0" collapsed="false">
      <c r="A212" s="0" t="n">
        <v>38906.333194</v>
      </c>
      <c r="B212" s="0" t="n">
        <v>0.1888138</v>
      </c>
      <c r="C212" s="0" t="n">
        <v>1.28E-005</v>
      </c>
      <c r="D212" s="0" t="n">
        <v>32.07</v>
      </c>
      <c r="E212" s="0" t="n">
        <v>27</v>
      </c>
      <c r="F212" s="0" t="s">
        <v>224</v>
      </c>
      <c r="G212" s="0" t="n">
        <v>0.96</v>
      </c>
      <c r="H212" s="5" t="n">
        <v>38906.333011</v>
      </c>
      <c r="I212" s="0" t="n">
        <v>0.1887916</v>
      </c>
      <c r="J212" s="0" t="n">
        <v>9.4E-006</v>
      </c>
      <c r="K212" s="0" t="n">
        <v>45.41</v>
      </c>
      <c r="L212" s="0" t="n">
        <v>27</v>
      </c>
      <c r="M212" s="0" t="s">
        <v>224</v>
      </c>
      <c r="N212" s="0" t="n">
        <v>0.97</v>
      </c>
      <c r="O212" s="0" t="s">
        <v>14</v>
      </c>
      <c r="P212" s="0" t="s">
        <v>15</v>
      </c>
      <c r="Q212" s="0" t="n">
        <f aca="false">(B212-I212)*1000000</f>
        <v>22.2</v>
      </c>
    </row>
    <row r="213" customFormat="false" ht="13.5" hidden="false" customHeight="false" outlineLevel="0" collapsed="false">
      <c r="A213" s="0" t="n">
        <v>38907.332789</v>
      </c>
      <c r="B213" s="0" t="n">
        <v>0.1887418</v>
      </c>
      <c r="C213" s="0" t="n">
        <v>6.3E-006</v>
      </c>
      <c r="D213" s="0" t="n">
        <v>20.62</v>
      </c>
      <c r="E213" s="0" t="n">
        <v>25</v>
      </c>
      <c r="F213" s="0" t="s">
        <v>225</v>
      </c>
      <c r="G213" s="0" t="n">
        <v>0.94</v>
      </c>
      <c r="H213" s="5" t="n">
        <v>38907.332317</v>
      </c>
      <c r="I213" s="0" t="n">
        <v>0.1887416</v>
      </c>
      <c r="J213" s="0" t="n">
        <v>7.2E-006</v>
      </c>
      <c r="K213" s="0" t="n">
        <v>35.41</v>
      </c>
      <c r="L213" s="0" t="n">
        <v>26</v>
      </c>
      <c r="M213" s="0" t="s">
        <v>225</v>
      </c>
      <c r="N213" s="0" t="n">
        <v>0.93</v>
      </c>
      <c r="O213" s="0" t="s">
        <v>14</v>
      </c>
      <c r="P213" s="0" t="s">
        <v>15</v>
      </c>
      <c r="Q213" s="0" t="n">
        <f aca="false">(B213-I213)*1000000</f>
        <v>0.199999999977996</v>
      </c>
    </row>
    <row r="214" customFormat="false" ht="13.5" hidden="false" customHeight="false" outlineLevel="0" collapsed="false">
      <c r="A214" s="0" t="n">
        <v>38913.334815</v>
      </c>
      <c r="B214" s="0" t="n">
        <v>0.1865352</v>
      </c>
      <c r="C214" s="0" t="n">
        <v>9.1E-006</v>
      </c>
      <c r="D214" s="0" t="n">
        <v>32.61</v>
      </c>
      <c r="E214" s="0" t="n">
        <v>25</v>
      </c>
      <c r="F214" s="0" t="s">
        <v>226</v>
      </c>
      <c r="G214" s="0" t="n">
        <v>1.04</v>
      </c>
      <c r="H214" s="5" t="n">
        <v>38913.3344</v>
      </c>
      <c r="I214" s="0" t="n">
        <v>0.1865337</v>
      </c>
      <c r="J214" s="0" t="n">
        <v>1.13E-005</v>
      </c>
      <c r="K214" s="0" t="n">
        <v>43.1</v>
      </c>
      <c r="L214" s="0" t="n">
        <v>24</v>
      </c>
      <c r="M214" s="0" t="s">
        <v>226</v>
      </c>
      <c r="N214" s="0" t="n">
        <v>1.03</v>
      </c>
      <c r="O214" s="0" t="s">
        <v>14</v>
      </c>
      <c r="P214" s="0" t="s">
        <v>15</v>
      </c>
      <c r="Q214" s="0" t="n">
        <f aca="false">(B214-I214)*1000000</f>
        <v>1.50000000001538</v>
      </c>
    </row>
    <row r="215" customFormat="false" ht="13.5" hidden="false" customHeight="false" outlineLevel="0" collapsed="false">
      <c r="A215" s="0" t="n">
        <v>38914.3336</v>
      </c>
      <c r="B215" s="0" t="n">
        <v>0.1854148</v>
      </c>
      <c r="C215" s="0" t="n">
        <v>6.8E-006</v>
      </c>
      <c r="D215" s="0" t="n">
        <v>28.03</v>
      </c>
      <c r="E215" s="0" t="n">
        <v>27</v>
      </c>
      <c r="F215" s="0" t="s">
        <v>227</v>
      </c>
      <c r="G215" s="0" t="n">
        <v>0.98</v>
      </c>
      <c r="H215" s="5" t="n">
        <v>38914.333011</v>
      </c>
      <c r="I215" s="0" t="n">
        <v>0.1854096</v>
      </c>
      <c r="J215" s="0" t="n">
        <v>7.7E-006</v>
      </c>
      <c r="K215" s="0" t="n">
        <v>34.07</v>
      </c>
      <c r="L215" s="0" t="n">
        <v>26</v>
      </c>
      <c r="M215" s="0" t="s">
        <v>227</v>
      </c>
      <c r="N215" s="0" t="n">
        <v>0.98</v>
      </c>
      <c r="O215" s="0" t="s">
        <v>14</v>
      </c>
      <c r="P215" s="0" t="s">
        <v>15</v>
      </c>
      <c r="Q215" s="0" t="n">
        <f aca="false">(B215-I215)*1000000</f>
        <v>5.199999999983</v>
      </c>
    </row>
    <row r="216" customFormat="false" ht="13.5" hidden="false" customHeight="false" outlineLevel="0" collapsed="false">
      <c r="A216" s="0" t="n">
        <v>38920.332731</v>
      </c>
      <c r="B216" s="0" t="n">
        <v>0.1826412</v>
      </c>
      <c r="C216" s="0" t="n">
        <v>1.05E-005</v>
      </c>
      <c r="D216" s="0" t="n">
        <v>43.52</v>
      </c>
      <c r="E216" s="0" t="n">
        <v>27</v>
      </c>
      <c r="F216" s="0" t="s">
        <v>228</v>
      </c>
      <c r="G216" s="0" t="n">
        <v>0.94</v>
      </c>
      <c r="H216" s="5" t="n">
        <v>38920.332317</v>
      </c>
      <c r="I216" s="0" t="n">
        <v>0.1826419</v>
      </c>
      <c r="J216" s="0" t="n">
        <v>1.08E-005</v>
      </c>
      <c r="K216" s="0" t="n">
        <v>34.04</v>
      </c>
      <c r="L216" s="0" t="n">
        <v>25</v>
      </c>
      <c r="M216" s="0" t="s">
        <v>228</v>
      </c>
      <c r="N216" s="0" t="n">
        <v>0.93</v>
      </c>
      <c r="O216" s="0" t="s">
        <v>14</v>
      </c>
      <c r="P216" s="0" t="s">
        <v>15</v>
      </c>
      <c r="Q216" s="0" t="n">
        <f aca="false">(B216-I216)*1000000</f>
        <v>-0.699999999992373</v>
      </c>
    </row>
    <row r="217" customFormat="false" ht="13.5" hidden="false" customHeight="false" outlineLevel="0" collapsed="false">
      <c r="A217" s="0" t="n">
        <v>38927.332789</v>
      </c>
      <c r="B217" s="0" t="n">
        <v>0.1824097</v>
      </c>
      <c r="C217" s="0" t="n">
        <v>8.8E-006</v>
      </c>
      <c r="D217" s="0" t="n">
        <v>30.63</v>
      </c>
      <c r="E217" s="0" t="n">
        <v>25</v>
      </c>
      <c r="F217" s="0" t="s">
        <v>229</v>
      </c>
      <c r="G217" s="0" t="n">
        <v>0.94</v>
      </c>
      <c r="H217" s="5" t="n">
        <v>38927.332317</v>
      </c>
      <c r="I217" s="0" t="n">
        <v>0.1824184</v>
      </c>
      <c r="J217" s="0" t="n">
        <v>1.14E-005</v>
      </c>
      <c r="K217" s="0" t="n">
        <v>45.43</v>
      </c>
      <c r="L217" s="0" t="n">
        <v>25</v>
      </c>
      <c r="M217" s="0" t="s">
        <v>229</v>
      </c>
      <c r="N217" s="0" t="n">
        <v>0.93</v>
      </c>
      <c r="O217" s="0" t="s">
        <v>14</v>
      </c>
      <c r="P217" s="0" t="s">
        <v>15</v>
      </c>
      <c r="Q217" s="0" t="n">
        <f aca="false">(B217-I217)*1000000</f>
        <v>-8.70000000000037</v>
      </c>
    </row>
    <row r="218" customFormat="false" ht="13.5" hidden="false" customHeight="false" outlineLevel="0" collapsed="false">
      <c r="A218" s="0" t="n">
        <v>38928.333773</v>
      </c>
      <c r="B218" s="0" t="n">
        <v>0.1819508</v>
      </c>
      <c r="C218" s="0" t="n">
        <v>1E-005</v>
      </c>
      <c r="D218" s="0" t="n">
        <v>36.11</v>
      </c>
      <c r="E218" s="0" t="n">
        <v>27</v>
      </c>
      <c r="F218" s="0" t="s">
        <v>230</v>
      </c>
      <c r="G218" s="0" t="n">
        <v>0.99</v>
      </c>
      <c r="H218" s="5" t="n">
        <v>38928.333011</v>
      </c>
      <c r="I218" s="0" t="n">
        <v>0.1819652</v>
      </c>
      <c r="J218" s="0" t="n">
        <v>1.44E-005</v>
      </c>
      <c r="K218" s="0" t="n">
        <v>51.44</v>
      </c>
      <c r="L218" s="0" t="n">
        <v>25</v>
      </c>
      <c r="M218" s="0" t="s">
        <v>230</v>
      </c>
      <c r="N218" s="0" t="n">
        <v>0.98</v>
      </c>
      <c r="O218" s="0" t="s">
        <v>14</v>
      </c>
      <c r="P218" s="0" t="s">
        <v>15</v>
      </c>
      <c r="Q218" s="0" t="n">
        <f aca="false">(B218-I218)*1000000</f>
        <v>-14.3999999999977</v>
      </c>
    </row>
    <row r="219" customFormat="false" ht="13.5" hidden="false" customHeight="false" outlineLevel="0" collapsed="false">
      <c r="A219" s="0" t="n">
        <v>38934.332905</v>
      </c>
      <c r="B219" s="0" t="n">
        <v>0.18061</v>
      </c>
      <c r="C219" s="0" t="n">
        <v>1.29E-005</v>
      </c>
      <c r="D219" s="0" t="n">
        <v>39.29</v>
      </c>
      <c r="E219" s="0" t="n">
        <v>27</v>
      </c>
      <c r="F219" s="0" t="s">
        <v>231</v>
      </c>
      <c r="G219" s="0" t="n">
        <v>0.94</v>
      </c>
      <c r="H219" s="5" t="n">
        <v>38934.332317</v>
      </c>
      <c r="I219" s="0" t="n">
        <v>0.1805692</v>
      </c>
      <c r="J219" s="0" t="n">
        <v>1.3E-005</v>
      </c>
      <c r="K219" s="0" t="n">
        <v>49.55</v>
      </c>
      <c r="L219" s="0" t="n">
        <v>27</v>
      </c>
      <c r="M219" s="0" t="s">
        <v>231</v>
      </c>
      <c r="N219" s="0" t="n">
        <v>0.95</v>
      </c>
      <c r="O219" s="0" t="s">
        <v>14</v>
      </c>
      <c r="P219" s="0" t="s">
        <v>15</v>
      </c>
      <c r="Q219" s="0" t="n">
        <f aca="false">(B219-I219)*1000000</f>
        <v>40.7999999999797</v>
      </c>
    </row>
    <row r="220" customFormat="false" ht="13.5" hidden="false" customHeight="false" outlineLevel="0" collapsed="false">
      <c r="A220" s="0" t="n">
        <v>38935.332934</v>
      </c>
      <c r="B220" s="0" t="n">
        <v>0.180812</v>
      </c>
      <c r="C220" s="0" t="n">
        <v>1.53E-005</v>
      </c>
      <c r="D220" s="0" t="n">
        <v>37.3</v>
      </c>
      <c r="E220" s="0" t="n">
        <v>25</v>
      </c>
      <c r="F220" s="0" t="s">
        <v>232</v>
      </c>
      <c r="G220" s="0" t="n">
        <v>0.95</v>
      </c>
      <c r="H220" s="5" t="n">
        <v>38935.332317</v>
      </c>
      <c r="I220" s="0" t="n">
        <v>0.1807674</v>
      </c>
      <c r="J220" s="0" t="n">
        <v>1.51E-005</v>
      </c>
      <c r="K220" s="0" t="n">
        <v>55.95</v>
      </c>
      <c r="L220" s="0" t="n">
        <v>25</v>
      </c>
      <c r="M220" s="0" t="s">
        <v>232</v>
      </c>
      <c r="N220" s="0" t="n">
        <v>0.95</v>
      </c>
      <c r="O220" s="0" t="s">
        <v>14</v>
      </c>
      <c r="P220" s="0" t="s">
        <v>15</v>
      </c>
      <c r="Q220" s="0" t="n">
        <f aca="false">(B220-I220)*1000000</f>
        <v>44.6000000000058</v>
      </c>
    </row>
    <row r="221" customFormat="false" ht="13.5" hidden="false" customHeight="false" outlineLevel="0" collapsed="false">
      <c r="A221" s="0" t="n">
        <v>38941.332731</v>
      </c>
      <c r="B221" s="0" t="n">
        <v>0.1780643</v>
      </c>
      <c r="C221" s="0" t="n">
        <v>1.15E-005</v>
      </c>
      <c r="D221" s="0" t="n">
        <v>30.63</v>
      </c>
      <c r="E221" s="0" t="n">
        <v>26</v>
      </c>
      <c r="F221" s="0" t="s">
        <v>233</v>
      </c>
      <c r="G221" s="0" t="n">
        <v>0.94</v>
      </c>
      <c r="H221" s="5" t="n">
        <v>38941.332317</v>
      </c>
      <c r="I221" s="0" t="n">
        <v>0.1780465</v>
      </c>
      <c r="J221" s="0" t="n">
        <v>1.64E-005</v>
      </c>
      <c r="K221" s="0" t="n">
        <v>54.52</v>
      </c>
      <c r="L221" s="0" t="n">
        <v>27</v>
      </c>
      <c r="M221" s="0" t="s">
        <v>233</v>
      </c>
      <c r="N221" s="0" t="n">
        <v>0.93</v>
      </c>
      <c r="O221" s="0" t="s">
        <v>14</v>
      </c>
      <c r="P221" s="0" t="s">
        <v>15</v>
      </c>
      <c r="Q221" s="0" t="n">
        <f aca="false">(B221-I221)*1000000</f>
        <v>17.8000000000123</v>
      </c>
    </row>
    <row r="222" customFormat="false" ht="13.5" hidden="false" customHeight="false" outlineLevel="0" collapsed="false">
      <c r="A222" s="0" t="n">
        <v>38942.33276</v>
      </c>
      <c r="B222" s="0" t="n">
        <v>0.1769865</v>
      </c>
      <c r="C222" s="0" t="n">
        <v>1.33E-005</v>
      </c>
      <c r="D222" s="0" t="n">
        <v>40.83</v>
      </c>
      <c r="E222" s="0" t="n">
        <v>27</v>
      </c>
      <c r="F222" s="0" t="s">
        <v>234</v>
      </c>
      <c r="G222" s="0" t="n">
        <v>0.94</v>
      </c>
      <c r="H222" s="5" t="n">
        <v>38942.332317</v>
      </c>
      <c r="I222" s="0" t="n">
        <v>0.1769652</v>
      </c>
      <c r="J222" s="0" t="n">
        <v>1.28E-005</v>
      </c>
      <c r="K222" s="0" t="n">
        <v>39.8</v>
      </c>
      <c r="L222" s="0" t="n">
        <v>27</v>
      </c>
      <c r="M222" s="0" t="s">
        <v>234</v>
      </c>
      <c r="N222" s="0" t="n">
        <v>0.93</v>
      </c>
      <c r="O222" s="0" t="s">
        <v>14</v>
      </c>
      <c r="P222" s="0" t="s">
        <v>15</v>
      </c>
      <c r="Q222" s="0" t="n">
        <f aca="false">(B222-I222)*1000000</f>
        <v>21.3000000000019</v>
      </c>
    </row>
    <row r="223" customFormat="false" ht="13.5" hidden="false" customHeight="false" outlineLevel="0" collapsed="false">
      <c r="A223" s="0" t="n">
        <v>38948.332674</v>
      </c>
      <c r="B223" s="0" t="n">
        <v>0.1753262</v>
      </c>
      <c r="C223" s="0" t="n">
        <v>1.29E-005</v>
      </c>
      <c r="D223" s="0" t="n">
        <v>38.69</v>
      </c>
      <c r="E223" s="0" t="n">
        <v>27</v>
      </c>
      <c r="F223" s="0" t="s">
        <v>235</v>
      </c>
      <c r="G223" s="0" t="n">
        <v>0.93</v>
      </c>
      <c r="H223" s="5" t="n">
        <v>38948.332317</v>
      </c>
      <c r="I223" s="0" t="n">
        <v>0.1753152</v>
      </c>
      <c r="J223" s="0" t="n">
        <v>1.22E-005</v>
      </c>
      <c r="K223" s="0" t="n">
        <v>31.46</v>
      </c>
      <c r="L223" s="0" t="n">
        <v>27</v>
      </c>
      <c r="M223" s="0" t="s">
        <v>235</v>
      </c>
      <c r="N223" s="0" t="n">
        <v>0.93</v>
      </c>
      <c r="O223" s="0" t="s">
        <v>14</v>
      </c>
      <c r="P223" s="0" t="s">
        <v>15</v>
      </c>
      <c r="Q223" s="0" t="n">
        <f aca="false">(B223-I223)*1000000</f>
        <v>10.9999999999832</v>
      </c>
    </row>
    <row r="224" customFormat="false" ht="13.5" hidden="false" customHeight="false" outlineLevel="0" collapsed="false">
      <c r="A224" s="0" t="n">
        <v>38949.332789</v>
      </c>
      <c r="B224" s="0" t="n">
        <v>0.1754718</v>
      </c>
      <c r="C224" s="0" t="n">
        <v>1.01E-005</v>
      </c>
      <c r="D224" s="0" t="n">
        <v>29.63</v>
      </c>
      <c r="E224" s="0" t="n">
        <v>26</v>
      </c>
      <c r="F224" s="0" t="s">
        <v>236</v>
      </c>
      <c r="G224" s="0" t="n">
        <v>0.94</v>
      </c>
      <c r="H224" s="5" t="n">
        <v>38949.332317</v>
      </c>
      <c r="I224" s="0" t="n">
        <v>0.1754619</v>
      </c>
      <c r="J224" s="0" t="n">
        <v>1.34E-005</v>
      </c>
      <c r="K224" s="0" t="n">
        <v>42.09</v>
      </c>
      <c r="L224" s="0" t="n">
        <v>27</v>
      </c>
      <c r="M224" s="0" t="s">
        <v>236</v>
      </c>
      <c r="N224" s="0" t="n">
        <v>0.93</v>
      </c>
      <c r="O224" s="0" t="s">
        <v>14</v>
      </c>
      <c r="P224" s="0" t="s">
        <v>15</v>
      </c>
      <c r="Q224" s="0" t="n">
        <f aca="false">(B224-I224)*1000000</f>
        <v>9.90000000000713</v>
      </c>
    </row>
    <row r="225" customFormat="false" ht="13.5" hidden="false" customHeight="false" outlineLevel="0" collapsed="false">
      <c r="A225" s="0" t="n">
        <v>38955.332384</v>
      </c>
      <c r="B225" s="0" t="n">
        <v>0.172944</v>
      </c>
      <c r="C225" s="0" t="n">
        <v>1.49E-005</v>
      </c>
      <c r="D225" s="0" t="n">
        <v>49.06</v>
      </c>
      <c r="E225" s="0" t="n">
        <v>27</v>
      </c>
      <c r="F225" s="0" t="s">
        <v>237</v>
      </c>
      <c r="G225" s="0" t="n">
        <v>0.92</v>
      </c>
      <c r="H225" s="5" t="n">
        <v>38955.331622</v>
      </c>
      <c r="I225" s="0" t="n">
        <v>0.1729561</v>
      </c>
      <c r="J225" s="0" t="n">
        <v>1.71E-005</v>
      </c>
      <c r="K225" s="0" t="n">
        <v>50.6</v>
      </c>
      <c r="L225" s="0" t="n">
        <v>27</v>
      </c>
      <c r="M225" s="0" t="s">
        <v>237</v>
      </c>
      <c r="N225" s="0" t="n">
        <v>0.92</v>
      </c>
      <c r="O225" s="0" t="s">
        <v>14</v>
      </c>
      <c r="P225" s="0" t="s">
        <v>15</v>
      </c>
      <c r="Q225" s="0" t="n">
        <f aca="false">(B225-I225)*1000000</f>
        <v>-12.1000000000149</v>
      </c>
    </row>
    <row r="226" customFormat="false" ht="13.5" hidden="false" customHeight="false" outlineLevel="0" collapsed="false">
      <c r="A226" s="0" t="n">
        <v>38956.331863</v>
      </c>
      <c r="B226" s="0" t="n">
        <v>0.1721882</v>
      </c>
      <c r="C226" s="0" t="n">
        <v>5E-006</v>
      </c>
      <c r="D226" s="0" t="n">
        <v>13.93</v>
      </c>
      <c r="E226" s="0" t="n">
        <v>25</v>
      </c>
      <c r="F226" s="0" t="s">
        <v>238</v>
      </c>
      <c r="G226" s="0" t="n">
        <v>0.89</v>
      </c>
      <c r="H226" s="5" t="n">
        <v>38956.332317</v>
      </c>
      <c r="I226" s="0" t="n">
        <v>0.1722003</v>
      </c>
      <c r="J226" s="0" t="n">
        <v>8.7E-006</v>
      </c>
      <c r="K226" s="0" t="n">
        <v>24.21</v>
      </c>
      <c r="L226" s="0" t="n">
        <v>27</v>
      </c>
      <c r="M226" s="0" t="s">
        <v>238</v>
      </c>
      <c r="N226" s="0" t="n">
        <v>0.93</v>
      </c>
      <c r="O226" s="0" t="s">
        <v>14</v>
      </c>
      <c r="P226" s="0" t="s">
        <v>15</v>
      </c>
      <c r="Q226" s="0" t="n">
        <f aca="false">(B226-I226)*1000000</f>
        <v>-12.0999999999871</v>
      </c>
    </row>
    <row r="227" customFormat="false" ht="13.5" hidden="false" customHeight="false" outlineLevel="0" collapsed="false">
      <c r="A227" s="0" t="n">
        <v>38962.332847</v>
      </c>
      <c r="B227" s="0" t="n">
        <v>0.1701347</v>
      </c>
      <c r="C227" s="0" t="n">
        <v>1.22E-005</v>
      </c>
      <c r="D227" s="0" t="n">
        <v>42.42</v>
      </c>
      <c r="E227" s="0" t="n">
        <v>27</v>
      </c>
      <c r="F227" s="0" t="s">
        <v>239</v>
      </c>
      <c r="G227" s="0" t="n">
        <v>0.94</v>
      </c>
      <c r="H227" s="5" t="n">
        <v>38962.332317</v>
      </c>
      <c r="I227" s="0" t="n">
        <v>0.1701452</v>
      </c>
      <c r="J227" s="0" t="n">
        <v>1.07E-005</v>
      </c>
      <c r="K227" s="0" t="n">
        <v>42.87</v>
      </c>
      <c r="L227" s="0" t="n">
        <v>27</v>
      </c>
      <c r="M227" s="0" t="s">
        <v>239</v>
      </c>
      <c r="N227" s="0" t="n">
        <v>0.95</v>
      </c>
      <c r="O227" s="0" t="s">
        <v>14</v>
      </c>
      <c r="P227" s="0" t="s">
        <v>15</v>
      </c>
      <c r="Q227" s="0" t="n">
        <f aca="false">(B227-I227)*1000000</f>
        <v>-10.4999999999966</v>
      </c>
    </row>
    <row r="228" customFormat="false" ht="13.5" hidden="false" customHeight="false" outlineLevel="0" collapsed="false">
      <c r="A228" s="0" t="n">
        <v>38970.332934</v>
      </c>
      <c r="B228" s="0" t="n">
        <v>0.1629074</v>
      </c>
      <c r="C228" s="0" t="n">
        <v>7.5E-006</v>
      </c>
      <c r="D228" s="0" t="n">
        <v>25.21</v>
      </c>
      <c r="E228" s="0" t="n">
        <v>27</v>
      </c>
      <c r="F228" s="0" t="s">
        <v>240</v>
      </c>
      <c r="G228" s="0" t="n">
        <v>0.95</v>
      </c>
      <c r="H228" s="5" t="n">
        <v>38970.332317</v>
      </c>
      <c r="I228" s="0" t="n">
        <v>0.1628994</v>
      </c>
      <c r="J228" s="0" t="n">
        <v>7.9E-006</v>
      </c>
      <c r="K228" s="0" t="n">
        <v>24.61</v>
      </c>
      <c r="L228" s="0" t="n">
        <v>27</v>
      </c>
      <c r="M228" s="0" t="s">
        <v>240</v>
      </c>
      <c r="N228" s="0" t="n">
        <v>0.95</v>
      </c>
      <c r="O228" s="0" t="s">
        <v>14</v>
      </c>
      <c r="P228" s="0" t="s">
        <v>15</v>
      </c>
      <c r="Q228" s="0" t="n">
        <f aca="false">(B228-I228)*1000000</f>
        <v>8.000000000008</v>
      </c>
    </row>
    <row r="229" customFormat="false" ht="13.5" hidden="false" customHeight="false" outlineLevel="0" collapsed="false">
      <c r="A229" s="0" t="n">
        <v>38976.332731</v>
      </c>
      <c r="B229" s="0" t="n">
        <v>0.1590751</v>
      </c>
      <c r="C229" s="0" t="n">
        <v>4.9E-006</v>
      </c>
      <c r="D229" s="0" t="n">
        <v>17.94</v>
      </c>
      <c r="E229" s="0" t="n">
        <v>27</v>
      </c>
      <c r="F229" s="0" t="s">
        <v>241</v>
      </c>
      <c r="G229" s="0" t="n">
        <v>0.94</v>
      </c>
      <c r="H229" s="5" t="n">
        <v>38976.332317</v>
      </c>
      <c r="I229" s="0" t="n">
        <v>0.159074</v>
      </c>
      <c r="J229" s="0" t="n">
        <v>6E-006</v>
      </c>
      <c r="K229" s="0" t="n">
        <v>22.91</v>
      </c>
      <c r="L229" s="0" t="n">
        <v>27</v>
      </c>
      <c r="M229" s="0" t="s">
        <v>241</v>
      </c>
      <c r="N229" s="0" t="n">
        <v>0.93</v>
      </c>
      <c r="O229" s="0" t="s">
        <v>14</v>
      </c>
      <c r="P229" s="0" t="s">
        <v>15</v>
      </c>
      <c r="Q229" s="0" t="n">
        <f aca="false">(B229-I229)*1000000</f>
        <v>1.10000000000388</v>
      </c>
    </row>
    <row r="230" customFormat="false" ht="13.5" hidden="false" customHeight="false" outlineLevel="0" collapsed="false">
      <c r="A230" s="0" t="n">
        <v>38977.332587</v>
      </c>
      <c r="B230" s="0" t="n">
        <v>0.158702</v>
      </c>
      <c r="C230" s="0" t="n">
        <v>8.7E-006</v>
      </c>
      <c r="D230" s="0" t="n">
        <v>27.06</v>
      </c>
      <c r="E230" s="0" t="n">
        <v>27</v>
      </c>
      <c r="F230" s="0" t="s">
        <v>242</v>
      </c>
      <c r="G230" s="0" t="n">
        <v>0.93</v>
      </c>
      <c r="H230" s="5" t="n">
        <v>38977.332317</v>
      </c>
      <c r="I230" s="0" t="n">
        <v>0.1587012</v>
      </c>
      <c r="J230" s="0" t="n">
        <v>1.01E-005</v>
      </c>
      <c r="K230" s="0" t="n">
        <v>42.51</v>
      </c>
      <c r="L230" s="0" t="n">
        <v>27</v>
      </c>
      <c r="M230" s="0" t="s">
        <v>242</v>
      </c>
      <c r="N230" s="0" t="n">
        <v>0.93</v>
      </c>
      <c r="O230" s="0" t="s">
        <v>14</v>
      </c>
      <c r="P230" s="0" t="s">
        <v>15</v>
      </c>
      <c r="Q230" s="0" t="n">
        <f aca="false">(B230-I230)*1000000</f>
        <v>0.800000000023005</v>
      </c>
    </row>
    <row r="231" customFormat="false" ht="13.5" hidden="false" customHeight="false" outlineLevel="0" collapsed="false">
      <c r="A231" s="0" t="n">
        <v>38990.3325</v>
      </c>
      <c r="B231" s="0" t="n">
        <v>0.1473572</v>
      </c>
      <c r="C231" s="0" t="n">
        <v>6.7E-006</v>
      </c>
      <c r="D231" s="0" t="n">
        <v>25.6</v>
      </c>
      <c r="E231" s="0" t="n">
        <v>27</v>
      </c>
      <c r="F231" s="0" t="s">
        <v>243</v>
      </c>
      <c r="G231" s="0" t="n">
        <v>0.93</v>
      </c>
      <c r="H231" s="5" t="n">
        <v>38990.332317</v>
      </c>
      <c r="I231" s="0" t="n">
        <v>0.1473421</v>
      </c>
      <c r="J231" s="0" t="n">
        <v>7.2E-006</v>
      </c>
      <c r="K231" s="0" t="n">
        <v>31.13</v>
      </c>
      <c r="L231" s="0" t="n">
        <v>27</v>
      </c>
      <c r="M231" s="0" t="s">
        <v>243</v>
      </c>
      <c r="N231" s="0" t="n">
        <v>0.93</v>
      </c>
      <c r="O231" s="0" t="s">
        <v>14</v>
      </c>
      <c r="P231" s="0" t="s">
        <v>15</v>
      </c>
      <c r="Q231" s="0" t="n">
        <f aca="false">(B231-I231)*1000000</f>
        <v>15.0999999999901</v>
      </c>
    </row>
    <row r="232" customFormat="false" ht="13.5" hidden="false" customHeight="false" outlineLevel="0" collapsed="false">
      <c r="A232" s="0" t="n">
        <v>38991.3325</v>
      </c>
      <c r="B232" s="0" t="n">
        <v>0.146599</v>
      </c>
      <c r="C232" s="0" t="n">
        <v>7.5E-006</v>
      </c>
      <c r="D232" s="0" t="n">
        <v>19.14</v>
      </c>
      <c r="E232" s="0" t="n">
        <v>26</v>
      </c>
      <c r="F232" s="0" t="s">
        <v>244</v>
      </c>
      <c r="G232" s="0" t="n">
        <v>0.93</v>
      </c>
      <c r="H232" s="5" t="n">
        <v>38991.332317</v>
      </c>
      <c r="I232" s="0" t="n">
        <v>0.1465865</v>
      </c>
      <c r="J232" s="0" t="n">
        <v>6.8E-006</v>
      </c>
      <c r="K232" s="0" t="n">
        <v>19.93</v>
      </c>
      <c r="L232" s="0" t="n">
        <v>27</v>
      </c>
      <c r="M232" s="0" t="s">
        <v>244</v>
      </c>
      <c r="N232" s="0" t="n">
        <v>0.93</v>
      </c>
      <c r="O232" s="0" t="s">
        <v>14</v>
      </c>
      <c r="P232" s="0" t="s">
        <v>15</v>
      </c>
      <c r="Q232" s="0" t="n">
        <f aca="false">(B232-I232)*1000000</f>
        <v>12.4999999999986</v>
      </c>
    </row>
    <row r="233" customFormat="false" ht="13.5" hidden="false" customHeight="false" outlineLevel="0" collapsed="false">
      <c r="A233" s="0" t="n">
        <v>38997.332442</v>
      </c>
      <c r="B233" s="0" t="n">
        <v>0.1364305</v>
      </c>
      <c r="C233" s="0" t="n">
        <v>6.7E-006</v>
      </c>
      <c r="D233" s="0" t="n">
        <v>23.22</v>
      </c>
      <c r="E233" s="0" t="n">
        <v>27</v>
      </c>
      <c r="F233" s="0" t="s">
        <v>245</v>
      </c>
      <c r="G233" s="0" t="n">
        <v>0.92</v>
      </c>
      <c r="H233" s="5" t="n">
        <v>38997.331622</v>
      </c>
      <c r="I233" s="0" t="n">
        <v>0.1364285</v>
      </c>
      <c r="J233" s="0" t="n">
        <v>6.4E-006</v>
      </c>
      <c r="K233" s="0" t="n">
        <v>26.88</v>
      </c>
      <c r="L233" s="0" t="n">
        <v>27</v>
      </c>
      <c r="M233" s="0" t="s">
        <v>245</v>
      </c>
      <c r="N233" s="0" t="n">
        <v>0.92</v>
      </c>
      <c r="O233" s="0" t="s">
        <v>14</v>
      </c>
      <c r="P233" s="0" t="s">
        <v>15</v>
      </c>
      <c r="Q233" s="0" t="n">
        <f aca="false">(B233-I233)*1000000</f>
        <v>2.000000000002</v>
      </c>
    </row>
    <row r="234" customFormat="false" ht="13.5" hidden="false" customHeight="false" outlineLevel="0" collapsed="false">
      <c r="A234" s="0" t="n">
        <v>38998.33169</v>
      </c>
      <c r="B234" s="0" t="n">
        <v>0.1343276</v>
      </c>
      <c r="C234" s="0" t="n">
        <v>4.2E-006</v>
      </c>
      <c r="D234" s="0" t="n">
        <v>14.04</v>
      </c>
      <c r="E234" s="0" t="n">
        <v>25</v>
      </c>
      <c r="F234" s="0" t="s">
        <v>246</v>
      </c>
      <c r="G234" s="0" t="n">
        <v>0.89</v>
      </c>
      <c r="H234" s="5" t="n">
        <v>38998.331622</v>
      </c>
      <c r="I234" s="0" t="n">
        <v>0.1343353</v>
      </c>
      <c r="J234" s="0" t="n">
        <v>6.5E-006</v>
      </c>
      <c r="K234" s="0" t="n">
        <v>29.4</v>
      </c>
      <c r="L234" s="0" t="n">
        <v>27</v>
      </c>
      <c r="M234" s="0" t="s">
        <v>246</v>
      </c>
      <c r="N234" s="0" t="n">
        <v>0.92</v>
      </c>
      <c r="O234" s="0" t="s">
        <v>14</v>
      </c>
      <c r="P234" s="0" t="s">
        <v>15</v>
      </c>
      <c r="Q234" s="0" t="n">
        <f aca="false">(B234-I234)*1000000</f>
        <v>-7.69999999999937</v>
      </c>
    </row>
    <row r="235" customFormat="false" ht="13.5" hidden="false" customHeight="false" outlineLevel="0" collapsed="false">
      <c r="A235" s="0" t="n">
        <v>39011.332558</v>
      </c>
      <c r="B235" s="0" t="n">
        <v>0.1183255</v>
      </c>
      <c r="C235" s="0" t="n">
        <v>4.9E-006</v>
      </c>
      <c r="D235" s="0" t="n">
        <v>16.38</v>
      </c>
      <c r="E235" s="0" t="n">
        <v>27</v>
      </c>
      <c r="F235" s="0" t="s">
        <v>247</v>
      </c>
      <c r="G235" s="0" t="n">
        <v>0.93</v>
      </c>
      <c r="H235" s="5" t="n">
        <v>39011.332317</v>
      </c>
      <c r="I235" s="0" t="n">
        <v>0.1183217</v>
      </c>
      <c r="J235" s="0" t="n">
        <v>7.5E-006</v>
      </c>
      <c r="K235" s="0" t="n">
        <v>19.97</v>
      </c>
      <c r="L235" s="0" t="n">
        <v>25</v>
      </c>
      <c r="M235" s="0" t="s">
        <v>247</v>
      </c>
      <c r="N235" s="0" t="n">
        <v>0.93</v>
      </c>
      <c r="O235" s="0" t="s">
        <v>14</v>
      </c>
      <c r="P235" s="0" t="s">
        <v>15</v>
      </c>
      <c r="Q235" s="0" t="n">
        <f aca="false">(B235-I235)*1000000</f>
        <v>3.79999999999825</v>
      </c>
    </row>
    <row r="236" customFormat="false" ht="13.5" hidden="false" customHeight="false" outlineLevel="0" collapsed="false">
      <c r="A236" s="0" t="n">
        <v>39012.332442</v>
      </c>
      <c r="B236" s="0" t="n">
        <v>0.1169276</v>
      </c>
      <c r="C236" s="0" t="n">
        <v>7E-006</v>
      </c>
      <c r="D236" s="0" t="n">
        <v>21.51</v>
      </c>
      <c r="E236" s="0" t="n">
        <v>27</v>
      </c>
      <c r="F236" s="0" t="s">
        <v>248</v>
      </c>
      <c r="G236" s="0" t="n">
        <v>0.92</v>
      </c>
      <c r="H236" s="5" t="n">
        <v>39012.331622</v>
      </c>
      <c r="I236" s="0" t="n">
        <v>0.1169147</v>
      </c>
      <c r="J236" s="0" t="n">
        <v>7.5E-006</v>
      </c>
      <c r="K236" s="0" t="n">
        <v>32.37</v>
      </c>
      <c r="L236" s="0" t="n">
        <v>26</v>
      </c>
      <c r="M236" s="0" t="s">
        <v>248</v>
      </c>
      <c r="N236" s="0" t="n">
        <v>0.92</v>
      </c>
      <c r="O236" s="0" t="s">
        <v>14</v>
      </c>
      <c r="P236" s="0" t="s">
        <v>15</v>
      </c>
      <c r="Q236" s="0" t="n">
        <f aca="false">(B236-I236)*1000000</f>
        <v>12.9000000000101</v>
      </c>
    </row>
    <row r="237" customFormat="false" ht="13.5" hidden="false" customHeight="false" outlineLevel="0" collapsed="false">
      <c r="A237" s="0" t="n">
        <v>39018.331748</v>
      </c>
      <c r="B237" s="0" t="n">
        <v>0.1110546</v>
      </c>
      <c r="C237" s="0" t="n">
        <v>5E-006</v>
      </c>
      <c r="D237" s="0" t="n">
        <v>15.79</v>
      </c>
      <c r="E237" s="0" t="n">
        <v>26</v>
      </c>
      <c r="F237" s="0" t="s">
        <v>249</v>
      </c>
      <c r="G237" s="0" t="n">
        <v>0.89</v>
      </c>
      <c r="H237" s="5" t="n">
        <v>39018.331622</v>
      </c>
      <c r="I237" s="0" t="n">
        <v>0.1110474</v>
      </c>
      <c r="J237" s="0" t="n">
        <v>3.3E-006</v>
      </c>
      <c r="K237" s="0" t="n">
        <v>13.85</v>
      </c>
      <c r="L237" s="0" t="n">
        <v>25</v>
      </c>
      <c r="M237" s="0" t="s">
        <v>249</v>
      </c>
      <c r="N237" s="0" t="n">
        <v>0.92</v>
      </c>
      <c r="O237" s="0" t="s">
        <v>14</v>
      </c>
      <c r="P237" s="0" t="s">
        <v>15</v>
      </c>
      <c r="Q237" s="0" t="n">
        <f aca="false">(B237-I237)*1000000</f>
        <v>7.19999999999887</v>
      </c>
    </row>
    <row r="238" customFormat="false" ht="13.5" hidden="false" customHeight="false" outlineLevel="0" collapsed="false">
      <c r="A238" s="0" t="n">
        <v>39025.332326</v>
      </c>
      <c r="B238" s="0" t="n">
        <v>0.1002825</v>
      </c>
      <c r="C238" s="0" t="n">
        <v>4.3E-006</v>
      </c>
      <c r="D238" s="0" t="n">
        <v>15.13</v>
      </c>
      <c r="E238" s="0" t="n">
        <v>27</v>
      </c>
      <c r="F238" s="0" t="s">
        <v>250</v>
      </c>
      <c r="G238" s="0" t="n">
        <v>0.92</v>
      </c>
      <c r="H238" s="5" t="n">
        <v>39025.331622</v>
      </c>
      <c r="I238" s="0" t="n">
        <v>0.1002801</v>
      </c>
      <c r="J238" s="0" t="n">
        <v>8.8E-006</v>
      </c>
      <c r="K238" s="0" t="n">
        <v>35.14</v>
      </c>
      <c r="L238" s="0" t="n">
        <v>27</v>
      </c>
      <c r="M238" s="0" t="s">
        <v>250</v>
      </c>
      <c r="N238" s="0" t="n">
        <v>0.92</v>
      </c>
      <c r="O238" s="0" t="s">
        <v>14</v>
      </c>
      <c r="P238" s="0" t="s">
        <v>15</v>
      </c>
      <c r="Q238" s="0" t="n">
        <f aca="false">(B238-I238)*1000000</f>
        <v>2.39999999999962</v>
      </c>
    </row>
    <row r="239" customFormat="false" ht="13.5" hidden="false" customHeight="false" outlineLevel="0" collapsed="false">
      <c r="A239" s="0" t="n">
        <v>39026.332326</v>
      </c>
      <c r="B239" s="0" t="n">
        <v>0.0986204</v>
      </c>
      <c r="C239" s="0" t="n">
        <v>3.1E-006</v>
      </c>
      <c r="D239" s="0" t="n">
        <v>11.27</v>
      </c>
      <c r="E239" s="0" t="n">
        <v>27</v>
      </c>
      <c r="F239" s="0" t="s">
        <v>251</v>
      </c>
      <c r="G239" s="0" t="n">
        <v>0.92</v>
      </c>
      <c r="H239" s="5" t="n">
        <v>39026.331622</v>
      </c>
      <c r="I239" s="0" t="n">
        <v>0.0986204</v>
      </c>
      <c r="J239" s="0" t="n">
        <v>7.2E-006</v>
      </c>
      <c r="K239" s="0" t="n">
        <v>27.73</v>
      </c>
      <c r="L239" s="0" t="n">
        <v>27</v>
      </c>
      <c r="M239" s="0" t="s">
        <v>251</v>
      </c>
      <c r="N239" s="0" t="n">
        <v>0.92</v>
      </c>
      <c r="O239" s="0" t="s">
        <v>14</v>
      </c>
      <c r="P239" s="0" t="s">
        <v>15</v>
      </c>
      <c r="Q239" s="0" t="n">
        <f aca="false">(B239-I239)*1000000</f>
        <v>0</v>
      </c>
    </row>
    <row r="240" customFormat="false" ht="13.5" hidden="false" customHeight="false" outlineLevel="0" collapsed="false">
      <c r="A240" s="0" t="n">
        <v>39032.3325</v>
      </c>
      <c r="B240" s="0" t="n">
        <v>0.0934679</v>
      </c>
      <c r="C240" s="0" t="n">
        <v>3.6E-006</v>
      </c>
      <c r="D240" s="0" t="n">
        <v>14.31</v>
      </c>
      <c r="E240" s="0" t="n">
        <v>27</v>
      </c>
      <c r="F240" s="0" t="s">
        <v>252</v>
      </c>
      <c r="G240" s="0" t="n">
        <v>0.93</v>
      </c>
      <c r="H240" s="5" t="n">
        <v>39032.332317</v>
      </c>
      <c r="I240" s="0" t="n">
        <v>0.0934505</v>
      </c>
      <c r="J240" s="0" t="n">
        <v>3.6E-006</v>
      </c>
      <c r="K240" s="0" t="n">
        <v>16.02</v>
      </c>
      <c r="L240" s="0" t="n">
        <v>27</v>
      </c>
      <c r="M240" s="0" t="s">
        <v>252</v>
      </c>
      <c r="N240" s="0" t="n">
        <v>0.93</v>
      </c>
      <c r="O240" s="0" t="s">
        <v>14</v>
      </c>
      <c r="P240" s="0" t="s">
        <v>15</v>
      </c>
      <c r="Q240" s="0" t="n">
        <f aca="false">(B240-I240)*1000000</f>
        <v>17.4000000000007</v>
      </c>
    </row>
    <row r="241" customFormat="false" ht="13.5" hidden="false" customHeight="false" outlineLevel="0" collapsed="false">
      <c r="A241" s="0" t="n">
        <v>39033.332442</v>
      </c>
      <c r="B241" s="0" t="n">
        <v>0.0924519</v>
      </c>
      <c r="C241" s="0" t="n">
        <v>4.2E-006</v>
      </c>
      <c r="D241" s="0" t="n">
        <v>16.55</v>
      </c>
      <c r="E241" s="0" t="n">
        <v>27</v>
      </c>
      <c r="F241" s="0" t="s">
        <v>253</v>
      </c>
      <c r="G241" s="0" t="n">
        <v>0.92</v>
      </c>
      <c r="H241" s="5" t="n">
        <v>39033.331622</v>
      </c>
      <c r="I241" s="0" t="n">
        <v>0.0924495</v>
      </c>
      <c r="J241" s="0" t="n">
        <v>4.9E-006</v>
      </c>
      <c r="K241" s="0" t="n">
        <v>19.2</v>
      </c>
      <c r="L241" s="0" t="n">
        <v>27</v>
      </c>
      <c r="M241" s="0" t="s">
        <v>253</v>
      </c>
      <c r="N241" s="0" t="n">
        <v>0.92</v>
      </c>
      <c r="O241" s="0" t="s">
        <v>14</v>
      </c>
      <c r="P241" s="0" t="s">
        <v>15</v>
      </c>
      <c r="Q241" s="0" t="n">
        <f aca="false">(B241-I241)*1000000</f>
        <v>2.39999999999962</v>
      </c>
    </row>
    <row r="242" customFormat="false" ht="13.5" hidden="false" customHeight="false" outlineLevel="0" collapsed="false">
      <c r="A242" s="0" t="n">
        <v>39039.332442</v>
      </c>
      <c r="B242" s="0" t="n">
        <v>0.085276</v>
      </c>
      <c r="C242" s="0" t="n">
        <v>3.3E-006</v>
      </c>
      <c r="D242" s="0" t="n">
        <v>11.71</v>
      </c>
      <c r="E242" s="0" t="n">
        <v>27</v>
      </c>
      <c r="F242" s="0" t="s">
        <v>254</v>
      </c>
      <c r="G242" s="0" t="n">
        <v>0.92</v>
      </c>
      <c r="H242" s="5" t="n">
        <v>39039.331622</v>
      </c>
      <c r="I242" s="0" t="n">
        <v>0.0852862</v>
      </c>
      <c r="J242" s="0" t="n">
        <v>6E-006</v>
      </c>
      <c r="K242" s="0" t="n">
        <v>17.31</v>
      </c>
      <c r="L242" s="0" t="n">
        <v>27</v>
      </c>
      <c r="M242" s="0" t="s">
        <v>254</v>
      </c>
      <c r="N242" s="0" t="n">
        <v>0.92</v>
      </c>
      <c r="O242" s="0" t="s">
        <v>14</v>
      </c>
      <c r="P242" s="0" t="s">
        <v>15</v>
      </c>
      <c r="Q242" s="0" t="n">
        <f aca="false">(B242-I242)*1000000</f>
        <v>-10.2000000000019</v>
      </c>
    </row>
    <row r="243" customFormat="false" ht="13.5" hidden="false" customHeight="false" outlineLevel="0" collapsed="false">
      <c r="A243" s="0" t="n">
        <v>39040.332442</v>
      </c>
      <c r="B243" s="0" t="n">
        <v>0.0842515</v>
      </c>
      <c r="C243" s="0" t="n">
        <v>6.2E-006</v>
      </c>
      <c r="D243" s="0" t="n">
        <v>23.59</v>
      </c>
      <c r="E243" s="0" t="n">
        <v>27</v>
      </c>
      <c r="F243" s="0" t="s">
        <v>255</v>
      </c>
      <c r="G243" s="0" t="n">
        <v>0.92</v>
      </c>
      <c r="H243" s="5" t="n">
        <v>39040.331622</v>
      </c>
      <c r="I243" s="0" t="n">
        <v>0.0842452</v>
      </c>
      <c r="J243" s="0" t="n">
        <v>5.5E-006</v>
      </c>
      <c r="K243" s="0" t="n">
        <v>16.75</v>
      </c>
      <c r="L243" s="0" t="n">
        <v>27</v>
      </c>
      <c r="M243" s="0" t="s">
        <v>255</v>
      </c>
      <c r="N243" s="0" t="n">
        <v>0.92</v>
      </c>
      <c r="O243" s="0" t="s">
        <v>14</v>
      </c>
      <c r="P243" s="0" t="s">
        <v>15</v>
      </c>
      <c r="Q243" s="0" t="n">
        <f aca="false">(B243-I243)*1000000</f>
        <v>6.30000000000075</v>
      </c>
    </row>
    <row r="244" customFormat="false" ht="13.5" hidden="false" customHeight="false" outlineLevel="0" collapsed="false">
      <c r="A244" s="0" t="n">
        <v>39046.332442</v>
      </c>
      <c r="B244" s="0" t="n">
        <v>0.0800723</v>
      </c>
      <c r="C244" s="0" t="n">
        <v>4.2E-006</v>
      </c>
      <c r="D244" s="0" t="n">
        <v>12.73</v>
      </c>
      <c r="E244" s="0" t="n">
        <v>25</v>
      </c>
      <c r="F244" s="0" t="s">
        <v>256</v>
      </c>
      <c r="G244" s="0" t="n">
        <v>0.92</v>
      </c>
      <c r="H244" s="5" t="n">
        <v>39046.331622</v>
      </c>
      <c r="I244" s="0" t="n">
        <v>0.0800666</v>
      </c>
      <c r="J244" s="0" t="n">
        <v>4.9E-006</v>
      </c>
      <c r="K244" s="0" t="n">
        <v>19.65</v>
      </c>
      <c r="L244" s="0" t="n">
        <v>27</v>
      </c>
      <c r="M244" s="0" t="s">
        <v>256</v>
      </c>
      <c r="N244" s="0" t="n">
        <v>0.92</v>
      </c>
      <c r="O244" s="0" t="s">
        <v>14</v>
      </c>
      <c r="P244" s="0" t="s">
        <v>15</v>
      </c>
      <c r="Q244" s="0" t="n">
        <f aca="false">(B244-I244)*1000000</f>
        <v>5.69999999999737</v>
      </c>
    </row>
    <row r="245" customFormat="false" ht="13.5" hidden="false" customHeight="false" outlineLevel="0" collapsed="false">
      <c r="A245" s="0" t="n">
        <v>39047.332442</v>
      </c>
      <c r="B245" s="0" t="n">
        <v>0.0791798</v>
      </c>
      <c r="C245" s="0" t="n">
        <v>3.1E-006</v>
      </c>
      <c r="D245" s="0" t="n">
        <v>9.78</v>
      </c>
      <c r="E245" s="0" t="n">
        <v>27</v>
      </c>
      <c r="F245" s="0" t="s">
        <v>257</v>
      </c>
      <c r="G245" s="0" t="n">
        <v>0.92</v>
      </c>
      <c r="H245" s="5" t="n">
        <v>39047.331622</v>
      </c>
      <c r="I245" s="0" t="n">
        <v>0.079169</v>
      </c>
      <c r="J245" s="0" t="n">
        <v>3.7E-006</v>
      </c>
      <c r="K245" s="0" t="n">
        <v>10.32</v>
      </c>
      <c r="L245" s="0" t="n">
        <v>27</v>
      </c>
      <c r="M245" s="0" t="s">
        <v>257</v>
      </c>
      <c r="N245" s="0" t="n">
        <v>0.92</v>
      </c>
      <c r="O245" s="0" t="s">
        <v>14</v>
      </c>
      <c r="P245" s="0" t="s">
        <v>15</v>
      </c>
      <c r="Q245" s="0" t="n">
        <f aca="false">(B245-I245)*1000000</f>
        <v>10.7999999999914</v>
      </c>
    </row>
    <row r="246" customFormat="false" ht="13.5" hidden="false" customHeight="false" outlineLevel="0" collapsed="false">
      <c r="A246" s="0" t="n">
        <v>39053.332616</v>
      </c>
      <c r="B246" s="0" t="n">
        <v>0.0696398</v>
      </c>
      <c r="C246" s="0" t="n">
        <v>3.2E-006</v>
      </c>
      <c r="D246" s="0" t="n">
        <v>9.32</v>
      </c>
      <c r="E246" s="0" t="n">
        <v>27</v>
      </c>
      <c r="F246" s="0" t="s">
        <v>258</v>
      </c>
      <c r="G246" s="0" t="n">
        <v>0.93</v>
      </c>
      <c r="H246" s="5" t="n">
        <v>39053.332317</v>
      </c>
      <c r="I246" s="0" t="n">
        <v>0.0696343</v>
      </c>
      <c r="J246" s="0" t="n">
        <v>7.1E-006</v>
      </c>
      <c r="K246" s="0" t="n">
        <v>21.9</v>
      </c>
      <c r="L246" s="0" t="n">
        <v>27</v>
      </c>
      <c r="M246" s="0" t="s">
        <v>258</v>
      </c>
      <c r="N246" s="0" t="n">
        <v>0.93</v>
      </c>
      <c r="O246" s="0" t="s">
        <v>14</v>
      </c>
      <c r="P246" s="0" t="s">
        <v>15</v>
      </c>
      <c r="Q246" s="0" t="n">
        <f aca="false">(B246-I246)*1000000</f>
        <v>5.5000000000055</v>
      </c>
    </row>
    <row r="247" customFormat="false" ht="13.5" hidden="false" customHeight="false" outlineLevel="0" collapsed="false">
      <c r="A247" s="0" t="n">
        <v>39054.332674</v>
      </c>
      <c r="B247" s="0" t="n">
        <v>0.0683628</v>
      </c>
      <c r="C247" s="0" t="n">
        <v>2.7E-006</v>
      </c>
      <c r="D247" s="0" t="n">
        <v>6.63</v>
      </c>
      <c r="E247" s="0" t="n">
        <v>24</v>
      </c>
      <c r="F247" s="0" t="s">
        <v>259</v>
      </c>
      <c r="G247" s="0" t="n">
        <v>0.93</v>
      </c>
      <c r="H247" s="5" t="n">
        <v>39054.332317</v>
      </c>
      <c r="I247" s="0" t="n">
        <v>0.0683508</v>
      </c>
      <c r="J247" s="0" t="n">
        <v>6.7E-006</v>
      </c>
      <c r="K247" s="0" t="n">
        <v>16.22</v>
      </c>
      <c r="L247" s="0" t="n">
        <v>25</v>
      </c>
      <c r="M247" s="0" t="s">
        <v>259</v>
      </c>
      <c r="N247" s="0" t="n">
        <v>0.93</v>
      </c>
      <c r="O247" s="0" t="s">
        <v>14</v>
      </c>
      <c r="P247" s="0" t="s">
        <v>15</v>
      </c>
      <c r="Q247" s="0" t="n">
        <f aca="false">(B247-I247)*1000000</f>
        <v>11.9999999999981</v>
      </c>
    </row>
    <row r="248" customFormat="false" ht="13.5" hidden="false" customHeight="false" outlineLevel="0" collapsed="false">
      <c r="A248" s="0" t="n">
        <v>39060.332558</v>
      </c>
      <c r="B248" s="0" t="n">
        <v>0.0632232</v>
      </c>
      <c r="C248" s="0" t="n">
        <v>3E-006</v>
      </c>
      <c r="D248" s="0" t="n">
        <v>9.6</v>
      </c>
      <c r="E248" s="0" t="n">
        <v>27</v>
      </c>
      <c r="F248" s="0" t="s">
        <v>260</v>
      </c>
      <c r="G248" s="0" t="n">
        <v>0.93</v>
      </c>
      <c r="H248" s="5" t="n">
        <v>39060.332317</v>
      </c>
      <c r="I248" s="0" t="n">
        <v>0.0631997</v>
      </c>
      <c r="J248" s="0" t="n">
        <v>6E-006</v>
      </c>
      <c r="K248" s="0" t="n">
        <v>19.08</v>
      </c>
      <c r="L248" s="0" t="n">
        <v>27</v>
      </c>
      <c r="M248" s="0" t="s">
        <v>260</v>
      </c>
      <c r="N248" s="0" t="n">
        <v>0.93</v>
      </c>
      <c r="O248" s="0" t="s">
        <v>14</v>
      </c>
      <c r="P248" s="0" t="s">
        <v>15</v>
      </c>
      <c r="Q248" s="0" t="n">
        <f aca="false">(B248-I248)*1000000</f>
        <v>23.4999999999957</v>
      </c>
    </row>
    <row r="249" customFormat="false" ht="13.5" hidden="false" customHeight="false" outlineLevel="0" collapsed="false">
      <c r="A249" s="0" t="n">
        <v>39067.332558</v>
      </c>
      <c r="B249" s="0" t="n">
        <v>0.0540737</v>
      </c>
      <c r="C249" s="0" t="n">
        <v>3.6E-006</v>
      </c>
      <c r="D249" s="0" t="n">
        <v>11.14</v>
      </c>
      <c r="E249" s="0" t="n">
        <v>25</v>
      </c>
      <c r="F249" s="0" t="s">
        <v>261</v>
      </c>
      <c r="G249" s="0" t="n">
        <v>0.93</v>
      </c>
      <c r="H249" s="5" t="n">
        <v>39067.332317</v>
      </c>
      <c r="I249" s="0" t="n">
        <v>0.0540562</v>
      </c>
      <c r="J249" s="0" t="n">
        <v>7.6E-006</v>
      </c>
      <c r="K249" s="0" t="n">
        <v>23.38</v>
      </c>
      <c r="L249" s="0" t="n">
        <v>26</v>
      </c>
      <c r="M249" s="0" t="s">
        <v>261</v>
      </c>
      <c r="N249" s="0" t="n">
        <v>0.93</v>
      </c>
      <c r="O249" s="0" t="s">
        <v>14</v>
      </c>
      <c r="P249" s="0" t="s">
        <v>15</v>
      </c>
      <c r="Q249" s="0" t="n">
        <f aca="false">(B249-I249)*1000000</f>
        <v>17.5000000000036</v>
      </c>
    </row>
    <row r="250" customFormat="false" ht="13.5" hidden="false" customHeight="false" outlineLevel="0" collapsed="false">
      <c r="A250" s="0" t="n">
        <v>39068.332095</v>
      </c>
      <c r="B250" s="0" t="n">
        <v>0.0530951</v>
      </c>
      <c r="C250" s="0" t="n">
        <v>5.9E-006</v>
      </c>
      <c r="D250" s="0" t="n">
        <v>16.05</v>
      </c>
      <c r="E250" s="0" t="n">
        <v>24</v>
      </c>
      <c r="F250" s="0" t="s">
        <v>262</v>
      </c>
      <c r="G250" s="0" t="n">
        <v>0.91</v>
      </c>
      <c r="H250" s="5" t="n">
        <v>39068.331622</v>
      </c>
      <c r="I250" s="0" t="n">
        <v>0.0530997</v>
      </c>
      <c r="J250" s="0" t="n">
        <v>8.5E-006</v>
      </c>
      <c r="K250" s="0" t="n">
        <v>28.95</v>
      </c>
      <c r="L250" s="0" t="n">
        <v>25</v>
      </c>
      <c r="M250" s="0" t="s">
        <v>262</v>
      </c>
      <c r="N250" s="0" t="n">
        <v>0.9</v>
      </c>
      <c r="O250" s="0" t="s">
        <v>14</v>
      </c>
      <c r="P250" s="0" t="s">
        <v>15</v>
      </c>
      <c r="Q250" s="0" t="n">
        <f aca="false">(B250-I250)*1000000</f>
        <v>-4.60000000000044</v>
      </c>
    </row>
    <row r="251" customFormat="false" ht="13.5" hidden="false" customHeight="false" outlineLevel="0" collapsed="false">
      <c r="A251" s="0" t="n">
        <v>39089.333773</v>
      </c>
      <c r="B251" s="0" t="n">
        <v>0.0331109</v>
      </c>
      <c r="C251" s="0" t="n">
        <v>5.4E-006</v>
      </c>
      <c r="D251" s="0" t="n">
        <v>16.4</v>
      </c>
      <c r="E251" s="0" t="n">
        <v>25</v>
      </c>
      <c r="F251" s="0" t="s">
        <v>263</v>
      </c>
      <c r="G251" s="0" t="n">
        <v>0.87</v>
      </c>
      <c r="H251" s="5" t="n">
        <v>39089.333706</v>
      </c>
      <c r="I251" s="0" t="n">
        <v>0.0331107</v>
      </c>
      <c r="J251" s="0" t="n">
        <v>9.5E-006</v>
      </c>
      <c r="K251" s="0" t="n">
        <v>39.1</v>
      </c>
      <c r="L251" s="0" t="n">
        <v>26</v>
      </c>
      <c r="M251" s="0" t="s">
        <v>263</v>
      </c>
      <c r="N251" s="0" t="n">
        <v>0.87</v>
      </c>
      <c r="O251" s="0" t="s">
        <v>14</v>
      </c>
      <c r="P251" s="0" t="s">
        <v>15</v>
      </c>
      <c r="Q251" s="0" t="n">
        <f aca="false">(B251-I251)*1000000</f>
        <v>0.199999999998812</v>
      </c>
    </row>
    <row r="252" customFormat="false" ht="13.5" hidden="false" customHeight="false" outlineLevel="0" collapsed="false">
      <c r="A252" s="0" t="n">
        <v>39095.332558</v>
      </c>
      <c r="B252" s="0" t="n">
        <v>0.0254796</v>
      </c>
      <c r="C252" s="0" t="n">
        <v>3.7E-006</v>
      </c>
      <c r="D252" s="0" t="n">
        <v>11.28</v>
      </c>
      <c r="E252" s="0" t="n">
        <v>27</v>
      </c>
      <c r="F252" s="0" t="s">
        <v>264</v>
      </c>
      <c r="G252" s="0" t="n">
        <v>0.93</v>
      </c>
      <c r="H252" s="5" t="n">
        <v>39095.332317</v>
      </c>
      <c r="I252" s="0" t="n">
        <v>0.0254984</v>
      </c>
      <c r="J252" s="0" t="n">
        <v>7.4E-006</v>
      </c>
      <c r="K252" s="0" t="n">
        <v>16.45</v>
      </c>
      <c r="L252" s="0" t="n">
        <v>26</v>
      </c>
      <c r="M252" s="0" t="s">
        <v>264</v>
      </c>
      <c r="N252" s="0" t="n">
        <v>0.93</v>
      </c>
      <c r="O252" s="0" t="s">
        <v>14</v>
      </c>
      <c r="P252" s="0" t="s">
        <v>15</v>
      </c>
      <c r="Q252" s="0" t="n">
        <f aca="false">(B252-I252)*1000000</f>
        <v>-18.7999999999994</v>
      </c>
    </row>
    <row r="253" customFormat="false" ht="13.5" hidden="false" customHeight="false" outlineLevel="0" collapsed="false">
      <c r="A253" s="0" t="n">
        <v>39096.333484</v>
      </c>
      <c r="B253" s="0" t="n">
        <v>0.0244253</v>
      </c>
      <c r="C253" s="0" t="n">
        <v>6.6E-006</v>
      </c>
      <c r="D253" s="0" t="n">
        <v>15.88</v>
      </c>
      <c r="E253" s="0" t="n">
        <v>22</v>
      </c>
      <c r="F253" s="0" t="s">
        <v>265</v>
      </c>
      <c r="G253" s="0" t="n">
        <v>0.97</v>
      </c>
      <c r="H253" s="5" t="n">
        <v>39096.333011</v>
      </c>
      <c r="I253" s="0" t="n">
        <v>0.0244618</v>
      </c>
      <c r="J253" s="0" t="n">
        <v>1.02E-005</v>
      </c>
      <c r="K253" s="0" t="n">
        <v>28.89</v>
      </c>
      <c r="L253" s="0" t="n">
        <v>24</v>
      </c>
      <c r="M253" s="0" t="s">
        <v>265</v>
      </c>
      <c r="N253" s="0" t="n">
        <v>0.97</v>
      </c>
      <c r="O253" s="0" t="s">
        <v>14</v>
      </c>
      <c r="P253" s="0" t="s">
        <v>15</v>
      </c>
      <c r="Q253" s="0" t="n">
        <f aca="false">(B253-I253)*1000000</f>
        <v>-36.4999999999983</v>
      </c>
    </row>
    <row r="254" customFormat="false" ht="13.5" hidden="false" customHeight="false" outlineLevel="0" collapsed="false">
      <c r="A254" s="0" t="n">
        <v>39102.332269</v>
      </c>
      <c r="B254" s="0" t="n">
        <v>0.0187477</v>
      </c>
      <c r="C254" s="0" t="n">
        <v>8.3E-006</v>
      </c>
      <c r="D254" s="0" t="n">
        <v>21.98</v>
      </c>
      <c r="E254" s="0" t="n">
        <v>25</v>
      </c>
      <c r="F254" s="0" t="s">
        <v>266</v>
      </c>
      <c r="G254" s="0" t="n">
        <v>0.91</v>
      </c>
      <c r="H254" s="5" t="n">
        <v>39102.331622</v>
      </c>
      <c r="I254" s="0" t="n">
        <v>0.0187381</v>
      </c>
      <c r="J254" s="0" t="n">
        <v>1E-005</v>
      </c>
      <c r="K254" s="0" t="n">
        <v>40.29</v>
      </c>
      <c r="L254" s="0" t="n">
        <v>26</v>
      </c>
      <c r="M254" s="0" t="s">
        <v>266</v>
      </c>
      <c r="N254" s="0" t="n">
        <v>0.92</v>
      </c>
      <c r="O254" s="0" t="s">
        <v>14</v>
      </c>
      <c r="P254" s="0" t="s">
        <v>15</v>
      </c>
      <c r="Q254" s="0" t="n">
        <f aca="false">(B254-I254)*1000000</f>
        <v>9.5999999999985</v>
      </c>
    </row>
    <row r="255" customFormat="false" ht="13.5" hidden="false" customHeight="false" outlineLevel="0" collapsed="false">
      <c r="A255" s="0" t="n">
        <v>39103.332674</v>
      </c>
      <c r="B255" s="0" t="n">
        <v>0.0171308</v>
      </c>
      <c r="C255" s="0" t="n">
        <v>5.6E-006</v>
      </c>
      <c r="D255" s="0" t="n">
        <v>13.92</v>
      </c>
      <c r="E255" s="0" t="n">
        <v>23</v>
      </c>
      <c r="F255" s="0" t="s">
        <v>267</v>
      </c>
      <c r="G255" s="0" t="n">
        <v>0.93</v>
      </c>
      <c r="H255" s="5" t="n">
        <v>39103.332317</v>
      </c>
      <c r="I255" s="0" t="n">
        <v>0.0170913</v>
      </c>
      <c r="J255" s="0" t="n">
        <v>1.07E-005</v>
      </c>
      <c r="K255" s="0" t="n">
        <v>42.87</v>
      </c>
      <c r="L255" s="0" t="n">
        <v>27</v>
      </c>
      <c r="M255" s="0" t="s">
        <v>267</v>
      </c>
      <c r="N255" s="0" t="n">
        <v>0.93</v>
      </c>
      <c r="O255" s="0" t="s">
        <v>14</v>
      </c>
      <c r="P255" s="0" t="s">
        <v>15</v>
      </c>
      <c r="Q255" s="0" t="n">
        <f aca="false">(B255-I255)*1000000</f>
        <v>39.5000000000013</v>
      </c>
    </row>
    <row r="256" customFormat="false" ht="13.5" hidden="false" customHeight="false" outlineLevel="0" collapsed="false">
      <c r="A256" s="0" t="n">
        <v>39109.332674</v>
      </c>
      <c r="B256" s="0" t="n">
        <v>0.0057282</v>
      </c>
      <c r="C256" s="0" t="n">
        <v>7.5E-006</v>
      </c>
      <c r="D256" s="0" t="n">
        <v>21.84</v>
      </c>
      <c r="E256" s="0" t="n">
        <v>27</v>
      </c>
      <c r="F256" s="0" t="s">
        <v>268</v>
      </c>
      <c r="G256" s="0" t="n">
        <v>0.93</v>
      </c>
      <c r="H256" s="5" t="n">
        <v>39109.332317</v>
      </c>
      <c r="I256" s="0" t="n">
        <v>0.0057467</v>
      </c>
      <c r="J256" s="0" t="n">
        <v>1.05E-005</v>
      </c>
      <c r="K256" s="0" t="n">
        <v>48.73</v>
      </c>
      <c r="L256" s="0" t="n">
        <v>27</v>
      </c>
      <c r="M256" s="0" t="s">
        <v>268</v>
      </c>
      <c r="N256" s="0" t="n">
        <v>0.93</v>
      </c>
      <c r="O256" s="0" t="s">
        <v>14</v>
      </c>
      <c r="P256" s="0" t="s">
        <v>15</v>
      </c>
      <c r="Q256" s="0" t="n">
        <f aca="false">(B256-I256)*1000000</f>
        <v>-18.5000000000003</v>
      </c>
    </row>
    <row r="257" customFormat="false" ht="13.5" hidden="false" customHeight="false" outlineLevel="0" collapsed="false">
      <c r="A257" s="0" t="n">
        <v>39110.332674</v>
      </c>
      <c r="B257" s="0" t="n">
        <v>0.0045185</v>
      </c>
      <c r="C257" s="0" t="n">
        <v>3.4E-006</v>
      </c>
      <c r="D257" s="0" t="n">
        <v>8.79</v>
      </c>
      <c r="E257" s="0" t="n">
        <v>26</v>
      </c>
      <c r="F257" s="0" t="s">
        <v>269</v>
      </c>
      <c r="G257" s="0" t="n">
        <v>0.93</v>
      </c>
      <c r="H257" s="5" t="n">
        <v>39110.332317</v>
      </c>
      <c r="I257" s="0" t="n">
        <v>0.0045283</v>
      </c>
      <c r="J257" s="0" t="n">
        <v>8.4E-006</v>
      </c>
      <c r="K257" s="0" t="n">
        <v>31.29</v>
      </c>
      <c r="L257" s="0" t="n">
        <v>27</v>
      </c>
      <c r="M257" s="0" t="s">
        <v>269</v>
      </c>
      <c r="N257" s="0" t="n">
        <v>0.93</v>
      </c>
      <c r="O257" s="0" t="s">
        <v>14</v>
      </c>
      <c r="P257" s="0" t="s">
        <v>15</v>
      </c>
      <c r="Q257" s="0" t="n">
        <f aca="false">(B257-I257)*1000000</f>
        <v>-9.79999999999991</v>
      </c>
    </row>
    <row r="258" customFormat="false" ht="13.5" hidden="false" customHeight="false" outlineLevel="0" collapsed="false">
      <c r="A258" s="0" t="n">
        <v>39116.332558</v>
      </c>
      <c r="B258" s="0" t="n">
        <v>-0.0024779</v>
      </c>
      <c r="C258" s="0" t="n">
        <v>3.7E-006</v>
      </c>
      <c r="D258" s="0" t="n">
        <v>10.45</v>
      </c>
      <c r="E258" s="0" t="n">
        <v>27</v>
      </c>
      <c r="F258" s="0" t="s">
        <v>270</v>
      </c>
      <c r="G258" s="0" t="n">
        <v>0.93</v>
      </c>
      <c r="H258" s="5" t="n">
        <v>39116.332317</v>
      </c>
      <c r="I258" s="0" t="n">
        <v>-0.0024761</v>
      </c>
      <c r="J258" s="0" t="n">
        <v>6.3E-006</v>
      </c>
      <c r="K258" s="0" t="n">
        <v>28.69</v>
      </c>
      <c r="L258" s="0" t="n">
        <v>27</v>
      </c>
      <c r="M258" s="0" t="s">
        <v>270</v>
      </c>
      <c r="N258" s="0" t="n">
        <v>0.93</v>
      </c>
      <c r="O258" s="0" t="s">
        <v>14</v>
      </c>
      <c r="P258" s="0" t="s">
        <v>15</v>
      </c>
      <c r="Q258" s="0" t="n">
        <f aca="false">(B258-I258)*1000000</f>
        <v>-1.79999999999972</v>
      </c>
    </row>
    <row r="259" customFormat="false" ht="13.5" hidden="false" customHeight="false" outlineLevel="0" collapsed="false">
      <c r="A259" s="0" t="n">
        <v>39117.332558</v>
      </c>
      <c r="B259" s="0" t="n">
        <v>-0.0041021</v>
      </c>
      <c r="C259" s="0" t="n">
        <v>7.4E-006</v>
      </c>
      <c r="D259" s="0" t="n">
        <v>19.08</v>
      </c>
      <c r="E259" s="0" t="n">
        <v>27</v>
      </c>
      <c r="F259" s="0" t="s">
        <v>271</v>
      </c>
      <c r="G259" s="0" t="n">
        <v>0.93</v>
      </c>
      <c r="H259" s="5" t="n">
        <v>39117.332317</v>
      </c>
      <c r="I259" s="0" t="n">
        <v>-0.0040923</v>
      </c>
      <c r="J259" s="0" t="n">
        <v>6.3E-006</v>
      </c>
      <c r="K259" s="0" t="n">
        <v>27.65</v>
      </c>
      <c r="L259" s="0" t="n">
        <v>26</v>
      </c>
      <c r="M259" s="0" t="s">
        <v>271</v>
      </c>
      <c r="N259" s="0" t="n">
        <v>0.93</v>
      </c>
      <c r="O259" s="0" t="s">
        <v>14</v>
      </c>
      <c r="P259" s="0" t="s">
        <v>15</v>
      </c>
      <c r="Q259" s="0" t="n">
        <f aca="false">(B259-I259)*1000000</f>
        <v>-9.79999999999991</v>
      </c>
    </row>
    <row r="260" customFormat="false" ht="13.5" hidden="false" customHeight="false" outlineLevel="0" collapsed="false">
      <c r="A260" s="0" t="n">
        <v>39123.3325</v>
      </c>
      <c r="B260" s="0" t="n">
        <v>-0.0133202</v>
      </c>
      <c r="C260" s="0" t="n">
        <v>5.9E-006</v>
      </c>
      <c r="D260" s="0" t="n">
        <v>18.39</v>
      </c>
      <c r="E260" s="0" t="n">
        <v>27</v>
      </c>
      <c r="F260" s="0" t="s">
        <v>272</v>
      </c>
      <c r="G260" s="0" t="n">
        <v>0.93</v>
      </c>
      <c r="H260" s="5" t="n">
        <v>39123.332317</v>
      </c>
      <c r="I260" s="0" t="n">
        <v>-0.0133094</v>
      </c>
      <c r="J260" s="0" t="n">
        <v>8.9E-006</v>
      </c>
      <c r="K260" s="0" t="n">
        <v>30.12</v>
      </c>
      <c r="L260" s="0" t="n">
        <v>27</v>
      </c>
      <c r="M260" s="0" t="s">
        <v>272</v>
      </c>
      <c r="N260" s="0" t="n">
        <v>0.93</v>
      </c>
      <c r="O260" s="0" t="s">
        <v>14</v>
      </c>
      <c r="P260" s="0" t="s">
        <v>15</v>
      </c>
      <c r="Q260" s="0" t="n">
        <f aca="false">(B260-I260)*1000000</f>
        <v>-10.8</v>
      </c>
    </row>
    <row r="261" customFormat="false" ht="13.5" hidden="false" customHeight="false" outlineLevel="0" collapsed="false">
      <c r="A261" s="0" t="n">
        <v>39124.3325</v>
      </c>
      <c r="B261" s="0" t="n">
        <v>-0.0143791</v>
      </c>
      <c r="C261" s="0" t="n">
        <v>3.5E-006</v>
      </c>
      <c r="D261" s="0" t="n">
        <v>12.19</v>
      </c>
      <c r="E261" s="0" t="n">
        <v>25</v>
      </c>
      <c r="F261" s="0" t="s">
        <v>273</v>
      </c>
      <c r="G261" s="0" t="n">
        <v>0.93</v>
      </c>
      <c r="H261" s="5" t="n">
        <v>39124.332317</v>
      </c>
      <c r="I261" s="0" t="n">
        <v>-0.0143806</v>
      </c>
      <c r="J261" s="0" t="n">
        <v>8.4E-006</v>
      </c>
      <c r="K261" s="0" t="n">
        <v>35.16</v>
      </c>
      <c r="L261" s="0" t="n">
        <v>27</v>
      </c>
      <c r="M261" s="0" t="s">
        <v>273</v>
      </c>
      <c r="N261" s="0" t="n">
        <v>0.93</v>
      </c>
      <c r="O261" s="0" t="s">
        <v>14</v>
      </c>
      <c r="P261" s="0" t="s">
        <v>15</v>
      </c>
      <c r="Q261" s="0" t="n">
        <f aca="false">(B261-I261)*1000000</f>
        <v>1.49999999999977</v>
      </c>
    </row>
    <row r="262" customFormat="false" ht="13.5" hidden="false" customHeight="false" outlineLevel="0" collapsed="false">
      <c r="A262" s="0" t="n">
        <v>39130.332384</v>
      </c>
      <c r="B262" s="0" t="n">
        <v>-0.0195069</v>
      </c>
      <c r="C262" s="0" t="n">
        <v>3.6E-006</v>
      </c>
      <c r="D262" s="0" t="n">
        <v>9.83</v>
      </c>
      <c r="E262" s="0" t="n">
        <v>25</v>
      </c>
      <c r="F262" s="0" t="s">
        <v>274</v>
      </c>
      <c r="G262" s="0" t="n">
        <v>0.92</v>
      </c>
      <c r="H262" s="5" t="n">
        <v>39130.331622</v>
      </c>
      <c r="I262" s="0" t="n">
        <v>-0.0195007</v>
      </c>
      <c r="J262" s="0" t="n">
        <v>8.7E-006</v>
      </c>
      <c r="K262" s="0" t="n">
        <v>24.69</v>
      </c>
      <c r="L262" s="0" t="n">
        <v>26</v>
      </c>
      <c r="M262" s="0" t="s">
        <v>274</v>
      </c>
      <c r="N262" s="0" t="n">
        <v>0.92</v>
      </c>
      <c r="O262" s="0" t="s">
        <v>14</v>
      </c>
      <c r="P262" s="0" t="s">
        <v>15</v>
      </c>
      <c r="Q262" s="0" t="n">
        <f aca="false">(B262-I262)*1000000</f>
        <v>-6.20000000000134</v>
      </c>
    </row>
    <row r="263" customFormat="false" ht="13.5" hidden="false" customHeight="false" outlineLevel="0" collapsed="false">
      <c r="A263" s="0" t="n">
        <v>39131.332442</v>
      </c>
      <c r="B263" s="0" t="n">
        <v>-0.020845</v>
      </c>
      <c r="C263" s="0" t="n">
        <v>6.3E-006</v>
      </c>
      <c r="D263" s="0" t="n">
        <v>16.87</v>
      </c>
      <c r="E263" s="0" t="n">
        <v>26</v>
      </c>
      <c r="F263" s="0" t="s">
        <v>275</v>
      </c>
      <c r="G263" s="0" t="n">
        <v>0.92</v>
      </c>
      <c r="H263" s="5" t="n">
        <v>39131.331622</v>
      </c>
      <c r="I263" s="0" t="n">
        <v>-0.0208402</v>
      </c>
      <c r="J263" s="0" t="n">
        <v>1.52E-005</v>
      </c>
      <c r="K263" s="0" t="n">
        <v>50.09</v>
      </c>
      <c r="L263" s="0" t="n">
        <v>27</v>
      </c>
      <c r="M263" s="0" t="s">
        <v>275</v>
      </c>
      <c r="N263" s="0" t="n">
        <v>0.92</v>
      </c>
      <c r="O263" s="0" t="s">
        <v>14</v>
      </c>
      <c r="P263" s="0" t="s">
        <v>15</v>
      </c>
      <c r="Q263" s="0" t="n">
        <f aca="false">(B263-I263)*1000000</f>
        <v>-4.79999999999925</v>
      </c>
    </row>
    <row r="264" customFormat="false" ht="13.5" hidden="false" customHeight="false" outlineLevel="0" collapsed="false">
      <c r="A264" s="0" t="n">
        <v>39137.332558</v>
      </c>
      <c r="B264" s="0" t="n">
        <v>-0.0282333</v>
      </c>
      <c r="C264" s="0" t="n">
        <v>3.6E-006</v>
      </c>
      <c r="D264" s="0" t="n">
        <v>9.25</v>
      </c>
      <c r="E264" s="0" t="n">
        <v>26</v>
      </c>
      <c r="F264" s="0" t="s">
        <v>276</v>
      </c>
      <c r="G264" s="0" t="n">
        <v>0.93</v>
      </c>
      <c r="H264" s="5" t="n">
        <v>39137.332317</v>
      </c>
      <c r="I264" s="0" t="n">
        <v>-0.0282283</v>
      </c>
      <c r="J264" s="0" t="n">
        <v>7E-006</v>
      </c>
      <c r="K264" s="0" t="n">
        <v>19.86</v>
      </c>
      <c r="L264" s="0" t="n">
        <v>27</v>
      </c>
      <c r="M264" s="0" t="s">
        <v>276</v>
      </c>
      <c r="N264" s="0" t="n">
        <v>0.93</v>
      </c>
      <c r="O264" s="0" t="s">
        <v>14</v>
      </c>
      <c r="P264" s="0" t="s">
        <v>15</v>
      </c>
      <c r="Q264" s="0" t="n">
        <f aca="false">(B264-I264)*1000000</f>
        <v>-4.99999999999806</v>
      </c>
    </row>
    <row r="265" customFormat="false" ht="13.5" hidden="false" customHeight="false" outlineLevel="0" collapsed="false">
      <c r="A265" s="0" t="n">
        <v>39138.332529</v>
      </c>
      <c r="B265" s="0" t="n">
        <v>-0.0287363</v>
      </c>
      <c r="C265" s="0" t="n">
        <v>3E-006</v>
      </c>
      <c r="D265" s="0" t="n">
        <v>9.58</v>
      </c>
      <c r="E265" s="0" t="n">
        <v>27</v>
      </c>
      <c r="F265" s="0" t="s">
        <v>277</v>
      </c>
      <c r="G265" s="0" t="n">
        <v>0.93</v>
      </c>
      <c r="H265" s="5" t="n">
        <v>39138.332317</v>
      </c>
      <c r="I265" s="0" t="n">
        <v>-0.0287151</v>
      </c>
      <c r="J265" s="0" t="n">
        <v>8.3E-006</v>
      </c>
      <c r="K265" s="0" t="n">
        <v>18.87</v>
      </c>
      <c r="L265" s="0" t="n">
        <v>27</v>
      </c>
      <c r="M265" s="0" t="s">
        <v>277</v>
      </c>
      <c r="N265" s="0" t="n">
        <v>0.93</v>
      </c>
      <c r="O265" s="0" t="s">
        <v>14</v>
      </c>
      <c r="P265" s="0" t="s">
        <v>15</v>
      </c>
      <c r="Q265" s="0" t="n">
        <f aca="false">(B265-I265)*1000000</f>
        <v>-21.199999999999</v>
      </c>
    </row>
    <row r="266" customFormat="false" ht="13.5" hidden="false" customHeight="false" outlineLevel="0" collapsed="false">
      <c r="A266" s="0" t="n">
        <v>39144.332616</v>
      </c>
      <c r="B266" s="0" t="n">
        <v>-0.0326091</v>
      </c>
      <c r="C266" s="0" t="n">
        <v>8E-006</v>
      </c>
      <c r="D266" s="0" t="n">
        <v>23.86</v>
      </c>
      <c r="E266" s="0" t="n">
        <v>27</v>
      </c>
      <c r="F266" s="0" t="s">
        <v>278</v>
      </c>
      <c r="G266" s="0" t="n">
        <v>0.93</v>
      </c>
      <c r="H266" s="5" t="n">
        <v>39144.332317</v>
      </c>
      <c r="I266" s="0" t="n">
        <v>-0.0326139</v>
      </c>
      <c r="J266" s="0" t="n">
        <v>8E-006</v>
      </c>
      <c r="K266" s="0" t="n">
        <v>33.72</v>
      </c>
      <c r="L266" s="0" t="n">
        <v>27</v>
      </c>
      <c r="M266" s="0" t="s">
        <v>278</v>
      </c>
      <c r="N266" s="0" t="n">
        <v>0.93</v>
      </c>
      <c r="O266" s="0" t="s">
        <v>14</v>
      </c>
      <c r="P266" s="0" t="s">
        <v>15</v>
      </c>
      <c r="Q266" s="0" t="n">
        <f aca="false">(B266-I266)*1000000</f>
        <v>4.79999999999925</v>
      </c>
    </row>
    <row r="267" customFormat="false" ht="13.5" hidden="false" customHeight="false" outlineLevel="0" collapsed="false">
      <c r="A267" s="0" t="n">
        <v>39145.332442</v>
      </c>
      <c r="B267" s="0" t="n">
        <v>-0.0337333</v>
      </c>
      <c r="C267" s="0" t="n">
        <v>3.1E-006</v>
      </c>
      <c r="D267" s="0" t="n">
        <v>8.89</v>
      </c>
      <c r="E267" s="0" t="n">
        <v>26</v>
      </c>
      <c r="F267" s="0" t="s">
        <v>279</v>
      </c>
      <c r="G267" s="0" t="n">
        <v>0.92</v>
      </c>
      <c r="H267" s="5" t="n">
        <v>39145.331622</v>
      </c>
      <c r="I267" s="0" t="n">
        <v>-0.0337331</v>
      </c>
      <c r="J267" s="0" t="n">
        <v>5.6E-006</v>
      </c>
      <c r="K267" s="0" t="n">
        <v>22.55</v>
      </c>
      <c r="L267" s="0" t="n">
        <v>27</v>
      </c>
      <c r="M267" s="0" t="s">
        <v>279</v>
      </c>
      <c r="N267" s="0" t="n">
        <v>0.92</v>
      </c>
      <c r="O267" s="0" t="s">
        <v>14</v>
      </c>
      <c r="P267" s="0" t="s">
        <v>15</v>
      </c>
      <c r="Q267" s="0" t="n">
        <f aca="false">(B267-I267)*1000000</f>
        <v>-0.199999999998812</v>
      </c>
    </row>
    <row r="268" customFormat="false" ht="13.5" hidden="false" customHeight="false" outlineLevel="0" collapsed="false">
      <c r="A268" s="0" t="n">
        <v>39152.332674</v>
      </c>
      <c r="B268" s="0" t="n">
        <v>-0.0410938</v>
      </c>
      <c r="C268" s="0" t="n">
        <v>8.9E-006</v>
      </c>
      <c r="D268" s="0" t="n">
        <v>20.75</v>
      </c>
      <c r="E268" s="0" t="n">
        <v>27</v>
      </c>
      <c r="F268" s="0" t="s">
        <v>280</v>
      </c>
      <c r="G268" s="0" t="n">
        <v>0.93</v>
      </c>
      <c r="H268" s="5" t="n">
        <v>39152.332317</v>
      </c>
      <c r="I268" s="0" t="n">
        <v>-0.0410767</v>
      </c>
      <c r="J268" s="0" t="n">
        <v>1.15E-005</v>
      </c>
      <c r="K268" s="0" t="n">
        <v>22.18</v>
      </c>
      <c r="L268" s="0" t="n">
        <v>21</v>
      </c>
      <c r="M268" s="0" t="s">
        <v>280</v>
      </c>
      <c r="N268" s="0" t="n">
        <v>0.93</v>
      </c>
      <c r="O268" s="0" t="s">
        <v>14</v>
      </c>
      <c r="P268" s="0" t="s">
        <v>15</v>
      </c>
      <c r="Q268" s="0" t="n">
        <f aca="false">(B268-I268)*1000000</f>
        <v>-17.0999999999991</v>
      </c>
    </row>
    <row r="269" customFormat="false" ht="13.5" hidden="false" customHeight="false" outlineLevel="0" collapsed="false">
      <c r="A269" s="0" t="n">
        <v>39158.332095</v>
      </c>
      <c r="B269" s="0" t="n">
        <v>-0.0460882</v>
      </c>
      <c r="C269" s="0" t="n">
        <v>6.5E-006</v>
      </c>
      <c r="D269" s="0" t="n">
        <v>13.67</v>
      </c>
      <c r="E269" s="0" t="n">
        <v>26</v>
      </c>
      <c r="F269" s="0" t="s">
        <v>281</v>
      </c>
      <c r="G269" s="0" t="n">
        <v>0.91</v>
      </c>
      <c r="H269" s="5" t="n">
        <v>39158.331622</v>
      </c>
      <c r="I269" s="0" t="n">
        <v>-0.0460627</v>
      </c>
      <c r="J269" s="0" t="n">
        <v>8E-006</v>
      </c>
      <c r="K269" s="0" t="n">
        <v>34.37</v>
      </c>
      <c r="L269" s="0" t="n">
        <v>26</v>
      </c>
      <c r="M269" s="0" t="s">
        <v>281</v>
      </c>
      <c r="N269" s="0" t="n">
        <v>0.9</v>
      </c>
      <c r="O269" s="0" t="s">
        <v>14</v>
      </c>
      <c r="P269" s="0" t="s">
        <v>15</v>
      </c>
      <c r="Q269" s="0" t="n">
        <f aca="false">(B269-I269)*1000000</f>
        <v>-25.5000000000047</v>
      </c>
    </row>
    <row r="270" customFormat="false" ht="13.5" hidden="false" customHeight="false" outlineLevel="0" collapsed="false">
      <c r="A270" s="0" t="n">
        <v>39159.332153</v>
      </c>
      <c r="B270" s="0" t="n">
        <v>-0.0479268</v>
      </c>
      <c r="C270" s="0" t="n">
        <v>5.4E-006</v>
      </c>
      <c r="D270" s="0" t="n">
        <v>11.59</v>
      </c>
      <c r="E270" s="0" t="n">
        <v>23</v>
      </c>
      <c r="F270" s="0" t="s">
        <v>282</v>
      </c>
      <c r="G270" s="0" t="n">
        <v>0.91</v>
      </c>
      <c r="H270" s="5" t="n">
        <v>39159.331622</v>
      </c>
      <c r="I270" s="0" t="n">
        <v>-0.0479194</v>
      </c>
      <c r="J270" s="0" t="n">
        <v>5.5E-006</v>
      </c>
      <c r="K270" s="0" t="n">
        <v>25.72</v>
      </c>
      <c r="L270" s="0" t="n">
        <v>26</v>
      </c>
      <c r="M270" s="0" t="s">
        <v>282</v>
      </c>
      <c r="N270" s="0" t="n">
        <v>0.92</v>
      </c>
      <c r="O270" s="0" t="s">
        <v>14</v>
      </c>
      <c r="P270" s="0" t="s">
        <v>15</v>
      </c>
      <c r="Q270" s="0" t="n">
        <f aca="false">(B270-I270)*1000000</f>
        <v>-7.39999999999769</v>
      </c>
    </row>
    <row r="271" customFormat="false" ht="13.5" hidden="false" customHeight="false" outlineLevel="0" collapsed="false">
      <c r="A271" s="0" t="n">
        <v>39165.33522</v>
      </c>
      <c r="B271" s="0" t="n">
        <v>-0.0576319</v>
      </c>
      <c r="C271" s="0" t="n">
        <v>1.64E-005</v>
      </c>
      <c r="D271" s="0" t="n">
        <v>41.58</v>
      </c>
      <c r="E271" s="0" t="n">
        <v>22</v>
      </c>
      <c r="F271" s="0" t="s">
        <v>283</v>
      </c>
      <c r="G271" s="0" t="n">
        <v>0.76</v>
      </c>
      <c r="H271" s="5" t="n">
        <v>39165.3344</v>
      </c>
      <c r="I271" s="0" t="n">
        <v>-0.0576131</v>
      </c>
      <c r="J271" s="0" t="n">
        <v>1.39E-005</v>
      </c>
      <c r="K271" s="0" t="n">
        <v>27.35</v>
      </c>
      <c r="L271" s="0" t="n">
        <v>21</v>
      </c>
      <c r="M271" s="0" t="s">
        <v>283</v>
      </c>
      <c r="N271" s="0" t="n">
        <v>0.75</v>
      </c>
      <c r="O271" s="0" t="s">
        <v>14</v>
      </c>
      <c r="P271" s="0" t="s">
        <v>15</v>
      </c>
      <c r="Q271" s="0" t="n">
        <f aca="false">(B271-I271)*1000000</f>
        <v>-18.7999999999994</v>
      </c>
    </row>
    <row r="272" customFormat="false" ht="13.5" hidden="false" customHeight="false" outlineLevel="0" collapsed="false">
      <c r="A272" s="0" t="n">
        <v>39166.332095</v>
      </c>
      <c r="B272" s="0" t="n">
        <v>-0.0583555</v>
      </c>
      <c r="C272" s="0" t="n">
        <v>8.5E-006</v>
      </c>
      <c r="D272" s="0" t="n">
        <v>23.5</v>
      </c>
      <c r="E272" s="0" t="n">
        <v>24</v>
      </c>
      <c r="F272" s="0" t="s">
        <v>284</v>
      </c>
      <c r="G272" s="0" t="n">
        <v>0.91</v>
      </c>
      <c r="H272" s="5" t="n">
        <v>39166.331622</v>
      </c>
      <c r="I272" s="0" t="n">
        <v>-0.0583433</v>
      </c>
      <c r="J272" s="0" t="n">
        <v>1.38E-005</v>
      </c>
      <c r="K272" s="0" t="n">
        <v>33.52</v>
      </c>
      <c r="L272" s="0" t="n">
        <v>24</v>
      </c>
      <c r="M272" s="0" t="s">
        <v>284</v>
      </c>
      <c r="N272" s="0" t="n">
        <v>0.9</v>
      </c>
      <c r="O272" s="0" t="s">
        <v>14</v>
      </c>
      <c r="P272" s="0" t="s">
        <v>15</v>
      </c>
      <c r="Q272" s="0" t="n">
        <f aca="false">(B272-I272)*1000000</f>
        <v>-12.1999999999969</v>
      </c>
    </row>
    <row r="273" customFormat="false" ht="13.5" hidden="false" customHeight="false" outlineLevel="0" collapsed="false">
      <c r="A273" s="0" t="n">
        <v>39172.332963</v>
      </c>
      <c r="B273" s="0" t="n">
        <v>-0.0644458</v>
      </c>
      <c r="C273" s="0" t="n">
        <v>7.9E-006</v>
      </c>
      <c r="D273" s="0" t="n">
        <v>15.4</v>
      </c>
      <c r="E273" s="0" t="n">
        <v>26</v>
      </c>
      <c r="F273" s="0" t="s">
        <v>285</v>
      </c>
      <c r="G273" s="0" t="n">
        <v>0.95</v>
      </c>
      <c r="H273" s="5" t="n">
        <v>39172.332317</v>
      </c>
      <c r="I273" s="0" t="n">
        <v>-0.0644244</v>
      </c>
      <c r="J273" s="0" t="n">
        <v>7.3E-006</v>
      </c>
      <c r="K273" s="0" t="n">
        <v>17.7</v>
      </c>
      <c r="L273" s="0" t="n">
        <v>25</v>
      </c>
      <c r="M273" s="0" t="s">
        <v>285</v>
      </c>
      <c r="N273" s="0" t="n">
        <v>0.95</v>
      </c>
      <c r="O273" s="0" t="s">
        <v>14</v>
      </c>
      <c r="P273" s="0" t="s">
        <v>15</v>
      </c>
      <c r="Q273" s="0" t="n">
        <f aca="false">(B273-I273)*1000000</f>
        <v>-21.3999999999909</v>
      </c>
    </row>
    <row r="274" customFormat="false" ht="13.5" hidden="false" customHeight="false" outlineLevel="0" collapsed="false">
      <c r="A274" s="0" t="n">
        <v>39173.332963</v>
      </c>
      <c r="B274" s="0" t="n">
        <v>-0.0658648</v>
      </c>
      <c r="C274" s="0" t="n">
        <v>3.7E-006</v>
      </c>
      <c r="D274" s="0" t="n">
        <v>8.57</v>
      </c>
      <c r="E274" s="0" t="n">
        <v>24</v>
      </c>
      <c r="F274" s="0" t="s">
        <v>286</v>
      </c>
      <c r="G274" s="0" t="n">
        <v>0.95</v>
      </c>
      <c r="H274" s="5" t="n">
        <v>39173.332317</v>
      </c>
      <c r="I274" s="0" t="n">
        <v>-0.0658571</v>
      </c>
      <c r="J274" s="0" t="n">
        <v>9E-006</v>
      </c>
      <c r="K274" s="0" t="n">
        <v>30.56</v>
      </c>
      <c r="L274" s="0" t="n">
        <v>25</v>
      </c>
      <c r="M274" s="0" t="s">
        <v>286</v>
      </c>
      <c r="N274" s="0" t="n">
        <v>0.95</v>
      </c>
      <c r="O274" s="0" t="s">
        <v>14</v>
      </c>
      <c r="P274" s="0" t="s">
        <v>15</v>
      </c>
      <c r="Q274" s="0" t="n">
        <f aca="false">(B274-I274)*1000000</f>
        <v>-7.69999999999937</v>
      </c>
    </row>
    <row r="275" customFormat="false" ht="13.5" hidden="false" customHeight="false" outlineLevel="0" collapsed="false">
      <c r="A275" s="0" t="n">
        <v>39179.333484</v>
      </c>
      <c r="B275" s="0" t="n">
        <v>-0.0744501</v>
      </c>
      <c r="C275" s="0" t="n">
        <v>6.5E-006</v>
      </c>
      <c r="D275" s="0" t="n">
        <v>8.83</v>
      </c>
      <c r="E275" s="0" t="n">
        <v>18</v>
      </c>
      <c r="F275" s="0" t="s">
        <v>287</v>
      </c>
      <c r="G275" s="0" t="n">
        <v>0.86</v>
      </c>
      <c r="H275" s="5" t="n">
        <v>39179.331622</v>
      </c>
      <c r="I275" s="0" t="n">
        <v>-0.074441</v>
      </c>
      <c r="J275" s="0" t="n">
        <v>6.5E-006</v>
      </c>
      <c r="K275" s="0" t="n">
        <v>12.68</v>
      </c>
      <c r="L275" s="0" t="n">
        <v>24</v>
      </c>
      <c r="M275" s="0" t="s">
        <v>287</v>
      </c>
      <c r="N275" s="0" t="n">
        <v>0.92</v>
      </c>
      <c r="O275" s="0" t="s">
        <v>14</v>
      </c>
      <c r="P275" s="0" t="s">
        <v>15</v>
      </c>
      <c r="Q275" s="0" t="n">
        <f aca="false">(B275-I275)*1000000</f>
        <v>-9.10000000001188</v>
      </c>
    </row>
    <row r="276" customFormat="false" ht="13.5" hidden="false" customHeight="false" outlineLevel="0" collapsed="false">
      <c r="A276" s="0" t="n">
        <v>39180.332384</v>
      </c>
      <c r="B276" s="0" t="n">
        <v>-0.0756783</v>
      </c>
      <c r="C276" s="0" t="n">
        <v>3.9E-006</v>
      </c>
      <c r="D276" s="0" t="n">
        <v>8.33</v>
      </c>
      <c r="E276" s="0" t="n">
        <v>23</v>
      </c>
      <c r="F276" s="0" t="s">
        <v>288</v>
      </c>
      <c r="G276" s="0" t="n">
        <v>0.92</v>
      </c>
      <c r="H276" s="5" t="n">
        <v>39180.331622</v>
      </c>
      <c r="I276" s="0" t="n">
        <v>-0.0756684</v>
      </c>
      <c r="J276" s="0" t="n">
        <v>9.2E-006</v>
      </c>
      <c r="K276" s="0" t="n">
        <v>25.17</v>
      </c>
      <c r="L276" s="0" t="n">
        <v>26</v>
      </c>
      <c r="M276" s="0" t="s">
        <v>288</v>
      </c>
      <c r="N276" s="0" t="n">
        <v>0.92</v>
      </c>
      <c r="O276" s="0" t="s">
        <v>14</v>
      </c>
      <c r="P276" s="0" t="s">
        <v>15</v>
      </c>
      <c r="Q276" s="0" t="n">
        <f aca="false">(B276-I276)*1000000</f>
        <v>-9.90000000000713</v>
      </c>
    </row>
    <row r="277" customFormat="false" ht="13.5" hidden="false" customHeight="false" outlineLevel="0" collapsed="false">
      <c r="A277" s="0" t="n">
        <v>39186.330185</v>
      </c>
      <c r="B277" s="0" t="n">
        <v>-0.0844325</v>
      </c>
      <c r="C277" s="0" t="n">
        <v>4.8E-006</v>
      </c>
      <c r="D277" s="0" t="n">
        <v>13.36</v>
      </c>
      <c r="E277" s="0" t="n">
        <v>24</v>
      </c>
      <c r="F277" s="0" t="s">
        <v>289</v>
      </c>
      <c r="G277" s="0" t="n">
        <v>0.81</v>
      </c>
      <c r="H277" s="5" t="n">
        <v>39186.331622</v>
      </c>
      <c r="I277" s="0" t="n">
        <v>-0.0844419</v>
      </c>
      <c r="J277" s="0" t="n">
        <v>7.1E-006</v>
      </c>
      <c r="K277" s="0" t="n">
        <v>24.12</v>
      </c>
      <c r="L277" s="0" t="n">
        <v>26</v>
      </c>
      <c r="M277" s="0" t="s">
        <v>289</v>
      </c>
      <c r="N277" s="0" t="n">
        <v>0.92</v>
      </c>
      <c r="O277" s="0" t="s">
        <v>14</v>
      </c>
      <c r="P277" s="0" t="s">
        <v>15</v>
      </c>
      <c r="Q277" s="0" t="n">
        <f aca="false">(B277-I277)*1000000</f>
        <v>9.40000000000662</v>
      </c>
    </row>
    <row r="278" customFormat="false" ht="13.5" hidden="false" customHeight="false" outlineLevel="0" collapsed="false">
      <c r="A278" s="0" t="n">
        <v>39187.332095</v>
      </c>
      <c r="B278" s="0" t="n">
        <v>-0.0866098</v>
      </c>
      <c r="C278" s="0" t="n">
        <v>7.5E-006</v>
      </c>
      <c r="D278" s="0" t="n">
        <v>21.58</v>
      </c>
      <c r="E278" s="0" t="n">
        <v>26</v>
      </c>
      <c r="F278" s="0" t="s">
        <v>290</v>
      </c>
      <c r="G278" s="0" t="n">
        <v>0.91</v>
      </c>
      <c r="H278" s="5" t="n">
        <v>39187.331622</v>
      </c>
      <c r="I278" s="0" t="n">
        <v>-0.0866272</v>
      </c>
      <c r="J278" s="0" t="n">
        <v>7.4E-006</v>
      </c>
      <c r="K278" s="0" t="n">
        <v>23.3</v>
      </c>
      <c r="L278" s="0" t="n">
        <v>26</v>
      </c>
      <c r="M278" s="0" t="s">
        <v>290</v>
      </c>
      <c r="N278" s="0" t="n">
        <v>0.9</v>
      </c>
      <c r="O278" s="0" t="s">
        <v>14</v>
      </c>
      <c r="P278" s="0" t="s">
        <v>15</v>
      </c>
      <c r="Q278" s="0" t="n">
        <f aca="false">(B278-I278)*1000000</f>
        <v>17.4000000000007</v>
      </c>
    </row>
    <row r="279" customFormat="false" ht="13.5" hidden="false" customHeight="false" outlineLevel="0" collapsed="false">
      <c r="A279" s="0" t="n">
        <v>39193.332095</v>
      </c>
      <c r="B279" s="0" t="n">
        <v>-0.0965557</v>
      </c>
      <c r="C279" s="0" t="n">
        <v>2.9E-006</v>
      </c>
      <c r="D279" s="0" t="n">
        <v>8.1</v>
      </c>
      <c r="E279" s="0" t="n">
        <v>25</v>
      </c>
      <c r="F279" s="0" t="s">
        <v>291</v>
      </c>
      <c r="G279" s="0" t="n">
        <v>0.91</v>
      </c>
      <c r="H279" s="5" t="n">
        <v>39193.331622</v>
      </c>
      <c r="I279" s="0" t="n">
        <v>-0.0965487</v>
      </c>
      <c r="J279" s="0" t="n">
        <v>6.2E-006</v>
      </c>
      <c r="K279" s="0" t="n">
        <v>17.64</v>
      </c>
      <c r="L279" s="0" t="n">
        <v>26</v>
      </c>
      <c r="M279" s="0" t="s">
        <v>291</v>
      </c>
      <c r="N279" s="0" t="n">
        <v>0.9</v>
      </c>
      <c r="O279" s="0" t="s">
        <v>14</v>
      </c>
      <c r="P279" s="0" t="s">
        <v>15</v>
      </c>
      <c r="Q279" s="0" t="n">
        <f aca="false">(B279-I279)*1000000</f>
        <v>-6.99999999999312</v>
      </c>
    </row>
    <row r="280" customFormat="false" ht="13.5" hidden="false" customHeight="false" outlineLevel="0" collapsed="false">
      <c r="A280" s="0" t="n">
        <v>39194.342222</v>
      </c>
      <c r="B280" s="0" t="n">
        <v>-0.0973436</v>
      </c>
      <c r="C280" s="0" t="n">
        <v>4.8E-006</v>
      </c>
      <c r="D280" s="0" t="n">
        <v>5.93</v>
      </c>
      <c r="E280" s="0" t="n">
        <v>12</v>
      </c>
      <c r="F280" s="0" t="s">
        <v>292</v>
      </c>
      <c r="G280" s="0" t="n">
        <v>0.42</v>
      </c>
      <c r="H280" s="5" t="n">
        <v>39194.331622</v>
      </c>
      <c r="I280" s="0" t="n">
        <v>-0.097335</v>
      </c>
      <c r="J280" s="0" t="n">
        <v>7.5E-006</v>
      </c>
      <c r="K280" s="0" t="n">
        <v>11.23</v>
      </c>
      <c r="L280" s="0" t="n">
        <v>12</v>
      </c>
      <c r="M280" s="0" t="s">
        <v>292</v>
      </c>
      <c r="N280" s="0" t="n">
        <v>0.9</v>
      </c>
      <c r="O280" s="0" t="s">
        <v>14</v>
      </c>
      <c r="P280" s="0" t="s">
        <v>15</v>
      </c>
      <c r="Q280" s="0" t="n">
        <f aca="false">(B280-I280)*1000000</f>
        <v>-8.5999999999975</v>
      </c>
    </row>
    <row r="281" customFormat="false" ht="13.5" hidden="false" customHeight="false" outlineLevel="0" collapsed="false">
      <c r="A281" s="0" t="n">
        <v>39200.332789</v>
      </c>
      <c r="B281" s="0" t="n">
        <v>-0.1042963</v>
      </c>
      <c r="C281" s="0" t="n">
        <v>1.05E-005</v>
      </c>
      <c r="D281" s="0" t="n">
        <v>27.65</v>
      </c>
      <c r="E281" s="0" t="n">
        <v>28</v>
      </c>
      <c r="F281" s="0" t="s">
        <v>293</v>
      </c>
      <c r="G281" s="0" t="n">
        <v>0.94</v>
      </c>
      <c r="H281" s="5" t="n">
        <v>39200.332317</v>
      </c>
      <c r="I281" s="0" t="n">
        <v>-0.1042716</v>
      </c>
      <c r="J281" s="0" t="n">
        <v>9.4E-006</v>
      </c>
      <c r="K281" s="0" t="n">
        <v>21.71</v>
      </c>
      <c r="L281" s="0" t="n">
        <v>24</v>
      </c>
      <c r="M281" s="0" t="s">
        <v>293</v>
      </c>
      <c r="N281" s="0" t="n">
        <v>0.93</v>
      </c>
      <c r="O281" s="0" t="s">
        <v>14</v>
      </c>
      <c r="P281" s="0" t="s">
        <v>15</v>
      </c>
      <c r="Q281" s="0" t="n">
        <f aca="false">(B281-I281)*1000000</f>
        <v>-24.6999999999886</v>
      </c>
    </row>
    <row r="282" customFormat="false" ht="13.5" hidden="false" customHeight="false" outlineLevel="0" collapsed="false">
      <c r="A282" s="0" t="n">
        <v>39201.331748</v>
      </c>
      <c r="B282" s="0" t="n">
        <v>-0.1057678</v>
      </c>
      <c r="C282" s="0" t="n">
        <v>6.7E-006</v>
      </c>
      <c r="D282" s="0" t="n">
        <v>18.16</v>
      </c>
      <c r="E282" s="0" t="n">
        <v>26</v>
      </c>
      <c r="F282" s="0" t="s">
        <v>294</v>
      </c>
      <c r="G282" s="0" t="n">
        <v>0.89</v>
      </c>
      <c r="H282" s="5" t="n">
        <v>39201.330928</v>
      </c>
      <c r="I282" s="0" t="n">
        <v>-0.10574</v>
      </c>
      <c r="J282" s="0" t="n">
        <v>6.3E-006</v>
      </c>
      <c r="K282" s="0" t="n">
        <v>20.42</v>
      </c>
      <c r="L282" s="0" t="n">
        <v>23</v>
      </c>
      <c r="M282" s="0" t="s">
        <v>294</v>
      </c>
      <c r="N282" s="0" t="n">
        <v>0.88</v>
      </c>
      <c r="O282" s="0" t="s">
        <v>14</v>
      </c>
      <c r="P282" s="0" t="s">
        <v>15</v>
      </c>
      <c r="Q282" s="0" t="n">
        <f aca="false">(B282-I282)*1000000</f>
        <v>-27.7999999999945</v>
      </c>
    </row>
    <row r="283" customFormat="false" ht="13.5" hidden="false" customHeight="false" outlineLevel="0" collapsed="false">
      <c r="A283" s="0" t="n">
        <v>39207.332211</v>
      </c>
      <c r="B283" s="0" t="n">
        <v>-0.1124405</v>
      </c>
      <c r="C283" s="0" t="n">
        <v>7E-006</v>
      </c>
      <c r="D283" s="0" t="n">
        <v>20.51</v>
      </c>
      <c r="E283" s="0" t="n">
        <v>28</v>
      </c>
      <c r="F283" s="0" t="s">
        <v>295</v>
      </c>
      <c r="G283" s="0" t="n">
        <v>0.91</v>
      </c>
      <c r="H283" s="5" t="n">
        <v>39207.331622</v>
      </c>
      <c r="I283" s="0" t="n">
        <v>-0.1124236</v>
      </c>
      <c r="J283" s="0" t="n">
        <v>8.9E-006</v>
      </c>
      <c r="K283" s="0" t="n">
        <v>23.33</v>
      </c>
      <c r="L283" s="0" t="n">
        <v>28</v>
      </c>
      <c r="M283" s="0" t="s">
        <v>295</v>
      </c>
      <c r="N283" s="0" t="n">
        <v>0.92</v>
      </c>
      <c r="O283" s="0" t="s">
        <v>14</v>
      </c>
      <c r="P283" s="0" t="s">
        <v>15</v>
      </c>
      <c r="Q283" s="0" t="n">
        <f aca="false">(B283-I283)*1000000</f>
        <v>-16.9000000000002</v>
      </c>
    </row>
    <row r="284" customFormat="false" ht="13.5" hidden="false" customHeight="false" outlineLevel="0" collapsed="false">
      <c r="A284" s="0" t="n">
        <v>39208.332211</v>
      </c>
      <c r="B284" s="0" t="n">
        <v>-0.1131139</v>
      </c>
      <c r="C284" s="0" t="n">
        <v>8.8E-006</v>
      </c>
      <c r="D284" s="0" t="n">
        <v>23</v>
      </c>
      <c r="E284" s="0" t="n">
        <v>28</v>
      </c>
      <c r="F284" s="0" t="s">
        <v>296</v>
      </c>
      <c r="G284" s="0" t="n">
        <v>0.91</v>
      </c>
      <c r="H284" s="5" t="n">
        <v>39208.331622</v>
      </c>
      <c r="I284" s="0" t="n">
        <v>-0.1131175</v>
      </c>
      <c r="J284" s="0" t="n">
        <v>9.2E-006</v>
      </c>
      <c r="K284" s="0" t="n">
        <v>31.43</v>
      </c>
      <c r="L284" s="0" t="n">
        <v>28</v>
      </c>
      <c r="M284" s="0" t="s">
        <v>296</v>
      </c>
      <c r="N284" s="0" t="n">
        <v>0.92</v>
      </c>
      <c r="O284" s="0" t="s">
        <v>14</v>
      </c>
      <c r="P284" s="0" t="s">
        <v>15</v>
      </c>
      <c r="Q284" s="0" t="n">
        <f aca="false">(B284-I284)*1000000</f>
        <v>3.5999999999925</v>
      </c>
    </row>
    <row r="285" customFormat="false" ht="13.5" hidden="false" customHeight="false" outlineLevel="0" collapsed="false">
      <c r="A285" s="0" t="n">
        <v>39214.331748</v>
      </c>
      <c r="B285" s="0" t="n">
        <v>-0.1203453</v>
      </c>
      <c r="C285" s="0" t="n">
        <v>1.08E-005</v>
      </c>
      <c r="D285" s="0" t="n">
        <v>31.77</v>
      </c>
      <c r="E285" s="0" t="n">
        <v>27</v>
      </c>
      <c r="F285" s="0" t="s">
        <v>297</v>
      </c>
      <c r="G285" s="0" t="n">
        <v>0.89</v>
      </c>
      <c r="H285" s="5" t="n">
        <v>39214.330928</v>
      </c>
      <c r="I285" s="0" t="n">
        <v>-0.1203606</v>
      </c>
      <c r="J285" s="0" t="n">
        <v>9.2E-006</v>
      </c>
      <c r="K285" s="0" t="n">
        <v>48.97</v>
      </c>
      <c r="L285" s="0" t="n">
        <v>27</v>
      </c>
      <c r="M285" s="0" t="s">
        <v>297</v>
      </c>
      <c r="N285" s="0" t="n">
        <v>0.88</v>
      </c>
      <c r="O285" s="0" t="s">
        <v>14</v>
      </c>
      <c r="P285" s="0" t="s">
        <v>15</v>
      </c>
      <c r="Q285" s="0" t="n">
        <f aca="false">(B285-I285)*1000000</f>
        <v>15.2999999999959</v>
      </c>
    </row>
    <row r="286" customFormat="false" ht="13.5" hidden="false" customHeight="false" outlineLevel="0" collapsed="false">
      <c r="A286" s="0" t="n">
        <v>39215.332269</v>
      </c>
      <c r="B286" s="0" t="n">
        <v>-0.1225711</v>
      </c>
      <c r="C286" s="0" t="n">
        <v>6.7E-006</v>
      </c>
      <c r="D286" s="0" t="n">
        <v>20.98</v>
      </c>
      <c r="E286" s="0" t="n">
        <v>28</v>
      </c>
      <c r="F286" s="0" t="s">
        <v>298</v>
      </c>
      <c r="G286" s="0" t="n">
        <v>0.91</v>
      </c>
      <c r="H286" s="5" t="n">
        <v>39215.331622</v>
      </c>
      <c r="I286" s="0" t="n">
        <v>-0.1225578</v>
      </c>
      <c r="J286" s="0" t="n">
        <v>7.4E-006</v>
      </c>
      <c r="K286" s="0" t="n">
        <v>27.94</v>
      </c>
      <c r="L286" s="0" t="n">
        <v>28</v>
      </c>
      <c r="M286" s="0" t="s">
        <v>298</v>
      </c>
      <c r="N286" s="0" t="n">
        <v>0.92</v>
      </c>
      <c r="O286" s="0" t="s">
        <v>14</v>
      </c>
      <c r="P286" s="0" t="s">
        <v>15</v>
      </c>
      <c r="Q286" s="0" t="n">
        <f aca="false">(B286-I286)*1000000</f>
        <v>-13.3000000000078</v>
      </c>
    </row>
    <row r="287" customFormat="false" ht="13.5" hidden="false" customHeight="false" outlineLevel="0" collapsed="false">
      <c r="A287" s="0" t="n">
        <v>39221.331979</v>
      </c>
      <c r="B287" s="0" t="n">
        <v>-0.1314946</v>
      </c>
      <c r="C287" s="0" t="n">
        <v>1.54E-005</v>
      </c>
      <c r="D287" s="0" t="n">
        <v>46.47</v>
      </c>
      <c r="E287" s="0" t="n">
        <v>26</v>
      </c>
      <c r="F287" s="0" t="s">
        <v>299</v>
      </c>
      <c r="G287" s="0" t="n">
        <v>0.9</v>
      </c>
      <c r="H287" s="5" t="n">
        <v>39221.331622</v>
      </c>
      <c r="I287" s="0" t="n">
        <v>-0.1314945</v>
      </c>
      <c r="J287" s="0" t="n">
        <v>1.22E-005</v>
      </c>
      <c r="K287" s="0" t="n">
        <v>43.67</v>
      </c>
      <c r="L287" s="0" t="n">
        <v>26</v>
      </c>
      <c r="M287" s="0" t="s">
        <v>299</v>
      </c>
      <c r="N287" s="0" t="n">
        <v>0.9</v>
      </c>
      <c r="O287" s="0" t="s">
        <v>14</v>
      </c>
      <c r="P287" s="0" t="s">
        <v>15</v>
      </c>
      <c r="Q287" s="0" t="n">
        <f aca="false">(B287-I287)*1000000</f>
        <v>-0.100000000002876</v>
      </c>
    </row>
    <row r="288" customFormat="false" ht="13.5" hidden="false" customHeight="false" outlineLevel="0" collapsed="false">
      <c r="A288" s="0" t="n">
        <v>39222.331863</v>
      </c>
      <c r="B288" s="0" t="n">
        <v>-0.1324097</v>
      </c>
      <c r="C288" s="0" t="n">
        <v>1.04E-005</v>
      </c>
      <c r="D288" s="0" t="n">
        <v>26.68</v>
      </c>
      <c r="E288" s="0" t="n">
        <v>26</v>
      </c>
      <c r="F288" s="0" t="s">
        <v>300</v>
      </c>
      <c r="G288" s="0" t="n">
        <v>0.89</v>
      </c>
      <c r="H288" s="5" t="n">
        <v>39222.331622</v>
      </c>
      <c r="I288" s="0" t="n">
        <v>-0.132435</v>
      </c>
      <c r="J288" s="0" t="n">
        <v>1.09E-005</v>
      </c>
      <c r="K288" s="0" t="n">
        <v>39.04</v>
      </c>
      <c r="L288" s="0" t="n">
        <v>27</v>
      </c>
      <c r="M288" s="0" t="s">
        <v>300</v>
      </c>
      <c r="N288" s="0" t="n">
        <v>0.9</v>
      </c>
      <c r="O288" s="0" t="s">
        <v>14</v>
      </c>
      <c r="P288" s="0" t="s">
        <v>15</v>
      </c>
      <c r="Q288" s="0" t="n">
        <f aca="false">(B288-I288)*1000000</f>
        <v>25.3000000000059</v>
      </c>
    </row>
    <row r="289" customFormat="false" ht="13.5" hidden="false" customHeight="false" outlineLevel="0" collapsed="false">
      <c r="A289" s="0" t="n">
        <v>39228.332384</v>
      </c>
      <c r="B289" s="0" t="n">
        <v>-0.1390632</v>
      </c>
      <c r="C289" s="0" t="n">
        <v>1.14E-005</v>
      </c>
      <c r="D289" s="0" t="n">
        <v>40.92</v>
      </c>
      <c r="E289" s="0" t="n">
        <v>28</v>
      </c>
      <c r="F289" s="0" t="s">
        <v>301</v>
      </c>
      <c r="G289" s="0" t="n">
        <v>0.92</v>
      </c>
      <c r="H289" s="5" t="n">
        <v>39228.331622</v>
      </c>
      <c r="I289" s="0" t="n">
        <v>-0.1390482</v>
      </c>
      <c r="J289" s="0" t="n">
        <v>9.8E-006</v>
      </c>
      <c r="K289" s="0" t="n">
        <v>31.84</v>
      </c>
      <c r="L289" s="0" t="n">
        <v>28</v>
      </c>
      <c r="M289" s="0" t="s">
        <v>301</v>
      </c>
      <c r="N289" s="0" t="n">
        <v>0.92</v>
      </c>
      <c r="O289" s="0" t="s">
        <v>14</v>
      </c>
      <c r="P289" s="0" t="s">
        <v>15</v>
      </c>
      <c r="Q289" s="0" t="n">
        <f aca="false">(B289-I289)*1000000</f>
        <v>-14.9999999999872</v>
      </c>
    </row>
    <row r="290" customFormat="false" ht="13.5" hidden="false" customHeight="false" outlineLevel="0" collapsed="false">
      <c r="A290" s="0" t="n">
        <v>39229.332442</v>
      </c>
      <c r="B290" s="0" t="n">
        <v>-0.1402437</v>
      </c>
      <c r="C290" s="0" t="n">
        <v>2.15E-005</v>
      </c>
      <c r="D290" s="0" t="n">
        <v>69.72</v>
      </c>
      <c r="E290" s="0" t="n">
        <v>28</v>
      </c>
      <c r="F290" s="0" t="s">
        <v>302</v>
      </c>
      <c r="G290" s="0" t="n">
        <v>0.92</v>
      </c>
      <c r="H290" s="5" t="n">
        <v>39229.331622</v>
      </c>
      <c r="I290" s="0" t="n">
        <v>-0.1402791</v>
      </c>
      <c r="J290" s="0" t="n">
        <v>1.39E-005</v>
      </c>
      <c r="K290" s="0" t="n">
        <v>52.69</v>
      </c>
      <c r="L290" s="0" t="n">
        <v>25</v>
      </c>
      <c r="M290" s="0" t="s">
        <v>302</v>
      </c>
      <c r="N290" s="0" t="n">
        <v>0.92</v>
      </c>
      <c r="O290" s="0" t="s">
        <v>14</v>
      </c>
      <c r="P290" s="0" t="s">
        <v>15</v>
      </c>
      <c r="Q290" s="0" t="n">
        <f aca="false">(B290-I290)*1000000</f>
        <v>35.399999999991</v>
      </c>
    </row>
    <row r="291" customFormat="false" ht="13.5" hidden="false" customHeight="false" outlineLevel="0" collapsed="false">
      <c r="A291" s="0" t="n">
        <v>39235.331863</v>
      </c>
      <c r="B291" s="0" t="n">
        <v>-0.1442874</v>
      </c>
      <c r="C291" s="0" t="n">
        <v>6.2E-006</v>
      </c>
      <c r="D291" s="0" t="n">
        <v>24.39</v>
      </c>
      <c r="E291" s="0" t="n">
        <v>27</v>
      </c>
      <c r="F291" s="0" t="s">
        <v>303</v>
      </c>
      <c r="G291" s="0" t="n">
        <v>0.89</v>
      </c>
      <c r="H291" s="5" t="n">
        <v>39235.331622</v>
      </c>
      <c r="I291" s="0" t="n">
        <v>-0.1443236</v>
      </c>
      <c r="J291" s="0" t="n">
        <v>1.08E-005</v>
      </c>
      <c r="K291" s="0" t="n">
        <v>47.51</v>
      </c>
      <c r="L291" s="0" t="n">
        <v>28</v>
      </c>
      <c r="M291" s="0" t="s">
        <v>303</v>
      </c>
      <c r="N291" s="0" t="n">
        <v>0.9</v>
      </c>
      <c r="O291" s="0" t="s">
        <v>14</v>
      </c>
      <c r="P291" s="0" t="s">
        <v>15</v>
      </c>
      <c r="Q291" s="0" t="n">
        <f aca="false">(B291-I291)*1000000</f>
        <v>36.1999999999863</v>
      </c>
    </row>
    <row r="292" customFormat="false" ht="13.5" hidden="false" customHeight="false" outlineLevel="0" collapsed="false">
      <c r="A292" s="0" t="n">
        <v>39236.332269</v>
      </c>
      <c r="B292" s="0" t="n">
        <v>-0.144441</v>
      </c>
      <c r="C292" s="0" t="n">
        <v>8.4E-006</v>
      </c>
      <c r="D292" s="0" t="n">
        <v>25.11</v>
      </c>
      <c r="E292" s="0" t="n">
        <v>27</v>
      </c>
      <c r="F292" s="0" t="s">
        <v>304</v>
      </c>
      <c r="G292" s="0" t="n">
        <v>0.91</v>
      </c>
      <c r="H292" s="5" t="n">
        <v>39236.331622</v>
      </c>
      <c r="I292" s="0" t="n">
        <v>-0.1444406</v>
      </c>
      <c r="J292" s="0" t="n">
        <v>9.2E-006</v>
      </c>
      <c r="K292" s="0" t="n">
        <v>22.09</v>
      </c>
      <c r="L292" s="0" t="n">
        <v>28</v>
      </c>
      <c r="M292" s="0" t="s">
        <v>304</v>
      </c>
      <c r="N292" s="0" t="n">
        <v>0.92</v>
      </c>
      <c r="O292" s="0" t="s">
        <v>14</v>
      </c>
      <c r="P292" s="0" t="s">
        <v>15</v>
      </c>
      <c r="Q292" s="0" t="n">
        <f aca="false">(B292-I292)*1000000</f>
        <v>-0.400000000011502</v>
      </c>
    </row>
    <row r="293" customFormat="false" ht="13.5" hidden="false" customHeight="false" outlineLevel="0" collapsed="false">
      <c r="A293" s="0" t="n">
        <v>39242.332037</v>
      </c>
      <c r="B293" s="0" t="n">
        <v>-0.1487299</v>
      </c>
      <c r="C293" s="0" t="n">
        <v>1.04E-005</v>
      </c>
      <c r="D293" s="0" t="n">
        <v>38.29</v>
      </c>
      <c r="E293" s="0" t="n">
        <v>28</v>
      </c>
      <c r="F293" s="0" t="s">
        <v>305</v>
      </c>
      <c r="G293" s="0" t="n">
        <v>0.9</v>
      </c>
      <c r="H293" s="5" t="n">
        <v>39242.331622</v>
      </c>
      <c r="I293" s="0" t="n">
        <v>-0.1486996</v>
      </c>
      <c r="J293" s="0" t="n">
        <v>7.8E-006</v>
      </c>
      <c r="K293" s="0" t="n">
        <v>36.02</v>
      </c>
      <c r="L293" s="0" t="n">
        <v>27</v>
      </c>
      <c r="M293" s="0" t="s">
        <v>305</v>
      </c>
      <c r="N293" s="0" t="n">
        <v>0.9</v>
      </c>
      <c r="O293" s="0" t="s">
        <v>14</v>
      </c>
      <c r="P293" s="0" t="s">
        <v>15</v>
      </c>
      <c r="Q293" s="0" t="n">
        <f aca="false">(B293-I293)*1000000</f>
        <v>-30.3000000000109</v>
      </c>
    </row>
    <row r="294" customFormat="false" ht="13.5" hidden="false" customHeight="false" outlineLevel="0" collapsed="false">
      <c r="A294" s="0" t="n">
        <v>39243.332037</v>
      </c>
      <c r="B294" s="0" t="n">
        <v>-0.1498582</v>
      </c>
      <c r="C294" s="0" t="n">
        <v>8.1E-006</v>
      </c>
      <c r="D294" s="0" t="n">
        <v>30.25</v>
      </c>
      <c r="E294" s="0" t="n">
        <v>28</v>
      </c>
      <c r="F294" s="0" t="s">
        <v>306</v>
      </c>
      <c r="G294" s="0" t="n">
        <v>0.9</v>
      </c>
      <c r="H294" s="5" t="n">
        <v>39243.331622</v>
      </c>
      <c r="I294" s="0" t="n">
        <v>-0.1498115</v>
      </c>
      <c r="J294" s="0" t="n">
        <v>6.2E-006</v>
      </c>
      <c r="K294" s="0" t="n">
        <v>31.47</v>
      </c>
      <c r="L294" s="0" t="n">
        <v>28</v>
      </c>
      <c r="M294" s="0" t="s">
        <v>306</v>
      </c>
      <c r="N294" s="0" t="n">
        <v>0.9</v>
      </c>
      <c r="O294" s="0" t="s">
        <v>14</v>
      </c>
      <c r="P294" s="0" t="s">
        <v>15</v>
      </c>
      <c r="Q294" s="0" t="n">
        <f aca="false">(B294-I294)*1000000</f>
        <v>-46.7000000000106</v>
      </c>
    </row>
    <row r="295" customFormat="false" ht="13.5" hidden="false" customHeight="false" outlineLevel="0" collapsed="false">
      <c r="A295" s="0" t="n">
        <v>39249.331863</v>
      </c>
      <c r="B295" s="0" t="n">
        <v>-0.1522898</v>
      </c>
      <c r="C295" s="0" t="n">
        <v>7.3E-006</v>
      </c>
      <c r="D295" s="0" t="n">
        <v>26.66</v>
      </c>
      <c r="E295" s="0" t="n">
        <v>28</v>
      </c>
      <c r="F295" s="0" t="s">
        <v>307</v>
      </c>
      <c r="G295" s="0" t="n">
        <v>0.89</v>
      </c>
      <c r="H295" s="5" t="n">
        <v>39249.331622</v>
      </c>
      <c r="I295" s="0" t="n">
        <v>-0.1523016</v>
      </c>
      <c r="J295" s="0" t="n">
        <v>8E-006</v>
      </c>
      <c r="K295" s="0" t="n">
        <v>22.35</v>
      </c>
      <c r="L295" s="0" t="n">
        <v>28</v>
      </c>
      <c r="M295" s="0" t="s">
        <v>307</v>
      </c>
      <c r="N295" s="0" t="n">
        <v>0.9</v>
      </c>
      <c r="O295" s="0" t="s">
        <v>14</v>
      </c>
      <c r="P295" s="0" t="s">
        <v>15</v>
      </c>
      <c r="Q295" s="0" t="n">
        <f aca="false">(B295-I295)*1000000</f>
        <v>11.8000000000063</v>
      </c>
    </row>
    <row r="296" customFormat="false" ht="13.5" hidden="false" customHeight="false" outlineLevel="0" collapsed="false">
      <c r="A296" s="0" t="n">
        <v>39250.331806</v>
      </c>
      <c r="B296" s="0" t="n">
        <v>-0.1523688</v>
      </c>
      <c r="C296" s="0" t="n">
        <v>7.3E-006</v>
      </c>
      <c r="D296" s="0" t="n">
        <v>27.63</v>
      </c>
      <c r="E296" s="0" t="n">
        <v>28</v>
      </c>
      <c r="F296" s="0" t="s">
        <v>308</v>
      </c>
      <c r="G296" s="0" t="n">
        <v>0.89</v>
      </c>
      <c r="H296" s="5" t="n">
        <v>39250.331622</v>
      </c>
      <c r="I296" s="0" t="n">
        <v>-0.1523634</v>
      </c>
      <c r="J296" s="0" t="n">
        <v>8.4E-006</v>
      </c>
      <c r="K296" s="0" t="n">
        <v>28.32</v>
      </c>
      <c r="L296" s="0" t="n">
        <v>28</v>
      </c>
      <c r="M296" s="0" t="s">
        <v>308</v>
      </c>
      <c r="N296" s="0" t="n">
        <v>0.9</v>
      </c>
      <c r="O296" s="0" t="s">
        <v>14</v>
      </c>
      <c r="P296" s="0" t="s">
        <v>15</v>
      </c>
      <c r="Q296" s="0" t="n">
        <f aca="false">(B296-I296)*1000000</f>
        <v>-5.39999999998875</v>
      </c>
    </row>
    <row r="297" customFormat="false" ht="13.5" hidden="false" customHeight="false" outlineLevel="0" collapsed="false">
      <c r="A297" s="0" t="n">
        <v>39256.331806</v>
      </c>
      <c r="B297" s="0" t="n">
        <v>-0.1558265</v>
      </c>
      <c r="C297" s="0" t="n">
        <v>9.3E-006</v>
      </c>
      <c r="D297" s="0" t="n">
        <v>28.05</v>
      </c>
      <c r="E297" s="0" t="n">
        <v>26</v>
      </c>
      <c r="F297" s="0" t="s">
        <v>309</v>
      </c>
      <c r="G297" s="0" t="n">
        <v>0.89</v>
      </c>
      <c r="H297" s="5" t="n">
        <v>39256.331622</v>
      </c>
      <c r="I297" s="0" t="n">
        <v>-0.1558084</v>
      </c>
      <c r="J297" s="0" t="n">
        <v>5.8E-006</v>
      </c>
      <c r="K297" s="0" t="n">
        <v>18.88</v>
      </c>
      <c r="L297" s="0" t="n">
        <v>28</v>
      </c>
      <c r="M297" s="0" t="s">
        <v>309</v>
      </c>
      <c r="N297" s="0" t="n">
        <v>0.9</v>
      </c>
      <c r="O297" s="0" t="s">
        <v>14</v>
      </c>
      <c r="P297" s="0" t="s">
        <v>15</v>
      </c>
      <c r="Q297" s="0" t="n">
        <f aca="false">(B297-I297)*1000000</f>
        <v>-18.0999999999931</v>
      </c>
    </row>
    <row r="298" customFormat="false" ht="13.5" hidden="false" customHeight="false" outlineLevel="0" collapsed="false">
      <c r="A298" s="0" t="n">
        <v>39257.331748</v>
      </c>
      <c r="B298" s="0" t="n">
        <v>-0.1564048</v>
      </c>
      <c r="C298" s="0" t="n">
        <v>3.9E-006</v>
      </c>
      <c r="D298" s="0" t="n">
        <v>13.98</v>
      </c>
      <c r="E298" s="0" t="n">
        <v>27</v>
      </c>
      <c r="F298" s="0" t="s">
        <v>310</v>
      </c>
      <c r="G298" s="0" t="n">
        <v>0.89</v>
      </c>
      <c r="H298" s="5" t="n">
        <v>39257.330928</v>
      </c>
      <c r="I298" s="0" t="n">
        <v>-0.1563973</v>
      </c>
      <c r="J298" s="0" t="n">
        <v>5.5E-006</v>
      </c>
      <c r="K298" s="0" t="n">
        <v>22.92</v>
      </c>
      <c r="L298" s="0" t="n">
        <v>28</v>
      </c>
      <c r="M298" s="0" t="s">
        <v>310</v>
      </c>
      <c r="N298" s="0" t="n">
        <v>0.88</v>
      </c>
      <c r="O298" s="0" t="s">
        <v>14</v>
      </c>
      <c r="P298" s="0" t="s">
        <v>15</v>
      </c>
      <c r="Q298" s="0" t="n">
        <f aca="false">(B298-I298)*1000000</f>
        <v>-7.50000000002138</v>
      </c>
    </row>
    <row r="299" customFormat="false" ht="13.5" hidden="false" customHeight="false" outlineLevel="0" collapsed="false">
      <c r="A299" s="0" t="n">
        <v>39263.330995</v>
      </c>
      <c r="B299" s="0" t="n">
        <v>-0.1573608</v>
      </c>
      <c r="C299" s="0" t="n">
        <v>7.4E-006</v>
      </c>
      <c r="D299" s="0" t="n">
        <v>27.07</v>
      </c>
      <c r="E299" s="0" t="n">
        <v>27</v>
      </c>
      <c r="F299" s="0" t="s">
        <v>311</v>
      </c>
      <c r="G299" s="0" t="n">
        <v>0.85</v>
      </c>
      <c r="H299" s="5" t="n">
        <v>39263.330928</v>
      </c>
      <c r="I299" s="0" t="n">
        <v>-0.1574049</v>
      </c>
      <c r="J299" s="0" t="n">
        <v>8.4E-006</v>
      </c>
      <c r="K299" s="0" t="n">
        <v>27.28</v>
      </c>
      <c r="L299" s="0" t="n">
        <v>28</v>
      </c>
      <c r="M299" s="0" t="s">
        <v>311</v>
      </c>
      <c r="N299" s="0" t="n">
        <v>0.88</v>
      </c>
      <c r="O299" s="0" t="s">
        <v>14</v>
      </c>
      <c r="P299" s="0" t="s">
        <v>15</v>
      </c>
      <c r="Q299" s="0" t="n">
        <f aca="false">(B299-I299)*1000000</f>
        <v>44.0999999999914</v>
      </c>
    </row>
    <row r="300" customFormat="false" ht="13.5" hidden="false" customHeight="false" outlineLevel="0" collapsed="false">
      <c r="A300" s="0" t="n">
        <v>39264.331516</v>
      </c>
      <c r="B300" s="0" t="n">
        <v>-0.1573568</v>
      </c>
      <c r="C300" s="0" t="n">
        <v>9.4E-006</v>
      </c>
      <c r="D300" s="0" t="n">
        <v>31.37</v>
      </c>
      <c r="E300" s="0" t="n">
        <v>28</v>
      </c>
      <c r="F300" s="0" t="s">
        <v>312</v>
      </c>
      <c r="G300" s="0" t="n">
        <v>0.88</v>
      </c>
      <c r="H300" s="5" t="n">
        <v>39264.330928</v>
      </c>
      <c r="I300" s="0" t="n">
        <v>-0.1573496</v>
      </c>
      <c r="J300" s="0" t="n">
        <v>1.06E-005</v>
      </c>
      <c r="K300" s="0" t="n">
        <v>32.27</v>
      </c>
      <c r="L300" s="0" t="n">
        <v>28</v>
      </c>
      <c r="M300" s="0" t="s">
        <v>312</v>
      </c>
      <c r="N300" s="0" t="n">
        <v>0.88</v>
      </c>
      <c r="O300" s="0" t="s">
        <v>14</v>
      </c>
      <c r="P300" s="0" t="s">
        <v>15</v>
      </c>
      <c r="Q300" s="0" t="n">
        <f aca="false">(B300-I300)*1000000</f>
        <v>-7.199999999985</v>
      </c>
    </row>
    <row r="301" customFormat="false" ht="13.5" hidden="false" customHeight="false" outlineLevel="0" collapsed="false">
      <c r="A301" s="0" t="n">
        <v>39270.33169</v>
      </c>
      <c r="B301" s="0" t="n">
        <v>-0.1612157</v>
      </c>
      <c r="C301" s="0" t="n">
        <v>1.09E-005</v>
      </c>
      <c r="D301" s="0" t="n">
        <v>23.31</v>
      </c>
      <c r="E301" s="0" t="n">
        <v>28</v>
      </c>
      <c r="F301" s="0" t="s">
        <v>313</v>
      </c>
      <c r="G301" s="0" t="n">
        <v>0.89</v>
      </c>
      <c r="H301" s="5" t="n">
        <v>39270.330928</v>
      </c>
      <c r="I301" s="0" t="n">
        <v>-0.1612697</v>
      </c>
      <c r="J301" s="0" t="n">
        <v>9.8E-006</v>
      </c>
      <c r="K301" s="0" t="n">
        <v>29.96</v>
      </c>
      <c r="L301" s="0" t="n">
        <v>28</v>
      </c>
      <c r="M301" s="0" t="s">
        <v>313</v>
      </c>
      <c r="N301" s="0" t="n">
        <v>0.88</v>
      </c>
      <c r="O301" s="0" t="s">
        <v>14</v>
      </c>
      <c r="P301" s="0" t="s">
        <v>15</v>
      </c>
      <c r="Q301" s="0" t="n">
        <f aca="false">(B301-I301)*1000000</f>
        <v>53.9999999999985</v>
      </c>
    </row>
    <row r="302" customFormat="false" ht="13.5" hidden="false" customHeight="false" outlineLevel="0" collapsed="false">
      <c r="A302" s="0" t="n">
        <v>39271.331806</v>
      </c>
      <c r="B302" s="0" t="n">
        <v>-0.16206</v>
      </c>
      <c r="C302" s="0" t="n">
        <v>9.6E-006</v>
      </c>
      <c r="D302" s="0" t="n">
        <v>27</v>
      </c>
      <c r="E302" s="0" t="n">
        <v>28</v>
      </c>
      <c r="F302" s="0" t="s">
        <v>314</v>
      </c>
      <c r="G302" s="0" t="n">
        <v>0.89</v>
      </c>
      <c r="H302" s="5" t="n">
        <v>39271.331622</v>
      </c>
      <c r="I302" s="0" t="n">
        <v>-0.1620735</v>
      </c>
      <c r="J302" s="0" t="n">
        <v>5.7E-006</v>
      </c>
      <c r="K302" s="0" t="n">
        <v>30.44</v>
      </c>
      <c r="L302" s="0" t="n">
        <v>28</v>
      </c>
      <c r="M302" s="0" t="s">
        <v>314</v>
      </c>
      <c r="N302" s="0" t="n">
        <v>0.9</v>
      </c>
      <c r="O302" s="0" t="s">
        <v>14</v>
      </c>
      <c r="P302" s="0" t="s">
        <v>15</v>
      </c>
      <c r="Q302" s="0" t="n">
        <f aca="false">(B302-I302)*1000000</f>
        <v>13.4999999999996</v>
      </c>
    </row>
    <row r="303" customFormat="false" ht="13.5" hidden="false" customHeight="false" outlineLevel="0" collapsed="false">
      <c r="A303" s="0" t="n">
        <v>39277.336782</v>
      </c>
      <c r="B303" s="0" t="n">
        <v>-0.1620886</v>
      </c>
      <c r="C303" s="0" t="n">
        <v>6.4E-006</v>
      </c>
      <c r="D303" s="0" t="n">
        <v>16.31</v>
      </c>
      <c r="E303" s="0" t="n">
        <v>18</v>
      </c>
      <c r="F303" s="0" t="s">
        <v>315</v>
      </c>
      <c r="G303" s="0" t="n">
        <v>0.67</v>
      </c>
      <c r="H303" s="5" t="n">
        <v>39277.331622</v>
      </c>
      <c r="I303" s="0" t="n">
        <v>-0.1621211</v>
      </c>
      <c r="J303" s="0" t="n">
        <v>7.4E-006</v>
      </c>
      <c r="K303" s="0" t="n">
        <v>20.73</v>
      </c>
      <c r="L303" s="0" t="n">
        <v>27</v>
      </c>
      <c r="M303" s="0" t="s">
        <v>315</v>
      </c>
      <c r="N303" s="0" t="n">
        <v>0.9</v>
      </c>
      <c r="O303" s="0" t="s">
        <v>14</v>
      </c>
      <c r="P303" s="0" t="s">
        <v>15</v>
      </c>
      <c r="Q303" s="0" t="n">
        <f aca="false">(B303-I303)*1000000</f>
        <v>32.4999999999909</v>
      </c>
    </row>
    <row r="304" customFormat="false" ht="13.5" hidden="false" customHeight="false" outlineLevel="0" collapsed="false">
      <c r="A304" s="0" t="n">
        <v>39278.332037</v>
      </c>
      <c r="B304" s="0" t="n">
        <v>-0.1619541</v>
      </c>
      <c r="C304" s="0" t="n">
        <v>7.5E-006</v>
      </c>
      <c r="D304" s="0" t="n">
        <v>27.97</v>
      </c>
      <c r="E304" s="0" t="n">
        <v>28</v>
      </c>
      <c r="F304" s="0" t="s">
        <v>316</v>
      </c>
      <c r="G304" s="0" t="n">
        <v>0.9</v>
      </c>
      <c r="H304" s="5" t="n">
        <v>39278.331622</v>
      </c>
      <c r="I304" s="0" t="n">
        <v>-0.161993</v>
      </c>
      <c r="J304" s="0" t="n">
        <v>6.5E-006</v>
      </c>
      <c r="K304" s="0" t="n">
        <v>30.8</v>
      </c>
      <c r="L304" s="0" t="n">
        <v>27</v>
      </c>
      <c r="M304" s="0" t="s">
        <v>316</v>
      </c>
      <c r="N304" s="0" t="n">
        <v>0.9</v>
      </c>
      <c r="O304" s="0" t="s">
        <v>14</v>
      </c>
      <c r="P304" s="0" t="s">
        <v>15</v>
      </c>
      <c r="Q304" s="0" t="n">
        <f aca="false">(B304-I304)*1000000</f>
        <v>38.9000000000084</v>
      </c>
    </row>
    <row r="305" customFormat="false" ht="13.5" hidden="false" customHeight="false" outlineLevel="0" collapsed="false">
      <c r="A305" s="0" t="n">
        <v>39284.332095</v>
      </c>
      <c r="B305" s="0" t="n">
        <v>-0.1636106</v>
      </c>
      <c r="C305" s="0" t="n">
        <v>8.2E-006</v>
      </c>
      <c r="D305" s="0" t="n">
        <v>27.05</v>
      </c>
      <c r="E305" s="0" t="n">
        <v>28</v>
      </c>
      <c r="F305" s="0" t="s">
        <v>317</v>
      </c>
      <c r="G305" s="0" t="n">
        <v>0.91</v>
      </c>
      <c r="H305" s="5" t="n">
        <v>39284.331622</v>
      </c>
      <c r="I305" s="0" t="n">
        <v>-0.1636319</v>
      </c>
      <c r="J305" s="0" t="n">
        <v>7.1E-006</v>
      </c>
      <c r="K305" s="0" t="n">
        <v>24.69</v>
      </c>
      <c r="L305" s="0" t="n">
        <v>26</v>
      </c>
      <c r="M305" s="0" t="s">
        <v>317</v>
      </c>
      <c r="N305" s="0" t="n">
        <v>0.9</v>
      </c>
      <c r="O305" s="0" t="s">
        <v>14</v>
      </c>
      <c r="P305" s="0" t="s">
        <v>15</v>
      </c>
      <c r="Q305" s="0" t="n">
        <f aca="false">(B305-I305)*1000000</f>
        <v>21.3000000000019</v>
      </c>
    </row>
    <row r="306" customFormat="false" ht="13.5" hidden="false" customHeight="false" outlineLevel="0" collapsed="false">
      <c r="A306" s="0" t="n">
        <v>39285.332037</v>
      </c>
      <c r="B306" s="0" t="n">
        <v>-0.1637289</v>
      </c>
      <c r="C306" s="0" t="n">
        <v>8.4E-006</v>
      </c>
      <c r="D306" s="0" t="n">
        <v>32.08</v>
      </c>
      <c r="E306" s="0" t="n">
        <v>28</v>
      </c>
      <c r="F306" s="0" t="s">
        <v>318</v>
      </c>
      <c r="G306" s="0" t="n">
        <v>0.9</v>
      </c>
      <c r="H306" s="5" t="n">
        <v>39285.331622</v>
      </c>
      <c r="I306" s="0" t="n">
        <v>-0.1637538</v>
      </c>
      <c r="J306" s="0" t="n">
        <v>7.8E-006</v>
      </c>
      <c r="K306" s="0" t="n">
        <v>33.53</v>
      </c>
      <c r="L306" s="0" t="n">
        <v>28</v>
      </c>
      <c r="M306" s="0" t="s">
        <v>318</v>
      </c>
      <c r="N306" s="0" t="n">
        <v>0.9</v>
      </c>
      <c r="O306" s="0" t="s">
        <v>14</v>
      </c>
      <c r="P306" s="0" t="s">
        <v>15</v>
      </c>
      <c r="Q306" s="0" t="n">
        <f aca="false">(B306-I306)*1000000</f>
        <v>24.8999999999944</v>
      </c>
    </row>
    <row r="307" customFormat="false" ht="13.5" hidden="false" customHeight="false" outlineLevel="0" collapsed="false">
      <c r="A307" s="0" t="n">
        <v>39291.331979</v>
      </c>
      <c r="B307" s="0" t="n">
        <v>-0.1611496</v>
      </c>
      <c r="C307" s="0" t="n">
        <v>8.2E-006</v>
      </c>
      <c r="D307" s="0" t="n">
        <v>31.68</v>
      </c>
      <c r="E307" s="0" t="n">
        <v>28</v>
      </c>
      <c r="F307" s="0" t="s">
        <v>319</v>
      </c>
      <c r="G307" s="0" t="n">
        <v>0.9</v>
      </c>
      <c r="H307" s="5" t="n">
        <v>39291.331622</v>
      </c>
      <c r="I307" s="0" t="n">
        <v>-0.161202</v>
      </c>
      <c r="J307" s="0" t="n">
        <v>6.2E-006</v>
      </c>
      <c r="K307" s="0" t="n">
        <v>29.09</v>
      </c>
      <c r="L307" s="0" t="n">
        <v>28</v>
      </c>
      <c r="M307" s="0" t="s">
        <v>319</v>
      </c>
      <c r="N307" s="0" t="n">
        <v>0.9</v>
      </c>
      <c r="O307" s="0" t="s">
        <v>14</v>
      </c>
      <c r="P307" s="0" t="s">
        <v>15</v>
      </c>
      <c r="Q307" s="0" t="n">
        <f aca="false">(B307-I307)*1000000</f>
        <v>52.400000000008</v>
      </c>
    </row>
    <row r="308" customFormat="false" ht="13.5" hidden="false" customHeight="false" outlineLevel="0" collapsed="false">
      <c r="A308" s="0" t="n">
        <v>39292.331979</v>
      </c>
      <c r="B308" s="0" t="n">
        <v>-0.1608088</v>
      </c>
      <c r="C308" s="0" t="n">
        <v>7.2E-006</v>
      </c>
      <c r="D308" s="0" t="n">
        <v>27.18</v>
      </c>
      <c r="E308" s="0" t="n">
        <v>27</v>
      </c>
      <c r="F308" s="0" t="s">
        <v>320</v>
      </c>
      <c r="G308" s="0" t="n">
        <v>0.9</v>
      </c>
      <c r="H308" s="5" t="n">
        <v>39292.331622</v>
      </c>
      <c r="I308" s="0" t="n">
        <v>-0.1608649</v>
      </c>
      <c r="J308" s="0" t="n">
        <v>7.7E-006</v>
      </c>
      <c r="K308" s="0" t="n">
        <v>38.49</v>
      </c>
      <c r="L308" s="0" t="n">
        <v>28</v>
      </c>
      <c r="M308" s="0" t="s">
        <v>320</v>
      </c>
      <c r="N308" s="0" t="n">
        <v>0.9</v>
      </c>
      <c r="O308" s="0" t="s">
        <v>14</v>
      </c>
      <c r="P308" s="0" t="s">
        <v>15</v>
      </c>
      <c r="Q308" s="0" t="n">
        <f aca="false">(B308-I308)*1000000</f>
        <v>56.1000000000034</v>
      </c>
    </row>
    <row r="309" customFormat="false" ht="13.5" hidden="false" customHeight="false" outlineLevel="0" collapsed="false">
      <c r="A309" s="0" t="n">
        <v>39298.331979</v>
      </c>
      <c r="B309" s="0" t="n">
        <v>-0.1635827</v>
      </c>
      <c r="C309" s="0" t="n">
        <v>1.16E-005</v>
      </c>
      <c r="D309" s="0" t="n">
        <v>39.95</v>
      </c>
      <c r="E309" s="0" t="n">
        <v>28</v>
      </c>
      <c r="F309" s="0" t="s">
        <v>321</v>
      </c>
      <c r="G309" s="0" t="n">
        <v>0.9</v>
      </c>
      <c r="H309" s="5" t="n">
        <v>39298.331622</v>
      </c>
      <c r="I309" s="0" t="n">
        <v>-0.1635622</v>
      </c>
      <c r="J309" s="0" t="n">
        <v>8.6E-006</v>
      </c>
      <c r="K309" s="0" t="n">
        <v>38.17</v>
      </c>
      <c r="L309" s="0" t="n">
        <v>26</v>
      </c>
      <c r="M309" s="0" t="s">
        <v>321</v>
      </c>
      <c r="N309" s="0" t="n">
        <v>0.9</v>
      </c>
      <c r="O309" s="0" t="s">
        <v>14</v>
      </c>
      <c r="P309" s="0" t="s">
        <v>15</v>
      </c>
      <c r="Q309" s="0" t="n">
        <f aca="false">(B309-I309)*1000000</f>
        <v>-20.5000000000066</v>
      </c>
    </row>
    <row r="310" customFormat="false" ht="13.5" hidden="false" customHeight="false" outlineLevel="0" collapsed="false">
      <c r="A310" s="0" t="n">
        <v>39299.331921</v>
      </c>
      <c r="B310" s="0" t="n">
        <v>-0.1641211</v>
      </c>
      <c r="C310" s="0" t="n">
        <v>1.02E-005</v>
      </c>
      <c r="D310" s="0" t="n">
        <v>31.29</v>
      </c>
      <c r="E310" s="0" t="n">
        <v>25</v>
      </c>
      <c r="F310" s="0" t="s">
        <v>322</v>
      </c>
      <c r="G310" s="0" t="n">
        <v>0.9</v>
      </c>
      <c r="H310" s="5" t="n">
        <v>39299.331622</v>
      </c>
      <c r="I310" s="0" t="n">
        <v>-0.16413</v>
      </c>
      <c r="J310" s="0" t="n">
        <v>1.03E-005</v>
      </c>
      <c r="K310" s="0" t="n">
        <v>51.69</v>
      </c>
      <c r="L310" s="0" t="n">
        <v>26</v>
      </c>
      <c r="M310" s="0" t="s">
        <v>322</v>
      </c>
      <c r="N310" s="0" t="n">
        <v>0.9</v>
      </c>
      <c r="O310" s="0" t="s">
        <v>14</v>
      </c>
      <c r="P310" s="0" t="s">
        <v>15</v>
      </c>
      <c r="Q310" s="0" t="n">
        <f aca="false">(B310-I310)*1000000</f>
        <v>8.90000000000613</v>
      </c>
    </row>
    <row r="311" customFormat="false" ht="13.5" hidden="false" customHeight="false" outlineLevel="0" collapsed="false">
      <c r="A311" s="0" t="n">
        <v>39305.332095</v>
      </c>
      <c r="B311" s="0" t="n">
        <v>-0.1628081</v>
      </c>
      <c r="C311" s="0" t="n">
        <v>9.7E-006</v>
      </c>
      <c r="D311" s="0" t="n">
        <v>33.26</v>
      </c>
      <c r="E311" s="0" t="n">
        <v>28</v>
      </c>
      <c r="F311" s="0" t="s">
        <v>323</v>
      </c>
      <c r="G311" s="0" t="n">
        <v>0.91</v>
      </c>
      <c r="H311" s="5" t="n">
        <v>39305.331622</v>
      </c>
      <c r="I311" s="0" t="n">
        <v>-0.1628318</v>
      </c>
      <c r="J311" s="0" t="n">
        <v>6.2E-006</v>
      </c>
      <c r="K311" s="0" t="n">
        <v>29.7</v>
      </c>
      <c r="L311" s="0" t="n">
        <v>28</v>
      </c>
      <c r="M311" s="0" t="s">
        <v>323</v>
      </c>
      <c r="N311" s="0" t="n">
        <v>0.9</v>
      </c>
      <c r="O311" s="0" t="s">
        <v>14</v>
      </c>
      <c r="P311" s="0" t="s">
        <v>15</v>
      </c>
      <c r="Q311" s="0" t="n">
        <f aca="false">(B311-I311)*1000000</f>
        <v>23.6999999999876</v>
      </c>
    </row>
    <row r="312" customFormat="false" ht="13.5" hidden="false" customHeight="false" outlineLevel="0" collapsed="false">
      <c r="A312" s="0" t="n">
        <v>39306.331979</v>
      </c>
      <c r="B312" s="0" t="n">
        <v>-0.1627152</v>
      </c>
      <c r="C312" s="0" t="n">
        <v>6.3E-006</v>
      </c>
      <c r="D312" s="0" t="n">
        <v>21.08</v>
      </c>
      <c r="E312" s="0" t="n">
        <v>28</v>
      </c>
      <c r="F312" s="0" t="s">
        <v>324</v>
      </c>
      <c r="G312" s="0" t="n">
        <v>0.9</v>
      </c>
      <c r="H312" s="5" t="n">
        <v>39306.331622</v>
      </c>
      <c r="I312" s="0" t="n">
        <v>-0.1627363</v>
      </c>
      <c r="J312" s="0" t="n">
        <v>7.4E-006</v>
      </c>
      <c r="K312" s="0" t="n">
        <v>27.15</v>
      </c>
      <c r="L312" s="0" t="n">
        <v>28</v>
      </c>
      <c r="M312" s="0" t="s">
        <v>324</v>
      </c>
      <c r="N312" s="0" t="n">
        <v>0.9</v>
      </c>
      <c r="O312" s="0" t="s">
        <v>14</v>
      </c>
      <c r="P312" s="0" t="s">
        <v>15</v>
      </c>
      <c r="Q312" s="0" t="n">
        <f aca="false">(B312-I312)*1000000</f>
        <v>21.0999999999961</v>
      </c>
    </row>
    <row r="313" customFormat="false" ht="13.5" hidden="false" customHeight="false" outlineLevel="0" collapsed="false">
      <c r="A313" s="0" t="n">
        <v>39312.332211</v>
      </c>
      <c r="B313" s="0" t="n">
        <v>-0.1639212</v>
      </c>
      <c r="C313" s="0" t="n">
        <v>9.4E-006</v>
      </c>
      <c r="D313" s="0" t="n">
        <v>27.24</v>
      </c>
      <c r="E313" s="0" t="n">
        <v>28</v>
      </c>
      <c r="F313" s="0" t="s">
        <v>325</v>
      </c>
      <c r="G313" s="0" t="n">
        <v>0.91</v>
      </c>
      <c r="H313" s="5" t="n">
        <v>39312.331622</v>
      </c>
      <c r="I313" s="0" t="n">
        <v>-0.1639306</v>
      </c>
      <c r="J313" s="0" t="n">
        <v>6.5E-006</v>
      </c>
      <c r="K313" s="0" t="n">
        <v>25.58</v>
      </c>
      <c r="L313" s="0" t="n">
        <v>28</v>
      </c>
      <c r="M313" s="0" t="s">
        <v>325</v>
      </c>
      <c r="N313" s="0" t="n">
        <v>0.92</v>
      </c>
      <c r="O313" s="0" t="s">
        <v>14</v>
      </c>
      <c r="P313" s="0" t="s">
        <v>15</v>
      </c>
      <c r="Q313" s="0" t="n">
        <f aca="false">(B313-I313)*1000000</f>
        <v>9.4000000000205</v>
      </c>
    </row>
    <row r="314" customFormat="false" ht="13.5" hidden="false" customHeight="false" outlineLevel="0" collapsed="false">
      <c r="A314" s="0" t="n">
        <v>39313.332095</v>
      </c>
      <c r="B314" s="0" t="n">
        <v>-0.1640013</v>
      </c>
      <c r="C314" s="0" t="n">
        <v>7.5E-006</v>
      </c>
      <c r="D314" s="0" t="n">
        <v>22.62</v>
      </c>
      <c r="E314" s="0" t="n">
        <v>28</v>
      </c>
      <c r="F314" s="0" t="s">
        <v>326</v>
      </c>
      <c r="G314" s="0" t="n">
        <v>0.91</v>
      </c>
      <c r="H314" s="5" t="n">
        <v>39313.331622</v>
      </c>
      <c r="I314" s="0" t="n">
        <v>-0.1640142</v>
      </c>
      <c r="J314" s="0" t="n">
        <v>7.7E-006</v>
      </c>
      <c r="K314" s="0" t="n">
        <v>36.28</v>
      </c>
      <c r="L314" s="0" t="n">
        <v>28</v>
      </c>
      <c r="M314" s="0" t="s">
        <v>326</v>
      </c>
      <c r="N314" s="0" t="n">
        <v>0.9</v>
      </c>
      <c r="O314" s="0" t="s">
        <v>14</v>
      </c>
      <c r="P314" s="0" t="s">
        <v>15</v>
      </c>
      <c r="Q314" s="0" t="n">
        <f aca="false">(B314-I314)*1000000</f>
        <v>12.9000000000101</v>
      </c>
    </row>
    <row r="315" customFormat="false" ht="13.5" hidden="false" customHeight="false" outlineLevel="0" collapsed="false">
      <c r="A315" s="0" t="n">
        <v>39319.331806</v>
      </c>
      <c r="B315" s="0" t="n">
        <v>-0.162081</v>
      </c>
      <c r="C315" s="0" t="n">
        <v>7.2E-006</v>
      </c>
      <c r="D315" s="0" t="n">
        <v>17.93</v>
      </c>
      <c r="E315" s="0" t="n">
        <v>25</v>
      </c>
      <c r="F315" s="0" t="s">
        <v>327</v>
      </c>
      <c r="G315" s="0" t="n">
        <v>0.89</v>
      </c>
      <c r="H315" s="5" t="n">
        <v>39319.331622</v>
      </c>
      <c r="I315" s="0" t="n">
        <v>-0.162082</v>
      </c>
      <c r="J315" s="0" t="n">
        <v>8.5E-006</v>
      </c>
      <c r="K315" s="0" t="n">
        <v>29.04</v>
      </c>
      <c r="L315" s="0" t="n">
        <v>26</v>
      </c>
      <c r="M315" s="0" t="s">
        <v>327</v>
      </c>
      <c r="N315" s="0" t="n">
        <v>0.9</v>
      </c>
      <c r="O315" s="0" t="s">
        <v>14</v>
      </c>
      <c r="P315" s="0" t="s">
        <v>15</v>
      </c>
      <c r="Q315" s="0" t="n">
        <f aca="false">(B315-I315)*1000000</f>
        <v>1.000000000001</v>
      </c>
    </row>
    <row r="316" customFormat="false" ht="13.5" hidden="false" customHeight="false" outlineLevel="0" collapsed="false">
      <c r="A316" s="0" t="n">
        <v>39320.332037</v>
      </c>
      <c r="B316" s="0" t="n">
        <v>-0.1618723</v>
      </c>
      <c r="C316" s="0" t="n">
        <v>1.45E-005</v>
      </c>
      <c r="D316" s="0" t="n">
        <v>38.23</v>
      </c>
      <c r="E316" s="0" t="n">
        <v>28</v>
      </c>
      <c r="F316" s="0" t="s">
        <v>328</v>
      </c>
      <c r="G316" s="0" t="n">
        <v>0.9</v>
      </c>
      <c r="H316" s="5" t="n">
        <v>39320.331622</v>
      </c>
      <c r="I316" s="0" t="n">
        <v>-0.1618663</v>
      </c>
      <c r="J316" s="0" t="n">
        <v>1.32E-005</v>
      </c>
      <c r="K316" s="0" t="n">
        <v>37.56</v>
      </c>
      <c r="L316" s="0" t="n">
        <v>27</v>
      </c>
      <c r="M316" s="0" t="s">
        <v>328</v>
      </c>
      <c r="N316" s="0" t="n">
        <v>0.9</v>
      </c>
      <c r="O316" s="0" t="s">
        <v>14</v>
      </c>
      <c r="P316" s="0" t="s">
        <v>15</v>
      </c>
      <c r="Q316" s="0" t="n">
        <f aca="false">(B316-I316)*1000000</f>
        <v>-6.000000000006</v>
      </c>
    </row>
    <row r="317" customFormat="false" ht="13.5" hidden="false" customHeight="false" outlineLevel="0" collapsed="false">
      <c r="A317" s="0" t="n">
        <v>39326.332037</v>
      </c>
      <c r="B317" s="0" t="n">
        <v>-0.1659303</v>
      </c>
      <c r="C317" s="0" t="n">
        <v>7E-006</v>
      </c>
      <c r="D317" s="0" t="n">
        <v>16.86</v>
      </c>
      <c r="E317" s="0" t="n">
        <v>28</v>
      </c>
      <c r="F317" s="0" t="s">
        <v>329</v>
      </c>
      <c r="G317" s="0" t="n">
        <v>0.9</v>
      </c>
      <c r="H317" s="5" t="n">
        <v>39326.331622</v>
      </c>
      <c r="I317" s="0" t="n">
        <v>-0.1659199</v>
      </c>
      <c r="J317" s="0" t="n">
        <v>1.25E-005</v>
      </c>
      <c r="K317" s="0" t="n">
        <v>35.76</v>
      </c>
      <c r="L317" s="0" t="n">
        <v>28</v>
      </c>
      <c r="M317" s="0" t="s">
        <v>329</v>
      </c>
      <c r="N317" s="0" t="n">
        <v>0.9</v>
      </c>
      <c r="O317" s="0" t="s">
        <v>14</v>
      </c>
      <c r="P317" s="0" t="s">
        <v>15</v>
      </c>
      <c r="Q317" s="0" t="n">
        <f aca="false">(B317-I317)*1000000</f>
        <v>-10.3999999999937</v>
      </c>
    </row>
    <row r="318" customFormat="false" ht="13.5" hidden="false" customHeight="false" outlineLevel="0" collapsed="false">
      <c r="A318" s="0" t="n">
        <v>39327.331863</v>
      </c>
      <c r="B318" s="0" t="n">
        <v>-0.1665955</v>
      </c>
      <c r="C318" s="0" t="n">
        <v>8.1E-006</v>
      </c>
      <c r="D318" s="0" t="n">
        <v>17.01</v>
      </c>
      <c r="E318" s="0" t="n">
        <v>28</v>
      </c>
      <c r="F318" s="0" t="s">
        <v>330</v>
      </c>
      <c r="G318" s="0" t="n">
        <v>0.89</v>
      </c>
      <c r="H318" s="5" t="n">
        <v>39327.331622</v>
      </c>
      <c r="I318" s="0" t="n">
        <v>-0.1666049</v>
      </c>
      <c r="J318" s="0" t="n">
        <v>9E-006</v>
      </c>
      <c r="K318" s="0" t="n">
        <v>18.21</v>
      </c>
      <c r="L318" s="0" t="n">
        <v>28</v>
      </c>
      <c r="M318" s="0" t="s">
        <v>330</v>
      </c>
      <c r="N318" s="0" t="n">
        <v>0.9</v>
      </c>
      <c r="O318" s="0" t="s">
        <v>14</v>
      </c>
      <c r="P318" s="0" t="s">
        <v>15</v>
      </c>
      <c r="Q318" s="0" t="n">
        <f aca="false">(B318-I318)*1000000</f>
        <v>9.39999999999275</v>
      </c>
    </row>
    <row r="319" customFormat="false" ht="13.5" hidden="false" customHeight="false" outlineLevel="0" collapsed="false">
      <c r="A319" s="0" t="n">
        <v>39333.331777</v>
      </c>
      <c r="B319" s="0" t="n">
        <v>-0.1677982</v>
      </c>
      <c r="C319" s="0" t="n">
        <v>1.39E-005</v>
      </c>
      <c r="D319" s="0" t="n">
        <v>35.34</v>
      </c>
      <c r="E319" s="0" t="n">
        <v>28</v>
      </c>
      <c r="F319" s="0" t="s">
        <v>331</v>
      </c>
      <c r="G319" s="0" t="n">
        <v>0.89</v>
      </c>
      <c r="H319" s="5" t="n">
        <v>39333.330928</v>
      </c>
      <c r="I319" s="0" t="n">
        <v>-0.1677744</v>
      </c>
      <c r="J319" s="0" t="n">
        <v>9.8E-006</v>
      </c>
      <c r="K319" s="0" t="n">
        <v>39.26</v>
      </c>
      <c r="L319" s="0" t="n">
        <v>26</v>
      </c>
      <c r="M319" s="0" t="s">
        <v>331</v>
      </c>
      <c r="N319" s="0" t="n">
        <v>0.88</v>
      </c>
      <c r="O319" s="0" t="s">
        <v>14</v>
      </c>
      <c r="P319" s="0" t="s">
        <v>15</v>
      </c>
      <c r="Q319" s="0" t="n">
        <f aca="false">(B319-I319)*1000000</f>
        <v>-23.8000000000183</v>
      </c>
    </row>
    <row r="320" customFormat="false" ht="13.5" hidden="false" customHeight="false" outlineLevel="0" collapsed="false">
      <c r="A320" s="0" t="n">
        <v>39334.331777</v>
      </c>
      <c r="B320" s="0" t="n">
        <v>-0.1683834</v>
      </c>
      <c r="C320" s="0" t="n">
        <v>7.1E-006</v>
      </c>
      <c r="D320" s="0" t="n">
        <v>17.07</v>
      </c>
      <c r="E320" s="0" t="n">
        <v>28</v>
      </c>
      <c r="F320" s="0" t="s">
        <v>332</v>
      </c>
      <c r="G320" s="0" t="n">
        <v>0.89</v>
      </c>
      <c r="H320" s="5" t="n">
        <v>39334.330928</v>
      </c>
      <c r="I320" s="0" t="n">
        <v>-0.1683801</v>
      </c>
      <c r="J320" s="0" t="n">
        <v>8.7E-006</v>
      </c>
      <c r="K320" s="0" t="n">
        <v>26.61</v>
      </c>
      <c r="L320" s="0" t="n">
        <v>28</v>
      </c>
      <c r="M320" s="0" t="s">
        <v>332</v>
      </c>
      <c r="N320" s="0" t="n">
        <v>0.88</v>
      </c>
      <c r="O320" s="0" t="s">
        <v>14</v>
      </c>
      <c r="P320" s="0" t="s">
        <v>15</v>
      </c>
      <c r="Q320" s="0" t="n">
        <f aca="false">(B320-I320)*1000000</f>
        <v>-3.29999999998387</v>
      </c>
    </row>
    <row r="321" customFormat="false" ht="13.5" hidden="false" customHeight="false" outlineLevel="0" collapsed="false">
      <c r="A321" s="0" t="n">
        <v>39340.331979</v>
      </c>
      <c r="B321" s="0" t="n">
        <v>-0.17347</v>
      </c>
      <c r="C321" s="0" t="n">
        <v>1.14E-005</v>
      </c>
      <c r="D321" s="0" t="n">
        <v>31.81</v>
      </c>
      <c r="E321" s="0" t="n">
        <v>28</v>
      </c>
      <c r="F321" s="0" t="s">
        <v>333</v>
      </c>
      <c r="G321" s="0" t="n">
        <v>0.9</v>
      </c>
      <c r="H321" s="5" t="n">
        <v>39340.331622</v>
      </c>
      <c r="I321" s="0" t="n">
        <v>-0.173485</v>
      </c>
      <c r="J321" s="0" t="n">
        <v>1.22E-005</v>
      </c>
      <c r="K321" s="0" t="n">
        <v>32.56</v>
      </c>
      <c r="L321" s="0" t="n">
        <v>26</v>
      </c>
      <c r="M321" s="0" t="s">
        <v>333</v>
      </c>
      <c r="N321" s="0" t="n">
        <v>0.9</v>
      </c>
      <c r="O321" s="0" t="s">
        <v>14</v>
      </c>
      <c r="P321" s="0" t="s">
        <v>15</v>
      </c>
      <c r="Q321" s="0" t="n">
        <f aca="false">(B321-I321)*1000000</f>
        <v>14.9999999999872</v>
      </c>
    </row>
    <row r="322" customFormat="false" ht="13.5" hidden="false" customHeight="false" outlineLevel="0" collapsed="false">
      <c r="A322" s="0" t="n">
        <v>39341.331921</v>
      </c>
      <c r="B322" s="0" t="n">
        <v>-0.1740775</v>
      </c>
      <c r="C322" s="0" t="n">
        <v>8.8E-006</v>
      </c>
      <c r="D322" s="0" t="n">
        <v>24.06</v>
      </c>
      <c r="E322" s="0" t="n">
        <v>25</v>
      </c>
      <c r="F322" s="0" t="s">
        <v>334</v>
      </c>
      <c r="G322" s="0" t="n">
        <v>0.9</v>
      </c>
      <c r="H322" s="5" t="n">
        <v>39341.331622</v>
      </c>
      <c r="I322" s="0" t="n">
        <v>-0.1740538</v>
      </c>
      <c r="J322" s="0" t="n">
        <v>8.8E-006</v>
      </c>
      <c r="K322" s="0" t="n">
        <v>31.2</v>
      </c>
      <c r="L322" s="0" t="n">
        <v>26</v>
      </c>
      <c r="M322" s="0" t="s">
        <v>334</v>
      </c>
      <c r="N322" s="0" t="n">
        <v>0.9</v>
      </c>
      <c r="O322" s="0" t="s">
        <v>14</v>
      </c>
      <c r="P322" s="0" t="s">
        <v>15</v>
      </c>
      <c r="Q322" s="0" t="n">
        <f aca="false">(B322-I322)*1000000</f>
        <v>-23.6999999999876</v>
      </c>
    </row>
    <row r="323" customFormat="false" ht="13.5" hidden="false" customHeight="false" outlineLevel="0" collapsed="false">
      <c r="A323" s="0" t="n">
        <v>39347.331921</v>
      </c>
      <c r="B323" s="0" t="n">
        <v>-0.1761273</v>
      </c>
      <c r="C323" s="0" t="n">
        <v>1.33E-005</v>
      </c>
      <c r="D323" s="0" t="n">
        <v>36.26</v>
      </c>
      <c r="E323" s="0" t="n">
        <v>26</v>
      </c>
      <c r="F323" s="0" t="s">
        <v>335</v>
      </c>
      <c r="G323" s="0" t="n">
        <v>0.9</v>
      </c>
      <c r="H323" s="5" t="n">
        <v>39347.331622</v>
      </c>
      <c r="I323" s="0" t="n">
        <v>-0.1761247</v>
      </c>
      <c r="J323" s="0" t="n">
        <v>9.7E-006</v>
      </c>
      <c r="K323" s="0" t="n">
        <v>34.95</v>
      </c>
      <c r="L323" s="0" t="n">
        <v>25</v>
      </c>
      <c r="M323" s="0" t="s">
        <v>335</v>
      </c>
      <c r="N323" s="0" t="n">
        <v>0.9</v>
      </c>
      <c r="O323" s="0" t="s">
        <v>14</v>
      </c>
      <c r="P323" s="0" t="s">
        <v>15</v>
      </c>
      <c r="Q323" s="0" t="n">
        <f aca="false">(B323-I323)*1000000</f>
        <v>-2.5999999999915</v>
      </c>
    </row>
    <row r="324" customFormat="false" ht="13.5" hidden="false" customHeight="false" outlineLevel="0" collapsed="false">
      <c r="A324" s="0" t="n">
        <v>39348.331979</v>
      </c>
      <c r="B324" s="0" t="n">
        <v>-0.1768934</v>
      </c>
      <c r="C324" s="0" t="n">
        <v>6.9E-006</v>
      </c>
      <c r="D324" s="0" t="n">
        <v>15.25</v>
      </c>
      <c r="E324" s="0" t="n">
        <v>28</v>
      </c>
      <c r="F324" s="0" t="s">
        <v>336</v>
      </c>
      <c r="G324" s="0" t="n">
        <v>0.9</v>
      </c>
      <c r="H324" s="5" t="n">
        <v>39348.331622</v>
      </c>
      <c r="I324" s="0" t="n">
        <v>-0.1768962</v>
      </c>
      <c r="J324" s="0" t="n">
        <v>8.4E-006</v>
      </c>
      <c r="K324" s="0" t="n">
        <v>24.79</v>
      </c>
      <c r="L324" s="0" t="n">
        <v>28</v>
      </c>
      <c r="M324" s="0" t="s">
        <v>336</v>
      </c>
      <c r="N324" s="0" t="n">
        <v>0.9</v>
      </c>
      <c r="O324" s="0" t="s">
        <v>14</v>
      </c>
      <c r="P324" s="0" t="s">
        <v>15</v>
      </c>
      <c r="Q324" s="0" t="n">
        <f aca="false">(B324-I324)*1000000</f>
        <v>2.79999999999725</v>
      </c>
    </row>
    <row r="325" customFormat="false" ht="13.5" hidden="false" customHeight="false" outlineLevel="0" collapsed="false">
      <c r="A325" s="0" t="n">
        <v>39354.333171</v>
      </c>
      <c r="B325" s="0" t="n">
        <v>-0.1855732</v>
      </c>
      <c r="C325" s="0" t="n">
        <v>8.9E-006</v>
      </c>
      <c r="D325" s="0" t="n">
        <v>32.91</v>
      </c>
      <c r="E325" s="0" t="n">
        <v>34</v>
      </c>
      <c r="F325" s="0" t="s">
        <v>337</v>
      </c>
      <c r="G325" s="0" t="n">
        <v>0.96</v>
      </c>
      <c r="H325" s="5" t="n">
        <v>39354.332317</v>
      </c>
      <c r="I325" s="0" t="n">
        <v>-0.1855914</v>
      </c>
      <c r="J325" s="0" t="n">
        <v>7.3E-006</v>
      </c>
      <c r="K325" s="0" t="n">
        <v>22.05</v>
      </c>
      <c r="L325" s="0" t="n">
        <v>25</v>
      </c>
      <c r="M325" s="0" t="s">
        <v>337</v>
      </c>
      <c r="N325" s="0" t="n">
        <v>0.95</v>
      </c>
      <c r="O325" s="0" t="s">
        <v>14</v>
      </c>
      <c r="P325" s="0" t="s">
        <v>15</v>
      </c>
      <c r="Q325" s="0" t="n">
        <f aca="false">(B325-I325)*1000000</f>
        <v>18.199999999996</v>
      </c>
    </row>
    <row r="326" customFormat="false" ht="13.5" hidden="false" customHeight="false" outlineLevel="0" collapsed="false">
      <c r="A326" s="0" t="n">
        <v>39355.333061</v>
      </c>
      <c r="B326" s="0" t="n">
        <v>-0.186602</v>
      </c>
      <c r="C326" s="0" t="n">
        <v>1.5E-005</v>
      </c>
      <c r="D326" s="0" t="n">
        <v>39.16</v>
      </c>
      <c r="E326" s="0" t="n">
        <v>33</v>
      </c>
      <c r="F326" s="0" t="s">
        <v>338</v>
      </c>
      <c r="G326" s="0" t="n">
        <v>0.95</v>
      </c>
      <c r="H326" s="5" t="n">
        <v>39355.333011</v>
      </c>
      <c r="I326" s="0" t="n">
        <v>-0.1866236</v>
      </c>
      <c r="J326" s="0" t="n">
        <v>1.38E-005</v>
      </c>
      <c r="K326" s="0" t="n">
        <v>25.77</v>
      </c>
      <c r="L326" s="0" t="n">
        <v>27</v>
      </c>
      <c r="M326" s="0" t="s">
        <v>338</v>
      </c>
      <c r="N326" s="0" t="n">
        <v>0.98</v>
      </c>
      <c r="O326" s="0" t="s">
        <v>14</v>
      </c>
      <c r="P326" s="0" t="s">
        <v>15</v>
      </c>
      <c r="Q326" s="0" t="n">
        <f aca="false">(B326-I326)*1000000</f>
        <v>21.6000000000105</v>
      </c>
    </row>
    <row r="327" customFormat="false" ht="13.5" hidden="false" customHeight="false" outlineLevel="0" collapsed="false">
      <c r="A327" s="0" t="n">
        <v>39361.3332</v>
      </c>
      <c r="B327" s="0" t="n">
        <v>-0.1903711</v>
      </c>
      <c r="C327" s="0" t="n">
        <v>5E-006</v>
      </c>
      <c r="D327" s="0" t="n">
        <v>20.9</v>
      </c>
      <c r="E327" s="0" t="n">
        <v>35</v>
      </c>
      <c r="F327" s="0" t="s">
        <v>339</v>
      </c>
      <c r="G327" s="0" t="n">
        <v>0.96</v>
      </c>
      <c r="H327" s="5" t="n">
        <v>39361.333011</v>
      </c>
      <c r="I327" s="0" t="n">
        <v>-0.1903751</v>
      </c>
      <c r="J327" s="0" t="n">
        <v>6.4E-006</v>
      </c>
      <c r="K327" s="0" t="n">
        <v>19.92</v>
      </c>
      <c r="L327" s="0" t="n">
        <v>21</v>
      </c>
      <c r="M327" s="0" t="s">
        <v>339</v>
      </c>
      <c r="N327" s="0" t="n">
        <v>0.97</v>
      </c>
      <c r="O327" s="0" t="s">
        <v>14</v>
      </c>
      <c r="P327" s="0" t="s">
        <v>15</v>
      </c>
      <c r="Q327" s="0" t="n">
        <f aca="false">(B327-I327)*1000000</f>
        <v>4.000000000004</v>
      </c>
    </row>
    <row r="328" customFormat="false" ht="13.5" hidden="false" customHeight="false" outlineLevel="0" collapsed="false">
      <c r="A328" s="0" t="n">
        <v>39362.333293</v>
      </c>
      <c r="B328" s="0" t="n">
        <v>-0.1912522</v>
      </c>
      <c r="C328" s="0" t="n">
        <v>9.5E-006</v>
      </c>
      <c r="D328" s="0" t="n">
        <v>27.98</v>
      </c>
      <c r="E328" s="0" t="n">
        <v>34</v>
      </c>
      <c r="F328" s="0" t="s">
        <v>340</v>
      </c>
      <c r="G328" s="0" t="n">
        <v>0.96</v>
      </c>
      <c r="H328" s="5" t="n">
        <v>39362.333011</v>
      </c>
      <c r="I328" s="0" t="n">
        <v>-0.1912884</v>
      </c>
      <c r="J328" s="0" t="n">
        <v>1.29E-005</v>
      </c>
      <c r="K328" s="0" t="n">
        <v>43.6</v>
      </c>
      <c r="L328" s="0" t="n">
        <v>28</v>
      </c>
      <c r="M328" s="0" t="s">
        <v>340</v>
      </c>
      <c r="N328" s="0" t="n">
        <v>0.97</v>
      </c>
      <c r="O328" s="0" t="s">
        <v>14</v>
      </c>
      <c r="P328" s="0" t="s">
        <v>15</v>
      </c>
      <c r="Q328" s="0" t="n">
        <f aca="false">(B328-I328)*1000000</f>
        <v>36.1999999999863</v>
      </c>
    </row>
    <row r="329" customFormat="false" ht="13.5" hidden="false" customHeight="false" outlineLevel="0" collapsed="false">
      <c r="A329" s="0" t="n">
        <v>39368.333241</v>
      </c>
      <c r="B329" s="0" t="n">
        <v>-0.1972774</v>
      </c>
      <c r="C329" s="0" t="n">
        <v>5.4E-006</v>
      </c>
      <c r="D329" s="0" t="n">
        <v>17.22</v>
      </c>
      <c r="E329" s="0" t="n">
        <v>35</v>
      </c>
      <c r="F329" s="0" t="s">
        <v>341</v>
      </c>
      <c r="G329" s="0" t="n">
        <v>0.96</v>
      </c>
      <c r="H329" s="5" t="n">
        <v>39368.333011</v>
      </c>
      <c r="I329" s="0" t="n">
        <v>-0.1972838</v>
      </c>
      <c r="J329" s="0" t="n">
        <v>7.3E-006</v>
      </c>
      <c r="K329" s="0" t="n">
        <v>23</v>
      </c>
      <c r="L329" s="0" t="n">
        <v>33</v>
      </c>
      <c r="M329" s="0" t="s">
        <v>341</v>
      </c>
      <c r="N329" s="0" t="n">
        <v>0.97</v>
      </c>
      <c r="O329" s="0" t="s">
        <v>14</v>
      </c>
      <c r="P329" s="0" t="s">
        <v>15</v>
      </c>
      <c r="Q329" s="0" t="n">
        <f aca="false">(B329-I329)*1000000</f>
        <v>6.4000000000175</v>
      </c>
    </row>
    <row r="330" customFormat="false" ht="13.5" hidden="false" customHeight="false" outlineLevel="0" collapsed="false">
      <c r="A330" s="0" t="n">
        <v>39369.333252</v>
      </c>
      <c r="B330" s="0" t="n">
        <v>-0.1979132</v>
      </c>
      <c r="C330" s="0" t="n">
        <v>4.8E-006</v>
      </c>
      <c r="D330" s="0" t="n">
        <v>12.06</v>
      </c>
      <c r="E330" s="0" t="n">
        <v>34</v>
      </c>
      <c r="F330" s="0" t="s">
        <v>342</v>
      </c>
      <c r="G330" s="0" t="n">
        <v>0.96</v>
      </c>
      <c r="H330" s="5" t="n">
        <v>39369.333011</v>
      </c>
      <c r="I330" s="0" t="n">
        <v>-0.1979056</v>
      </c>
      <c r="J330" s="0" t="n">
        <v>1.02E-005</v>
      </c>
      <c r="K330" s="0" t="n">
        <v>18.82</v>
      </c>
      <c r="L330" s="0" t="n">
        <v>33</v>
      </c>
      <c r="M330" s="0" t="s">
        <v>342</v>
      </c>
      <c r="N330" s="0" t="n">
        <v>0.97</v>
      </c>
      <c r="O330" s="0" t="s">
        <v>14</v>
      </c>
      <c r="P330" s="0" t="s">
        <v>15</v>
      </c>
      <c r="Q330" s="0" t="n">
        <f aca="false">(B330-I330)*1000000</f>
        <v>-7.60000000002425</v>
      </c>
    </row>
    <row r="331" customFormat="false" ht="13.5" hidden="false" customHeight="false" outlineLevel="0" collapsed="false">
      <c r="A331" s="0" t="n">
        <v>39375.333212</v>
      </c>
      <c r="B331" s="0" t="n">
        <v>-0.201038</v>
      </c>
      <c r="C331" s="0" t="n">
        <v>7E-006</v>
      </c>
      <c r="D331" s="0" t="n">
        <v>18.34</v>
      </c>
      <c r="E331" s="0" t="n">
        <v>35</v>
      </c>
      <c r="F331" s="0" t="s">
        <v>343</v>
      </c>
      <c r="G331" s="0" t="n">
        <v>0.96</v>
      </c>
      <c r="H331" s="5" t="n">
        <v>39375.333011</v>
      </c>
      <c r="I331" s="0" t="n">
        <v>-0.2010383</v>
      </c>
      <c r="J331" s="0" t="n">
        <v>1.06E-005</v>
      </c>
      <c r="K331" s="0" t="n">
        <v>23.69</v>
      </c>
      <c r="L331" s="0" t="n">
        <v>34</v>
      </c>
      <c r="M331" s="0" t="s">
        <v>343</v>
      </c>
      <c r="N331" s="0" t="n">
        <v>0.97</v>
      </c>
      <c r="O331" s="0" t="s">
        <v>14</v>
      </c>
      <c r="P331" s="0" t="s">
        <v>15</v>
      </c>
      <c r="Q331" s="0" t="n">
        <f aca="false">(B331-I331)*1000000</f>
        <v>0.300000000008627</v>
      </c>
    </row>
    <row r="332" customFormat="false" ht="13.5" hidden="false" customHeight="false" outlineLevel="0" collapsed="false">
      <c r="A332" s="0" t="n">
        <v>39376.3332</v>
      </c>
      <c r="B332" s="0" t="n">
        <v>-0.2020385</v>
      </c>
      <c r="C332" s="0" t="n">
        <v>6.6E-006</v>
      </c>
      <c r="D332" s="0" t="n">
        <v>18.76</v>
      </c>
      <c r="E332" s="0" t="n">
        <v>35</v>
      </c>
      <c r="F332" s="0" t="s">
        <v>344</v>
      </c>
      <c r="G332" s="0" t="n">
        <v>0.96</v>
      </c>
      <c r="H332" s="5" t="n">
        <v>39376.333011</v>
      </c>
      <c r="I332" s="0" t="n">
        <v>-0.2020484</v>
      </c>
      <c r="J332" s="0" t="n">
        <v>1E-005</v>
      </c>
      <c r="K332" s="0" t="n">
        <v>22.18</v>
      </c>
      <c r="L332" s="0" t="n">
        <v>35</v>
      </c>
      <c r="M332" s="0" t="s">
        <v>344</v>
      </c>
      <c r="N332" s="0" t="n">
        <v>0.97</v>
      </c>
      <c r="O332" s="0" t="s">
        <v>14</v>
      </c>
      <c r="P332" s="0" t="s">
        <v>15</v>
      </c>
      <c r="Q332" s="0" t="n">
        <f aca="false">(B332-I332)*1000000</f>
        <v>9.89999999997937</v>
      </c>
    </row>
    <row r="333" customFormat="false" ht="13.5" hidden="false" customHeight="false" outlineLevel="0" collapsed="false">
      <c r="A333" s="0" t="n">
        <v>39389.333229</v>
      </c>
      <c r="B333" s="0" t="n">
        <v>-0.2150609</v>
      </c>
      <c r="C333" s="0" t="n">
        <v>6.1E-006</v>
      </c>
      <c r="D333" s="0" t="n">
        <v>19.87</v>
      </c>
      <c r="E333" s="0" t="n">
        <v>35</v>
      </c>
      <c r="F333" s="0" t="s">
        <v>345</v>
      </c>
      <c r="G333" s="0" t="n">
        <v>0.96</v>
      </c>
      <c r="H333" s="5" t="n">
        <v>39389.333011</v>
      </c>
      <c r="I333" s="0" t="n">
        <v>-0.2150494</v>
      </c>
      <c r="J333" s="0" t="n">
        <v>5.1E-006</v>
      </c>
      <c r="K333" s="0" t="n">
        <v>17.83</v>
      </c>
      <c r="L333" s="0" t="n">
        <v>35</v>
      </c>
      <c r="M333" s="0" t="s">
        <v>345</v>
      </c>
      <c r="N333" s="0" t="n">
        <v>0.97</v>
      </c>
      <c r="O333" s="0" t="s">
        <v>14</v>
      </c>
      <c r="P333" s="0" t="s">
        <v>15</v>
      </c>
      <c r="Q333" s="0" t="n">
        <f aca="false">(B333-I333)*1000000</f>
        <v>-11.4999999999976</v>
      </c>
    </row>
    <row r="334" customFormat="false" ht="13.5" hidden="false" customHeight="false" outlineLevel="0" collapsed="false">
      <c r="A334" s="0" t="n">
        <v>39390.333189</v>
      </c>
      <c r="B334" s="0" t="n">
        <v>-0.2160917</v>
      </c>
      <c r="C334" s="0" t="n">
        <v>4.6E-006</v>
      </c>
      <c r="D334" s="0" t="n">
        <v>14.36</v>
      </c>
      <c r="E334" s="0" t="n">
        <v>34</v>
      </c>
      <c r="F334" s="0" t="s">
        <v>346</v>
      </c>
      <c r="G334" s="0" t="n">
        <v>0.96</v>
      </c>
      <c r="H334" s="5" t="n">
        <v>39390.332317</v>
      </c>
      <c r="I334" s="0" t="n">
        <v>-0.2160761</v>
      </c>
      <c r="J334" s="0" t="n">
        <v>4.3E-006</v>
      </c>
      <c r="K334" s="0" t="n">
        <v>15.3</v>
      </c>
      <c r="L334" s="0" t="n">
        <v>35</v>
      </c>
      <c r="M334" s="0" t="s">
        <v>346</v>
      </c>
      <c r="N334" s="0" t="n">
        <v>0.95</v>
      </c>
      <c r="O334" s="0" t="s">
        <v>14</v>
      </c>
      <c r="P334" s="0" t="s">
        <v>15</v>
      </c>
      <c r="Q334" s="0" t="n">
        <f aca="false">(B334-I334)*1000000</f>
        <v>-15.6000000000045</v>
      </c>
    </row>
    <row r="335" customFormat="false" ht="13.5" hidden="false" customHeight="false" outlineLevel="0" collapsed="false">
      <c r="A335" s="0" t="n">
        <v>39396.333709</v>
      </c>
      <c r="B335" s="0" t="n">
        <v>-0.2218176</v>
      </c>
      <c r="C335" s="0" t="n">
        <v>5.8E-006</v>
      </c>
      <c r="D335" s="0" t="n">
        <v>16.25</v>
      </c>
      <c r="E335" s="0" t="n">
        <v>36</v>
      </c>
      <c r="F335" s="0" t="s">
        <v>347</v>
      </c>
      <c r="G335" s="0" t="n">
        <v>0.98</v>
      </c>
      <c r="H335" s="5" t="n">
        <v>39396.333011</v>
      </c>
      <c r="I335" s="0" t="n">
        <v>-0.2218045</v>
      </c>
      <c r="J335" s="0" t="n">
        <v>1.23E-005</v>
      </c>
      <c r="K335" s="0" t="n">
        <v>23.36</v>
      </c>
      <c r="L335" s="0" t="n">
        <v>36</v>
      </c>
      <c r="M335" s="0" t="s">
        <v>347</v>
      </c>
      <c r="N335" s="0" t="n">
        <v>0.98</v>
      </c>
      <c r="O335" s="0" t="s">
        <v>14</v>
      </c>
      <c r="P335" s="0" t="s">
        <v>15</v>
      </c>
      <c r="Q335" s="0" t="n">
        <f aca="false">(B335-I335)*1000000</f>
        <v>-13.1000000000159</v>
      </c>
    </row>
    <row r="336" customFormat="false" ht="13.5" hidden="false" customHeight="false" outlineLevel="0" collapsed="false">
      <c r="A336" s="0" t="n">
        <v>39397.333316</v>
      </c>
      <c r="B336" s="0" t="n">
        <v>-0.2223503</v>
      </c>
      <c r="C336" s="0" t="n">
        <v>8.9E-006</v>
      </c>
      <c r="D336" s="0" t="n">
        <v>30.51</v>
      </c>
      <c r="E336" s="0" t="n">
        <v>27</v>
      </c>
      <c r="F336" s="0" t="s">
        <v>348</v>
      </c>
      <c r="G336" s="0" t="n">
        <v>0.96</v>
      </c>
      <c r="H336" s="5" t="n">
        <v>39397.333011</v>
      </c>
      <c r="I336" s="0" t="n">
        <v>-0.222336</v>
      </c>
      <c r="J336" s="0" t="n">
        <v>1.19E-005</v>
      </c>
      <c r="K336" s="0" t="n">
        <v>36.08</v>
      </c>
      <c r="L336" s="0" t="n">
        <v>26</v>
      </c>
      <c r="M336" s="0" t="s">
        <v>348</v>
      </c>
      <c r="N336" s="0" t="n">
        <v>0.97</v>
      </c>
      <c r="O336" s="0" t="s">
        <v>14</v>
      </c>
      <c r="P336" s="0" t="s">
        <v>15</v>
      </c>
      <c r="Q336" s="0" t="n">
        <f aca="false">(B336-I336)*1000000</f>
        <v>-14.2999999999949</v>
      </c>
    </row>
    <row r="337" customFormat="false" ht="13.5" hidden="false" customHeight="false" outlineLevel="0" collapsed="false">
      <c r="A337" s="0" t="n">
        <v>39403.333472</v>
      </c>
      <c r="B337" s="0" t="n">
        <v>-0.2258224</v>
      </c>
      <c r="C337" s="0" t="n">
        <v>6.3E-006</v>
      </c>
      <c r="D337" s="0" t="n">
        <v>13.59</v>
      </c>
      <c r="E337" s="0" t="n">
        <v>32</v>
      </c>
      <c r="F337" s="0" t="s">
        <v>349</v>
      </c>
      <c r="G337" s="0" t="n">
        <v>0.97</v>
      </c>
      <c r="H337" s="5" t="n">
        <v>39403.333011</v>
      </c>
      <c r="I337" s="0" t="n">
        <v>-0.2258136</v>
      </c>
      <c r="J337" s="0" t="n">
        <v>7.7E-006</v>
      </c>
      <c r="K337" s="0" t="n">
        <v>25.72</v>
      </c>
      <c r="L337" s="0" t="n">
        <v>35</v>
      </c>
      <c r="M337" s="0" t="s">
        <v>349</v>
      </c>
      <c r="N337" s="0" t="n">
        <v>0.97</v>
      </c>
      <c r="O337" s="0" t="s">
        <v>14</v>
      </c>
      <c r="P337" s="0" t="s">
        <v>15</v>
      </c>
      <c r="Q337" s="0" t="n">
        <f aca="false">(B337-I337)*1000000</f>
        <v>-8.80000000000325</v>
      </c>
    </row>
    <row r="338" customFormat="false" ht="13.5" hidden="false" customHeight="false" outlineLevel="0" collapsed="false">
      <c r="A338" s="0" t="n">
        <v>39404.333356</v>
      </c>
      <c r="B338" s="0" t="n">
        <v>-0.2272117</v>
      </c>
      <c r="C338" s="0" t="n">
        <v>7.4E-006</v>
      </c>
      <c r="D338" s="0" t="n">
        <v>18.69</v>
      </c>
      <c r="E338" s="0" t="n">
        <v>36</v>
      </c>
      <c r="F338" s="0" t="s">
        <v>350</v>
      </c>
      <c r="G338" s="0" t="n">
        <v>0.97</v>
      </c>
      <c r="H338" s="5" t="n">
        <v>39404.333011</v>
      </c>
      <c r="I338" s="0" t="n">
        <v>-0.2272022</v>
      </c>
      <c r="J338" s="0" t="n">
        <v>1.04E-005</v>
      </c>
      <c r="K338" s="0" t="n">
        <v>28.18</v>
      </c>
      <c r="L338" s="0" t="n">
        <v>33</v>
      </c>
      <c r="M338" s="0" t="s">
        <v>350</v>
      </c>
      <c r="N338" s="0" t="n">
        <v>0.97</v>
      </c>
      <c r="O338" s="0" t="s">
        <v>14</v>
      </c>
      <c r="P338" s="0" t="s">
        <v>15</v>
      </c>
      <c r="Q338" s="0" t="n">
        <f aca="false">(B338-I338)*1000000</f>
        <v>-9.49999999999562</v>
      </c>
    </row>
    <row r="339" customFormat="false" ht="13.5" hidden="false" customHeight="false" outlineLevel="0" collapsed="false">
      <c r="A339" s="0" t="n">
        <v>39411.333646</v>
      </c>
      <c r="B339" s="0" t="n">
        <v>-0.2391224</v>
      </c>
      <c r="C339" s="0" t="n">
        <v>7.5E-006</v>
      </c>
      <c r="D339" s="0" t="n">
        <v>17.89</v>
      </c>
      <c r="E339" s="0" t="n">
        <v>34</v>
      </c>
      <c r="F339" s="0" t="s">
        <v>351</v>
      </c>
      <c r="G339" s="0" t="n">
        <v>0.98</v>
      </c>
      <c r="H339" s="5" t="n">
        <v>39411.333011</v>
      </c>
      <c r="I339" s="0" t="n">
        <v>-0.239127</v>
      </c>
      <c r="J339" s="0" t="n">
        <v>1.28E-005</v>
      </c>
      <c r="K339" s="0" t="n">
        <v>37.33</v>
      </c>
      <c r="L339" s="0" t="n">
        <v>36</v>
      </c>
      <c r="M339" s="0" t="s">
        <v>351</v>
      </c>
      <c r="N339" s="0" t="n">
        <v>0.98</v>
      </c>
      <c r="O339" s="0" t="s">
        <v>14</v>
      </c>
      <c r="P339" s="0" t="s">
        <v>15</v>
      </c>
      <c r="Q339" s="0" t="n">
        <f aca="false">(B339-I339)*1000000</f>
        <v>4.5999999999935</v>
      </c>
    </row>
    <row r="340" customFormat="false" ht="13.5" hidden="false" customHeight="false" outlineLevel="0" collapsed="false">
      <c r="A340" s="0" t="n">
        <v>39417.333507</v>
      </c>
      <c r="B340" s="0" t="n">
        <v>-0.2460601</v>
      </c>
      <c r="C340" s="0" t="n">
        <v>8.6E-006</v>
      </c>
      <c r="D340" s="0" t="n">
        <v>20.21</v>
      </c>
      <c r="E340" s="0" t="n">
        <v>34</v>
      </c>
      <c r="F340" s="0" t="s">
        <v>352</v>
      </c>
      <c r="G340" s="0" t="n">
        <v>0.97</v>
      </c>
      <c r="H340" s="5" t="n">
        <v>39417.333011</v>
      </c>
      <c r="I340" s="0" t="n">
        <v>-0.2460768</v>
      </c>
      <c r="J340" s="0" t="n">
        <v>7.6E-006</v>
      </c>
      <c r="K340" s="0" t="n">
        <v>23.31</v>
      </c>
      <c r="L340" s="0" t="n">
        <v>35</v>
      </c>
      <c r="M340" s="0" t="s">
        <v>352</v>
      </c>
      <c r="N340" s="0" t="n">
        <v>0.97</v>
      </c>
      <c r="O340" s="0" t="s">
        <v>14</v>
      </c>
      <c r="P340" s="0" t="s">
        <v>15</v>
      </c>
      <c r="Q340" s="0" t="n">
        <f aca="false">(B340-I340)*1000000</f>
        <v>16.7000000000084</v>
      </c>
    </row>
    <row r="341" customFormat="false" ht="13.5" hidden="false" customHeight="false" outlineLevel="0" collapsed="false">
      <c r="A341" s="0" t="n">
        <v>39418.333461</v>
      </c>
      <c r="B341" s="0" t="n">
        <v>-0.2476656</v>
      </c>
      <c r="C341" s="0" t="n">
        <v>7.8E-006</v>
      </c>
      <c r="D341" s="0" t="n">
        <v>16.13</v>
      </c>
      <c r="E341" s="0" t="n">
        <v>33</v>
      </c>
      <c r="F341" s="0" t="s">
        <v>353</v>
      </c>
      <c r="G341" s="0" t="n">
        <v>0.97</v>
      </c>
      <c r="H341" s="5" t="n">
        <v>39418.333011</v>
      </c>
      <c r="I341" s="0" t="n">
        <v>-0.2476611</v>
      </c>
      <c r="J341" s="0" t="n">
        <v>1.05E-005</v>
      </c>
      <c r="K341" s="0" t="n">
        <v>23.93</v>
      </c>
      <c r="L341" s="0" t="n">
        <v>32</v>
      </c>
      <c r="M341" s="0" t="s">
        <v>353</v>
      </c>
      <c r="N341" s="0" t="n">
        <v>0.97</v>
      </c>
      <c r="O341" s="0" t="s">
        <v>14</v>
      </c>
      <c r="P341" s="0" t="s">
        <v>15</v>
      </c>
      <c r="Q341" s="0" t="n">
        <f aca="false">(B341-I341)*1000000</f>
        <v>-4.50000000001838</v>
      </c>
    </row>
    <row r="342" customFormat="false" ht="13.5" hidden="false" customHeight="false" outlineLevel="0" collapsed="false">
      <c r="A342" s="0" t="n">
        <v>39424.333513</v>
      </c>
      <c r="B342" s="0" t="n">
        <v>-0.2542423</v>
      </c>
      <c r="C342" s="0" t="n">
        <v>4.7E-006</v>
      </c>
      <c r="D342" s="0" t="n">
        <v>9.87</v>
      </c>
      <c r="E342" s="0" t="n">
        <v>34</v>
      </c>
      <c r="F342" s="0" t="s">
        <v>354</v>
      </c>
      <c r="G342" s="0" t="n">
        <v>0.97</v>
      </c>
      <c r="H342" s="5" t="n">
        <v>39424.333011</v>
      </c>
      <c r="I342" s="0" t="n">
        <v>-0.2542278</v>
      </c>
      <c r="J342" s="0" t="n">
        <v>5.5E-006</v>
      </c>
      <c r="K342" s="0" t="n">
        <v>16.37</v>
      </c>
      <c r="L342" s="0" t="n">
        <v>34</v>
      </c>
      <c r="M342" s="0" t="s">
        <v>354</v>
      </c>
      <c r="N342" s="0" t="n">
        <v>0.97</v>
      </c>
      <c r="O342" s="0" t="s">
        <v>14</v>
      </c>
      <c r="P342" s="0" t="s">
        <v>15</v>
      </c>
      <c r="Q342" s="0" t="n">
        <f aca="false">(B342-I342)*1000000</f>
        <v>-14.4999999999729</v>
      </c>
    </row>
    <row r="343" customFormat="false" ht="13.5" hidden="false" customHeight="false" outlineLevel="0" collapsed="false">
      <c r="A343" s="0" t="n">
        <v>39425.334045</v>
      </c>
      <c r="B343" s="0" t="n">
        <v>-0.25453</v>
      </c>
      <c r="C343" s="0" t="n">
        <v>4.2E-006</v>
      </c>
      <c r="D343" s="0" t="n">
        <v>12.74</v>
      </c>
      <c r="E343" s="0" t="n">
        <v>33</v>
      </c>
      <c r="F343" s="0" t="s">
        <v>355</v>
      </c>
      <c r="G343" s="0" t="n">
        <v>0.94</v>
      </c>
      <c r="H343" s="5" t="n">
        <v>39425.333011</v>
      </c>
      <c r="I343" s="0" t="n">
        <v>-0.2545249</v>
      </c>
      <c r="J343" s="0" t="n">
        <v>6E-006</v>
      </c>
      <c r="K343" s="0" t="n">
        <v>15.28</v>
      </c>
      <c r="L343" s="0" t="n">
        <v>33</v>
      </c>
      <c r="M343" s="0" t="s">
        <v>355</v>
      </c>
      <c r="N343" s="0" t="n">
        <v>0.97</v>
      </c>
      <c r="O343" s="0" t="s">
        <v>14</v>
      </c>
      <c r="P343" s="0" t="s">
        <v>15</v>
      </c>
      <c r="Q343" s="0" t="n">
        <f aca="false">(B343-I343)*1000000</f>
        <v>-5.09999999998012</v>
      </c>
    </row>
    <row r="344" customFormat="false" ht="13.5" hidden="false" customHeight="false" outlineLevel="0" collapsed="false">
      <c r="A344" s="0" t="n">
        <v>39431.333524</v>
      </c>
      <c r="B344" s="0" t="n">
        <v>-0.2569373</v>
      </c>
      <c r="C344" s="0" t="n">
        <v>5.9E-006</v>
      </c>
      <c r="D344" s="0" t="n">
        <v>22.17</v>
      </c>
      <c r="E344" s="0" t="n">
        <v>34</v>
      </c>
      <c r="F344" s="0" t="s">
        <v>356</v>
      </c>
      <c r="G344" s="0" t="n">
        <v>0.97</v>
      </c>
      <c r="H344" s="5" t="n">
        <v>39431.333011</v>
      </c>
      <c r="I344" s="0" t="n">
        <v>-0.2569455</v>
      </c>
      <c r="J344" s="0" t="n">
        <v>8.3E-006</v>
      </c>
      <c r="K344" s="0" t="n">
        <v>25.2</v>
      </c>
      <c r="L344" s="0" t="n">
        <v>35</v>
      </c>
      <c r="M344" s="0" t="s">
        <v>356</v>
      </c>
      <c r="N344" s="0" t="n">
        <v>0.97</v>
      </c>
      <c r="O344" s="0" t="s">
        <v>14</v>
      </c>
      <c r="P344" s="0" t="s">
        <v>15</v>
      </c>
      <c r="Q344" s="0" t="n">
        <f aca="false">(B344-I344)*1000000</f>
        <v>8.20000000001375</v>
      </c>
    </row>
    <row r="345" customFormat="false" ht="13.5" hidden="false" customHeight="false" outlineLevel="0" collapsed="false">
      <c r="A345" s="0" t="n">
        <v>39438.333229</v>
      </c>
      <c r="B345" s="0" t="n">
        <v>-0.2648263</v>
      </c>
      <c r="C345" s="0" t="n">
        <v>9.1E-006</v>
      </c>
      <c r="D345" s="0" t="n">
        <v>17.89</v>
      </c>
      <c r="E345" s="0" t="n">
        <v>17</v>
      </c>
      <c r="F345" s="0" t="s">
        <v>357</v>
      </c>
      <c r="G345" s="0" t="n">
        <v>0.96</v>
      </c>
      <c r="H345" s="5" t="n">
        <v>39438.333011</v>
      </c>
      <c r="I345" s="0" t="n">
        <v>-0.2648123</v>
      </c>
      <c r="J345" s="0" t="n">
        <v>8.6E-006</v>
      </c>
      <c r="K345" s="0" t="n">
        <v>19.24</v>
      </c>
      <c r="L345" s="0" t="n">
        <v>17</v>
      </c>
      <c r="M345" s="0" t="s">
        <v>357</v>
      </c>
      <c r="N345" s="0" t="n">
        <v>0.97</v>
      </c>
      <c r="O345" s="0" t="s">
        <v>14</v>
      </c>
      <c r="P345" s="0" t="s">
        <v>15</v>
      </c>
      <c r="Q345" s="0" t="n">
        <f aca="false">(B345-I345)*1000000</f>
        <v>-14.000000000014</v>
      </c>
    </row>
    <row r="346" customFormat="false" ht="13.5" hidden="false" customHeight="false" outlineLevel="0" collapsed="false">
      <c r="A346" s="0" t="n">
        <v>39439.333744</v>
      </c>
      <c r="B346" s="0" t="n">
        <v>-0.2653564</v>
      </c>
      <c r="C346" s="0" t="n">
        <v>8.5E-006</v>
      </c>
      <c r="D346" s="0" t="n">
        <v>17.06</v>
      </c>
      <c r="E346" s="0" t="n">
        <v>18</v>
      </c>
      <c r="F346" s="0" t="s">
        <v>358</v>
      </c>
      <c r="G346" s="0" t="n">
        <v>0.98</v>
      </c>
      <c r="H346" s="5" t="n">
        <v>39439.333011</v>
      </c>
      <c r="I346" s="0" t="n">
        <v>-0.2653484</v>
      </c>
      <c r="J346" s="0" t="n">
        <v>6.4E-006</v>
      </c>
      <c r="K346" s="0" t="n">
        <v>21.54</v>
      </c>
      <c r="L346" s="0" t="n">
        <v>18</v>
      </c>
      <c r="M346" s="0" t="s">
        <v>358</v>
      </c>
      <c r="N346" s="0" t="n">
        <v>0.98</v>
      </c>
      <c r="O346" s="0" t="s">
        <v>14</v>
      </c>
      <c r="P346" s="0" t="s">
        <v>15</v>
      </c>
      <c r="Q346" s="0" t="n">
        <f aca="false">(B346-I346)*1000000</f>
        <v>-8.000000000008</v>
      </c>
    </row>
    <row r="347" customFormat="false" ht="13.5" hidden="false" customHeight="false" outlineLevel="0" collapsed="false">
      <c r="A347" s="0" t="n">
        <v>39452.333328</v>
      </c>
      <c r="B347" s="0" t="n">
        <v>-0.2768372</v>
      </c>
      <c r="C347" s="0" t="n">
        <v>7.8E-006</v>
      </c>
      <c r="D347" s="0" t="n">
        <v>23.6</v>
      </c>
      <c r="E347" s="0" t="n">
        <v>34</v>
      </c>
      <c r="F347" s="0" t="s">
        <v>359</v>
      </c>
      <c r="G347" s="0" t="n">
        <v>0.96</v>
      </c>
      <c r="H347" s="5" t="n">
        <v>39452.333011</v>
      </c>
      <c r="I347" s="0" t="n">
        <v>-0.2768018</v>
      </c>
      <c r="J347" s="0" t="n">
        <v>7.9E-006</v>
      </c>
      <c r="K347" s="0" t="n">
        <v>29.4</v>
      </c>
      <c r="L347" s="0" t="n">
        <v>33</v>
      </c>
      <c r="M347" s="0" t="s">
        <v>359</v>
      </c>
      <c r="N347" s="0" t="n">
        <v>0.97</v>
      </c>
      <c r="O347" s="0" t="s">
        <v>14</v>
      </c>
      <c r="P347" s="0" t="s">
        <v>15</v>
      </c>
      <c r="Q347" s="0" t="n">
        <f aca="false">(B347-I347)*1000000</f>
        <v>-35.4000000000188</v>
      </c>
    </row>
    <row r="348" customFormat="false" ht="13.5" hidden="false" customHeight="false" outlineLevel="0" collapsed="false">
      <c r="A348" s="0" t="n">
        <v>39453.333247</v>
      </c>
      <c r="B348" s="0" t="n">
        <v>-0.2773968</v>
      </c>
      <c r="C348" s="0" t="n">
        <v>6E-006</v>
      </c>
      <c r="D348" s="0" t="n">
        <v>18.16</v>
      </c>
      <c r="E348" s="0" t="n">
        <v>35</v>
      </c>
      <c r="F348" s="0" t="s">
        <v>360</v>
      </c>
      <c r="G348" s="0" t="n">
        <v>0.96</v>
      </c>
      <c r="H348" s="5" t="n">
        <v>39453.333011</v>
      </c>
      <c r="I348" s="0" t="n">
        <v>-0.2773864</v>
      </c>
      <c r="J348" s="0" t="n">
        <v>1.17E-005</v>
      </c>
      <c r="K348" s="0" t="n">
        <v>32.79</v>
      </c>
      <c r="L348" s="0" t="n">
        <v>33</v>
      </c>
      <c r="M348" s="0" t="s">
        <v>360</v>
      </c>
      <c r="N348" s="0" t="n">
        <v>0.97</v>
      </c>
      <c r="O348" s="0" t="s">
        <v>14</v>
      </c>
      <c r="P348" s="0" t="s">
        <v>15</v>
      </c>
      <c r="Q348" s="0" t="n">
        <f aca="false">(B348-I348)*1000000</f>
        <v>-10.4000000000215</v>
      </c>
    </row>
    <row r="349" customFormat="false" ht="13.5" hidden="false" customHeight="false" outlineLevel="0" collapsed="false">
      <c r="A349" s="0" t="n">
        <v>39460.333189</v>
      </c>
      <c r="B349" s="0" t="n">
        <v>-0.2832828</v>
      </c>
      <c r="C349" s="0" t="n">
        <v>6.3E-006</v>
      </c>
      <c r="D349" s="0" t="n">
        <v>23.58</v>
      </c>
      <c r="E349" s="0" t="n">
        <v>35</v>
      </c>
      <c r="F349" s="0" t="s">
        <v>361</v>
      </c>
      <c r="G349" s="0" t="n">
        <v>0.96</v>
      </c>
      <c r="H349" s="5" t="n">
        <v>39460.332317</v>
      </c>
      <c r="I349" s="0" t="n">
        <v>-0.2832908</v>
      </c>
      <c r="J349" s="0" t="n">
        <v>1.92E-005</v>
      </c>
      <c r="K349" s="0" t="n">
        <v>34.01</v>
      </c>
      <c r="L349" s="0" t="n">
        <v>35</v>
      </c>
      <c r="M349" s="0" t="s">
        <v>361</v>
      </c>
      <c r="N349" s="0" t="n">
        <v>0.95</v>
      </c>
      <c r="O349" s="0" t="s">
        <v>14</v>
      </c>
      <c r="P349" s="0" t="s">
        <v>15</v>
      </c>
      <c r="Q349" s="0" t="n">
        <f aca="false">(B349-I349)*1000000</f>
        <v>8.000000000008</v>
      </c>
    </row>
    <row r="350" customFormat="false" ht="13.5" hidden="false" customHeight="false" outlineLevel="0" collapsed="false">
      <c r="A350" s="0" t="n">
        <v>39466.333669</v>
      </c>
      <c r="B350" s="0" t="n">
        <v>-0.2895303</v>
      </c>
      <c r="C350" s="0" t="n">
        <v>4.3E-006</v>
      </c>
      <c r="D350" s="0" t="n">
        <v>15.58</v>
      </c>
      <c r="E350" s="0" t="n">
        <v>35</v>
      </c>
      <c r="F350" s="0" t="s">
        <v>362</v>
      </c>
      <c r="G350" s="0" t="n">
        <v>0.98</v>
      </c>
      <c r="H350" s="5" t="n">
        <v>39466.333011</v>
      </c>
      <c r="I350" s="0" t="n">
        <v>-0.2895181</v>
      </c>
      <c r="J350" s="0" t="n">
        <v>7.4E-006</v>
      </c>
      <c r="K350" s="0" t="n">
        <v>37.87</v>
      </c>
      <c r="L350" s="0" t="n">
        <v>36</v>
      </c>
      <c r="M350" s="0" t="s">
        <v>362</v>
      </c>
      <c r="N350" s="0" t="n">
        <v>0.98</v>
      </c>
      <c r="O350" s="0" t="s">
        <v>14</v>
      </c>
      <c r="P350" s="0" t="s">
        <v>15</v>
      </c>
      <c r="Q350" s="0" t="n">
        <f aca="false">(B350-I350)*1000000</f>
        <v>-12.2000000000178</v>
      </c>
    </row>
    <row r="351" customFormat="false" ht="13.5" hidden="false" customHeight="false" outlineLevel="0" collapsed="false">
      <c r="A351" s="0" t="n">
        <v>39473.333571</v>
      </c>
      <c r="B351" s="0" t="n">
        <v>-0.2961</v>
      </c>
      <c r="C351" s="0" t="n">
        <v>4.1E-006</v>
      </c>
      <c r="D351" s="0" t="n">
        <v>13.36</v>
      </c>
      <c r="E351" s="0" t="n">
        <v>36</v>
      </c>
      <c r="F351" s="0" t="s">
        <v>363</v>
      </c>
      <c r="G351" s="0" t="n">
        <v>0.98</v>
      </c>
      <c r="H351" s="5" t="n">
        <v>39473.333011</v>
      </c>
      <c r="I351" s="0" t="n">
        <v>-0.2961247</v>
      </c>
      <c r="J351" s="0" t="n">
        <v>6.3E-006</v>
      </c>
      <c r="K351" s="0" t="n">
        <v>27.19</v>
      </c>
      <c r="L351" s="0" t="n">
        <v>35</v>
      </c>
      <c r="M351" s="0" t="s">
        <v>363</v>
      </c>
      <c r="N351" s="0" t="n">
        <v>0.98</v>
      </c>
      <c r="O351" s="0" t="s">
        <v>14</v>
      </c>
      <c r="P351" s="0" t="s">
        <v>15</v>
      </c>
      <c r="Q351" s="0" t="n">
        <f aca="false">(B351-I351)*1000000</f>
        <v>24.7000000000441</v>
      </c>
    </row>
    <row r="352" customFormat="false" ht="13.5" hidden="false" customHeight="false" outlineLevel="0" collapsed="false">
      <c r="A352" s="0" t="n">
        <v>39474.333056</v>
      </c>
      <c r="B352" s="0" t="n">
        <v>-0.2976289</v>
      </c>
      <c r="C352" s="0" t="n">
        <v>3.8E-006</v>
      </c>
      <c r="D352" s="0" t="n">
        <v>13.34</v>
      </c>
      <c r="E352" s="0" t="n">
        <v>33</v>
      </c>
      <c r="F352" s="0" t="s">
        <v>364</v>
      </c>
      <c r="G352" s="0" t="n">
        <v>0.95</v>
      </c>
      <c r="H352" s="5" t="n">
        <v>39474.332317</v>
      </c>
      <c r="I352" s="0" t="n">
        <v>-0.2976324</v>
      </c>
      <c r="J352" s="0" t="n">
        <v>7E-006</v>
      </c>
      <c r="K352" s="0" t="n">
        <v>33.94</v>
      </c>
      <c r="L352" s="0" t="n">
        <v>35</v>
      </c>
      <c r="M352" s="0" t="s">
        <v>364</v>
      </c>
      <c r="N352" s="0" t="n">
        <v>0.95</v>
      </c>
      <c r="O352" s="0" t="s">
        <v>14</v>
      </c>
      <c r="P352" s="0" t="s">
        <v>15</v>
      </c>
      <c r="Q352" s="0" t="n">
        <f aca="false">(B352-I352)*1000000</f>
        <v>3.50000000004513</v>
      </c>
    </row>
    <row r="353" customFormat="false" ht="13.5" hidden="false" customHeight="false" outlineLevel="0" collapsed="false">
      <c r="A353" s="0" t="n">
        <v>39480.333414</v>
      </c>
      <c r="B353" s="0" t="n">
        <v>-0.3036069</v>
      </c>
      <c r="C353" s="0" t="n">
        <v>6.6E-006</v>
      </c>
      <c r="D353" s="0" t="n">
        <v>19.85</v>
      </c>
      <c r="E353" s="0" t="n">
        <v>36</v>
      </c>
      <c r="F353" s="0" t="s">
        <v>365</v>
      </c>
      <c r="G353" s="0" t="n">
        <v>0.97</v>
      </c>
      <c r="H353" s="5" t="n">
        <v>39480.333011</v>
      </c>
      <c r="I353" s="0" t="n">
        <v>-0.3036074</v>
      </c>
      <c r="J353" s="0" t="n">
        <v>9.8E-006</v>
      </c>
      <c r="K353" s="0" t="n">
        <v>38.91</v>
      </c>
      <c r="L353" s="0" t="n">
        <v>36</v>
      </c>
      <c r="M353" s="0" t="s">
        <v>365</v>
      </c>
      <c r="N353" s="0" t="n">
        <v>0.97</v>
      </c>
      <c r="O353" s="0" t="s">
        <v>14</v>
      </c>
      <c r="P353" s="0" t="s">
        <v>15</v>
      </c>
      <c r="Q353" s="0" t="n">
        <f aca="false">(B353-I353)*1000000</f>
        <v>0.500000000014378</v>
      </c>
    </row>
    <row r="354" customFormat="false" ht="13.5" hidden="false" customHeight="false" outlineLevel="0" collapsed="false">
      <c r="A354" s="0" t="n">
        <v>39481.332622</v>
      </c>
      <c r="B354" s="0" t="n">
        <v>-0.3041631</v>
      </c>
      <c r="C354" s="0" t="n">
        <v>4.1E-006</v>
      </c>
      <c r="D354" s="0" t="n">
        <v>16.66</v>
      </c>
      <c r="E354" s="0" t="n">
        <v>33</v>
      </c>
      <c r="F354" s="0" t="s">
        <v>366</v>
      </c>
      <c r="G354" s="0" t="n">
        <v>0.93</v>
      </c>
      <c r="H354" s="5" t="n">
        <v>39481.332317</v>
      </c>
      <c r="I354" s="0" t="n">
        <v>-0.3041555</v>
      </c>
      <c r="J354" s="0" t="n">
        <v>5.8E-006</v>
      </c>
      <c r="K354" s="0" t="n">
        <v>31.69</v>
      </c>
      <c r="L354" s="0" t="n">
        <v>35</v>
      </c>
      <c r="M354" s="0" t="s">
        <v>366</v>
      </c>
      <c r="N354" s="0" t="n">
        <v>0.95</v>
      </c>
      <c r="O354" s="0" t="s">
        <v>14</v>
      </c>
      <c r="P354" s="0" t="s">
        <v>15</v>
      </c>
      <c r="Q354" s="0" t="n">
        <f aca="false">(B354-I354)*1000000</f>
        <v>-7.5999999999965</v>
      </c>
    </row>
    <row r="355" customFormat="false" ht="13.5" hidden="false" customHeight="false" outlineLevel="0" collapsed="false">
      <c r="A355" s="0" t="n">
        <v>39487.333582</v>
      </c>
      <c r="B355" s="0" t="n">
        <v>-0.310498</v>
      </c>
      <c r="C355" s="0" t="n">
        <v>5E-006</v>
      </c>
      <c r="D355" s="0" t="n">
        <v>18.79</v>
      </c>
      <c r="E355" s="0" t="n">
        <v>33</v>
      </c>
      <c r="F355" s="0" t="s">
        <v>367</v>
      </c>
      <c r="G355" s="0" t="n">
        <v>0.98</v>
      </c>
      <c r="H355" s="5" t="n">
        <v>39487.333011</v>
      </c>
      <c r="I355" s="0" t="n">
        <v>-0.3105207</v>
      </c>
      <c r="J355" s="0" t="n">
        <v>6.3E-006</v>
      </c>
      <c r="K355" s="0" t="n">
        <v>37.75</v>
      </c>
      <c r="L355" s="0" t="n">
        <v>36</v>
      </c>
      <c r="M355" s="0" t="s">
        <v>367</v>
      </c>
      <c r="N355" s="0" t="n">
        <v>0.98</v>
      </c>
      <c r="O355" s="0" t="s">
        <v>14</v>
      </c>
      <c r="P355" s="0" t="s">
        <v>15</v>
      </c>
      <c r="Q355" s="0" t="n">
        <f aca="false">(B355-I355)*1000000</f>
        <v>22.6999999999866</v>
      </c>
    </row>
    <row r="356" customFormat="false" ht="13.5" hidden="false" customHeight="false" outlineLevel="0" collapsed="false">
      <c r="A356" s="0" t="n">
        <v>39488.333657</v>
      </c>
      <c r="B356" s="0" t="n">
        <v>-0.3121059</v>
      </c>
      <c r="C356" s="0" t="n">
        <v>4.8E-006</v>
      </c>
      <c r="D356" s="0" t="n">
        <v>15.72</v>
      </c>
      <c r="E356" s="0" t="n">
        <v>35</v>
      </c>
      <c r="F356" s="0" t="s">
        <v>368</v>
      </c>
      <c r="G356" s="0" t="n">
        <v>0.98</v>
      </c>
      <c r="H356" s="5" t="n">
        <v>39488.333011</v>
      </c>
      <c r="I356" s="0" t="n">
        <v>-0.3121219</v>
      </c>
      <c r="J356" s="0" t="n">
        <v>6.8E-006</v>
      </c>
      <c r="K356" s="0" t="n">
        <v>33.69</v>
      </c>
      <c r="L356" s="0" t="n">
        <v>36</v>
      </c>
      <c r="M356" s="0" t="s">
        <v>368</v>
      </c>
      <c r="N356" s="0" t="n">
        <v>0.98</v>
      </c>
      <c r="O356" s="0" t="s">
        <v>14</v>
      </c>
      <c r="P356" s="0" t="s">
        <v>15</v>
      </c>
      <c r="Q356" s="0" t="n">
        <f aca="false">(B356-I356)*1000000</f>
        <v>16.000000000016</v>
      </c>
    </row>
    <row r="357" customFormat="false" ht="13.5" hidden="false" customHeight="false" outlineLevel="0" collapsed="false">
      <c r="A357" s="0" t="n">
        <v>39494.333686</v>
      </c>
      <c r="B357" s="0" t="n">
        <v>-0.3191017</v>
      </c>
      <c r="C357" s="0" t="n">
        <v>5.1E-006</v>
      </c>
      <c r="D357" s="0" t="n">
        <v>18.18</v>
      </c>
      <c r="E357" s="0" t="n">
        <v>36</v>
      </c>
      <c r="F357" s="0" t="s">
        <v>369</v>
      </c>
      <c r="G357" s="0" t="n">
        <v>0.98</v>
      </c>
      <c r="H357" s="5" t="n">
        <v>39494.333011</v>
      </c>
      <c r="I357" s="0" t="n">
        <v>-0.3191107</v>
      </c>
      <c r="J357" s="0" t="n">
        <v>7.3E-006</v>
      </c>
      <c r="K357" s="0" t="n">
        <v>37.1</v>
      </c>
      <c r="L357" s="0" t="n">
        <v>32</v>
      </c>
      <c r="M357" s="0" t="s">
        <v>369</v>
      </c>
      <c r="N357" s="0" t="n">
        <v>0.98</v>
      </c>
      <c r="O357" s="0" t="s">
        <v>14</v>
      </c>
      <c r="P357" s="0" t="s">
        <v>15</v>
      </c>
      <c r="Q357" s="0" t="n">
        <f aca="false">(B357-I357)*1000000</f>
        <v>9.00000000003676</v>
      </c>
    </row>
    <row r="358" customFormat="false" ht="13.5" hidden="false" customHeight="false" outlineLevel="0" collapsed="false">
      <c r="A358" s="0" t="n">
        <v>39495.333154</v>
      </c>
      <c r="B358" s="0" t="n">
        <v>-0.3196619</v>
      </c>
      <c r="C358" s="0" t="n">
        <v>4.7E-006</v>
      </c>
      <c r="D358" s="0" t="n">
        <v>17.09</v>
      </c>
      <c r="E358" s="0" t="n">
        <v>34</v>
      </c>
      <c r="F358" s="0" t="s">
        <v>370</v>
      </c>
      <c r="G358" s="0" t="n">
        <v>0.96</v>
      </c>
      <c r="H358" s="5" t="n">
        <v>39495.332317</v>
      </c>
      <c r="I358" s="0" t="n">
        <v>-0.3196545</v>
      </c>
      <c r="J358" s="0" t="n">
        <v>5.9E-006</v>
      </c>
      <c r="K358" s="0" t="n">
        <v>30.33</v>
      </c>
      <c r="L358" s="0" t="n">
        <v>33</v>
      </c>
      <c r="M358" s="0" t="s">
        <v>370</v>
      </c>
      <c r="N358" s="0" t="n">
        <v>0.95</v>
      </c>
      <c r="O358" s="0" t="s">
        <v>14</v>
      </c>
      <c r="P358" s="0" t="s">
        <v>15</v>
      </c>
      <c r="Q358" s="0" t="n">
        <f aca="false">(B358-I358)*1000000</f>
        <v>-7.39999999999075</v>
      </c>
    </row>
    <row r="359" customFormat="false" ht="13.5" hidden="false" customHeight="false" outlineLevel="0" collapsed="false">
      <c r="A359" s="0" t="n">
        <v>39501.333709</v>
      </c>
      <c r="B359" s="0" t="n">
        <v>-0.326266</v>
      </c>
      <c r="C359" s="0" t="n">
        <v>6.1E-006</v>
      </c>
      <c r="D359" s="0" t="n">
        <v>18.99</v>
      </c>
      <c r="E359" s="0" t="n">
        <v>36</v>
      </c>
      <c r="F359" s="0" t="s">
        <v>371</v>
      </c>
      <c r="G359" s="0" t="n">
        <v>0.98</v>
      </c>
      <c r="H359" s="5" t="n">
        <v>39501.333011</v>
      </c>
      <c r="I359" s="0" t="n">
        <v>-0.3262904</v>
      </c>
      <c r="J359" s="0" t="n">
        <v>8E-006</v>
      </c>
      <c r="K359" s="0" t="n">
        <v>32.04</v>
      </c>
      <c r="L359" s="0" t="n">
        <v>33</v>
      </c>
      <c r="M359" s="0" t="s">
        <v>371</v>
      </c>
      <c r="N359" s="0" t="n">
        <v>0.98</v>
      </c>
      <c r="O359" s="0" t="s">
        <v>14</v>
      </c>
      <c r="P359" s="0" t="s">
        <v>15</v>
      </c>
      <c r="Q359" s="0" t="n">
        <f aca="false">(B359-I359)*1000000</f>
        <v>24.39999999998</v>
      </c>
    </row>
    <row r="360" customFormat="false" ht="13.5" hidden="false" customHeight="false" outlineLevel="0" collapsed="false">
      <c r="A360" s="0" t="n">
        <v>39502.333657</v>
      </c>
      <c r="B360" s="0" t="n">
        <v>-0.327522</v>
      </c>
      <c r="C360" s="0" t="n">
        <v>6E-006</v>
      </c>
      <c r="D360" s="0" t="n">
        <v>18.65</v>
      </c>
      <c r="E360" s="0" t="n">
        <v>36</v>
      </c>
      <c r="F360" s="0" t="s">
        <v>372</v>
      </c>
      <c r="G360" s="0" t="n">
        <v>0.98</v>
      </c>
      <c r="H360" s="5" t="n">
        <v>39502.333011</v>
      </c>
      <c r="I360" s="0" t="n">
        <v>-0.3275377</v>
      </c>
      <c r="J360" s="0" t="n">
        <v>6.2E-006</v>
      </c>
      <c r="K360" s="0" t="n">
        <v>23.3</v>
      </c>
      <c r="L360" s="0" t="n">
        <v>33</v>
      </c>
      <c r="M360" s="0" t="s">
        <v>372</v>
      </c>
      <c r="N360" s="0" t="n">
        <v>0.98</v>
      </c>
      <c r="O360" s="0" t="s">
        <v>14</v>
      </c>
      <c r="P360" s="0" t="s">
        <v>15</v>
      </c>
      <c r="Q360" s="0" t="n">
        <f aca="false">(B360-I360)*1000000</f>
        <v>15.7000000000074</v>
      </c>
    </row>
    <row r="361" customFormat="false" ht="13.5" hidden="false" customHeight="false" outlineLevel="0" collapsed="false">
      <c r="A361" s="0" t="n">
        <v>39508.339954</v>
      </c>
      <c r="B361" s="0" t="n">
        <v>-0.3312798</v>
      </c>
      <c r="C361" s="0" t="n">
        <v>7.9E-006</v>
      </c>
      <c r="D361" s="0" t="n">
        <v>13.28</v>
      </c>
      <c r="E361" s="0" t="n">
        <v>24</v>
      </c>
      <c r="F361" s="0" t="s">
        <v>373</v>
      </c>
      <c r="G361" s="0" t="n">
        <v>0.67</v>
      </c>
      <c r="H361" s="5" t="n">
        <v>39508.339261</v>
      </c>
      <c r="I361" s="0" t="n">
        <v>-0.3312544</v>
      </c>
      <c r="J361" s="0" t="n">
        <v>1.31E-005</v>
      </c>
      <c r="K361" s="0" t="n">
        <v>31.85</v>
      </c>
      <c r="L361" s="0" t="n">
        <v>25</v>
      </c>
      <c r="M361" s="0" t="s">
        <v>373</v>
      </c>
      <c r="N361" s="0" t="n">
        <v>0.68</v>
      </c>
      <c r="O361" s="0" t="s">
        <v>14</v>
      </c>
      <c r="P361" s="0" t="s">
        <v>15</v>
      </c>
      <c r="Q361" s="0" t="n">
        <f aca="false">(B361-I361)*1000000</f>
        <v>-25.4000000000088</v>
      </c>
    </row>
    <row r="362" customFormat="false" ht="13.5" hidden="false" customHeight="false" outlineLevel="0" collapsed="false">
      <c r="A362" s="0" t="n">
        <v>39509.333646</v>
      </c>
      <c r="B362" s="0" t="n">
        <v>-0.3315607</v>
      </c>
      <c r="C362" s="0" t="n">
        <v>5.9E-006</v>
      </c>
      <c r="D362" s="0" t="n">
        <v>13.09</v>
      </c>
      <c r="E362" s="0" t="n">
        <v>35</v>
      </c>
      <c r="F362" s="0" t="s">
        <v>374</v>
      </c>
      <c r="G362" s="0" t="n">
        <v>0.98</v>
      </c>
      <c r="H362" s="5" t="n">
        <v>39509.333011</v>
      </c>
      <c r="I362" s="0" t="n">
        <v>-0.3315312</v>
      </c>
      <c r="J362" s="0" t="n">
        <v>1.05E-005</v>
      </c>
      <c r="K362" s="0" t="n">
        <v>29.4</v>
      </c>
      <c r="L362" s="0" t="n">
        <v>33</v>
      </c>
      <c r="M362" s="0" t="s">
        <v>374</v>
      </c>
      <c r="N362" s="0" t="n">
        <v>0.98</v>
      </c>
      <c r="O362" s="0" t="s">
        <v>14</v>
      </c>
      <c r="P362" s="0" t="s">
        <v>15</v>
      </c>
      <c r="Q362" s="0" t="n">
        <f aca="false">(B362-I362)*1000000</f>
        <v>-29.4999999999601</v>
      </c>
    </row>
    <row r="363" customFormat="false" ht="13.5" hidden="false" customHeight="false" outlineLevel="0" collapsed="false">
      <c r="A363" s="0" t="n">
        <v>39515.333565</v>
      </c>
      <c r="B363" s="0" t="n">
        <v>-0.3372841</v>
      </c>
      <c r="C363" s="0" t="n">
        <v>4E-006</v>
      </c>
      <c r="D363" s="0" t="n">
        <v>10.12</v>
      </c>
      <c r="E363" s="0" t="n">
        <v>35</v>
      </c>
      <c r="F363" s="0" t="s">
        <v>375</v>
      </c>
      <c r="G363" s="0" t="n">
        <v>0.98</v>
      </c>
      <c r="H363" s="5" t="n">
        <v>39515.333011</v>
      </c>
      <c r="I363" s="0" t="n">
        <v>-0.3372901</v>
      </c>
      <c r="J363" s="0" t="n">
        <v>5.1E-006</v>
      </c>
      <c r="K363" s="0" t="n">
        <v>18.71</v>
      </c>
      <c r="L363" s="0" t="n">
        <v>33</v>
      </c>
      <c r="M363" s="0" t="s">
        <v>375</v>
      </c>
      <c r="N363" s="0" t="n">
        <v>0.98</v>
      </c>
      <c r="O363" s="0" t="s">
        <v>14</v>
      </c>
      <c r="P363" s="0" t="s">
        <v>15</v>
      </c>
      <c r="Q363" s="0" t="n">
        <f aca="false">(B363-I363)*1000000</f>
        <v>6.000000000006</v>
      </c>
    </row>
    <row r="364" customFormat="false" ht="13.5" hidden="false" customHeight="false" outlineLevel="0" collapsed="false">
      <c r="A364" s="0" t="n">
        <v>39516.333559</v>
      </c>
      <c r="B364" s="0" t="n">
        <v>-0.3388768</v>
      </c>
      <c r="C364" s="0" t="n">
        <v>4.9E-006</v>
      </c>
      <c r="D364" s="0" t="n">
        <v>14.49</v>
      </c>
      <c r="E364" s="0" t="n">
        <v>35</v>
      </c>
      <c r="F364" s="0" t="s">
        <v>376</v>
      </c>
      <c r="G364" s="0" t="n">
        <v>0.98</v>
      </c>
      <c r="H364" s="5" t="n">
        <v>39516.333011</v>
      </c>
      <c r="I364" s="0" t="n">
        <v>-0.3388816</v>
      </c>
      <c r="J364" s="0" t="n">
        <v>5.5E-006</v>
      </c>
      <c r="K364" s="0" t="n">
        <v>26.77</v>
      </c>
      <c r="L364" s="0" t="n">
        <v>32</v>
      </c>
      <c r="M364" s="0" t="s">
        <v>376</v>
      </c>
      <c r="N364" s="0" t="n">
        <v>0.98</v>
      </c>
      <c r="O364" s="0" t="s">
        <v>14</v>
      </c>
      <c r="P364" s="0" t="s">
        <v>15</v>
      </c>
      <c r="Q364" s="0" t="n">
        <f aca="false">(B364-I364)*1000000</f>
        <v>4.80000000002701</v>
      </c>
    </row>
    <row r="365" customFormat="false" ht="13.5" hidden="false" customHeight="false" outlineLevel="0" collapsed="false">
      <c r="A365" s="0" t="n">
        <v>39522.333547</v>
      </c>
      <c r="B365" s="0" t="n">
        <v>-0.3439475</v>
      </c>
      <c r="C365" s="0" t="n">
        <v>4.6E-006</v>
      </c>
      <c r="D365" s="0" t="n">
        <v>11.11</v>
      </c>
      <c r="E365" s="0" t="n">
        <v>34</v>
      </c>
      <c r="F365" s="0" t="s">
        <v>377</v>
      </c>
      <c r="G365" s="0" t="n">
        <v>0.98</v>
      </c>
      <c r="H365" s="5" t="n">
        <v>39522.333011</v>
      </c>
      <c r="I365" s="0" t="n">
        <v>-0.343925</v>
      </c>
      <c r="J365" s="0" t="n">
        <v>4.6E-006</v>
      </c>
      <c r="K365" s="0" t="n">
        <v>30.98</v>
      </c>
      <c r="L365" s="0" t="n">
        <v>32</v>
      </c>
      <c r="M365" s="0" t="s">
        <v>377</v>
      </c>
      <c r="N365" s="0" t="n">
        <v>0.98</v>
      </c>
      <c r="O365" s="0" t="s">
        <v>14</v>
      </c>
      <c r="P365" s="0" t="s">
        <v>15</v>
      </c>
      <c r="Q365" s="0" t="n">
        <f aca="false">(B365-I365)*1000000</f>
        <v>-22.5000000000364</v>
      </c>
    </row>
    <row r="366" customFormat="false" ht="13.5" hidden="false" customHeight="false" outlineLevel="0" collapsed="false">
      <c r="A366" s="0" t="n">
        <v>39529.333403</v>
      </c>
      <c r="B366" s="0" t="n">
        <v>-0.351723</v>
      </c>
      <c r="C366" s="0" t="n">
        <v>2.4E-006</v>
      </c>
      <c r="D366" s="0" t="n">
        <v>7.99</v>
      </c>
      <c r="E366" s="0" t="n">
        <v>35</v>
      </c>
      <c r="F366" s="0" t="s">
        <v>378</v>
      </c>
      <c r="G366" s="0" t="n">
        <v>0.97</v>
      </c>
      <c r="H366" s="5" t="n">
        <v>39529.333011</v>
      </c>
      <c r="I366" s="0" t="n">
        <v>-0.3517168</v>
      </c>
      <c r="J366" s="0" t="n">
        <v>6.8E-006</v>
      </c>
      <c r="K366" s="0" t="n">
        <v>20.8</v>
      </c>
      <c r="L366" s="0" t="n">
        <v>32</v>
      </c>
      <c r="M366" s="0" t="s">
        <v>378</v>
      </c>
      <c r="N366" s="0" t="n">
        <v>0.97</v>
      </c>
      <c r="O366" s="0" t="s">
        <v>14</v>
      </c>
      <c r="P366" s="0" t="s">
        <v>15</v>
      </c>
      <c r="Q366" s="0" t="n">
        <f aca="false">(B366-I366)*1000000</f>
        <v>-6.20000000001175</v>
      </c>
    </row>
    <row r="367" customFormat="false" ht="13.5" hidden="false" customHeight="false" outlineLevel="0" collapsed="false">
      <c r="A367" s="0" t="n">
        <v>39530.334097</v>
      </c>
      <c r="B367" s="0" t="n">
        <v>-0.3531504</v>
      </c>
      <c r="C367" s="0" t="n">
        <v>2.3E-006</v>
      </c>
      <c r="D367" s="0" t="n">
        <v>6.72</v>
      </c>
      <c r="E367" s="0" t="n">
        <v>35</v>
      </c>
      <c r="F367" s="0" t="s">
        <v>379</v>
      </c>
      <c r="G367" s="0" t="n">
        <v>0.95</v>
      </c>
      <c r="H367" s="5" t="n">
        <v>39530.333011</v>
      </c>
      <c r="I367" s="0" t="n">
        <v>-0.3531514</v>
      </c>
      <c r="J367" s="0" t="n">
        <v>8E-006</v>
      </c>
      <c r="K367" s="0" t="n">
        <v>18.47</v>
      </c>
      <c r="L367" s="0" t="n">
        <v>35</v>
      </c>
      <c r="M367" s="0" t="s">
        <v>379</v>
      </c>
      <c r="N367" s="0" t="n">
        <v>0.97</v>
      </c>
      <c r="O367" s="0" t="s">
        <v>14</v>
      </c>
      <c r="P367" s="0" t="s">
        <v>15</v>
      </c>
      <c r="Q367" s="0" t="n">
        <f aca="false">(B367-I367)*1000000</f>
        <v>1.00000000002876</v>
      </c>
    </row>
    <row r="368" customFormat="false" ht="13.5" hidden="false" customHeight="false" outlineLevel="0" collapsed="false">
      <c r="A368" s="0" t="n">
        <v>39537.333148</v>
      </c>
      <c r="B368" s="0" t="n">
        <v>-0.3595194</v>
      </c>
      <c r="C368" s="0" t="n">
        <v>4.4E-006</v>
      </c>
      <c r="D368" s="0" t="n">
        <v>11.83</v>
      </c>
      <c r="E368" s="0" t="n">
        <v>35</v>
      </c>
      <c r="F368" s="0" t="s">
        <v>380</v>
      </c>
      <c r="G368" s="0" t="n">
        <v>0.96</v>
      </c>
      <c r="H368" s="5" t="n">
        <v>39537.332317</v>
      </c>
      <c r="I368" s="0" t="n">
        <v>-0.3595008</v>
      </c>
      <c r="J368" s="0" t="n">
        <v>9.5E-006</v>
      </c>
      <c r="K368" s="0" t="n">
        <v>24.05</v>
      </c>
      <c r="L368" s="0" t="n">
        <v>34</v>
      </c>
      <c r="M368" s="0" t="s">
        <v>380</v>
      </c>
      <c r="N368" s="0" t="n">
        <v>0.95</v>
      </c>
      <c r="O368" s="0" t="s">
        <v>14</v>
      </c>
      <c r="P368" s="0" t="s">
        <v>15</v>
      </c>
      <c r="Q368" s="0" t="n">
        <f aca="false">(B368-I368)*1000000</f>
        <v>-18.5999999999797</v>
      </c>
    </row>
    <row r="369" customFormat="false" ht="13.5" hidden="false" customHeight="false" outlineLevel="0" collapsed="false">
      <c r="A369" s="0" t="n">
        <v>39543.333449</v>
      </c>
      <c r="B369" s="0" t="n">
        <v>-0.3677405</v>
      </c>
      <c r="C369" s="0" t="n">
        <v>7.5E-006</v>
      </c>
      <c r="D369" s="0" t="n">
        <v>14.71</v>
      </c>
      <c r="E369" s="0" t="n">
        <v>33</v>
      </c>
      <c r="F369" s="0" t="s">
        <v>381</v>
      </c>
      <c r="G369" s="0" t="n">
        <v>0.97</v>
      </c>
      <c r="H369" s="5" t="n">
        <v>39543.333011</v>
      </c>
      <c r="I369" s="0" t="n">
        <v>-0.3677639</v>
      </c>
      <c r="J369" s="0" t="n">
        <v>7.2E-006</v>
      </c>
      <c r="K369" s="0" t="n">
        <v>29.42</v>
      </c>
      <c r="L369" s="0" t="n">
        <v>33</v>
      </c>
      <c r="M369" s="0" t="s">
        <v>381</v>
      </c>
      <c r="N369" s="0" t="n">
        <v>0.97</v>
      </c>
      <c r="O369" s="0" t="s">
        <v>14</v>
      </c>
      <c r="P369" s="0" t="s">
        <v>15</v>
      </c>
      <c r="Q369" s="0" t="n">
        <f aca="false">(B369-I369)*1000000</f>
        <v>23.3999999999512</v>
      </c>
    </row>
    <row r="370" customFormat="false" ht="13.5" hidden="false" customHeight="false" outlineLevel="0" collapsed="false">
      <c r="A370" s="0" t="n">
        <v>39544.333466</v>
      </c>
      <c r="B370" s="0" t="n">
        <v>-0.3696608</v>
      </c>
      <c r="C370" s="0" t="n">
        <v>6.3E-006</v>
      </c>
      <c r="D370" s="0" t="n">
        <v>14.44</v>
      </c>
      <c r="E370" s="0" t="n">
        <v>35</v>
      </c>
      <c r="F370" s="0" t="s">
        <v>382</v>
      </c>
      <c r="G370" s="0" t="n">
        <v>0.97</v>
      </c>
      <c r="H370" s="5" t="n">
        <v>39544.333011</v>
      </c>
      <c r="I370" s="0" t="n">
        <v>-0.3696815</v>
      </c>
      <c r="J370" s="0" t="n">
        <v>6E-006</v>
      </c>
      <c r="K370" s="0" t="n">
        <v>23.55</v>
      </c>
      <c r="L370" s="0" t="n">
        <v>35</v>
      </c>
      <c r="M370" s="0" t="s">
        <v>382</v>
      </c>
      <c r="N370" s="0" t="n">
        <v>0.97</v>
      </c>
      <c r="O370" s="0" t="s">
        <v>14</v>
      </c>
      <c r="P370" s="0" t="s">
        <v>15</v>
      </c>
      <c r="Q370" s="0" t="n">
        <f aca="false">(B370-I370)*1000000</f>
        <v>20.6999999999846</v>
      </c>
    </row>
    <row r="371" customFormat="false" ht="13.5" hidden="false" customHeight="false" outlineLevel="0" collapsed="false">
      <c r="A371" s="0" t="n">
        <v>39550.342303</v>
      </c>
      <c r="B371" s="0" t="n">
        <v>-0.375379</v>
      </c>
      <c r="C371" s="0" t="n">
        <v>7.3E-006</v>
      </c>
      <c r="D371" s="0" t="n">
        <v>10.81</v>
      </c>
      <c r="E371" s="0" t="n">
        <v>17</v>
      </c>
      <c r="F371" s="0" t="s">
        <v>383</v>
      </c>
      <c r="G371" s="0" t="n">
        <v>0.46</v>
      </c>
      <c r="H371" s="5" t="n">
        <v>39550.341345</v>
      </c>
      <c r="I371" s="0" t="n">
        <v>-0.3753636</v>
      </c>
      <c r="J371" s="0" t="n">
        <v>6.2E-006</v>
      </c>
      <c r="K371" s="0" t="n">
        <v>18.19</v>
      </c>
      <c r="L371" s="0" t="n">
        <v>18</v>
      </c>
      <c r="M371" s="0" t="s">
        <v>383</v>
      </c>
      <c r="N371" s="0" t="n">
        <v>0.52</v>
      </c>
      <c r="O371" s="0" t="s">
        <v>14</v>
      </c>
      <c r="P371" s="0" t="s">
        <v>15</v>
      </c>
      <c r="Q371" s="0" t="n">
        <f aca="false">(B371-I371)*1000000</f>
        <v>-15.3999999999987</v>
      </c>
    </row>
    <row r="372" customFormat="false" ht="13.5" hidden="false" customHeight="false" outlineLevel="0" collapsed="false">
      <c r="A372" s="0" t="n">
        <v>39551.332674</v>
      </c>
      <c r="B372" s="0" t="n">
        <v>-0.3760344</v>
      </c>
      <c r="C372" s="0" t="n">
        <v>3.5E-006</v>
      </c>
      <c r="D372" s="0" t="n">
        <v>9.49</v>
      </c>
      <c r="E372" s="0" t="n">
        <v>33</v>
      </c>
      <c r="F372" s="0" t="s">
        <v>384</v>
      </c>
      <c r="G372" s="0" t="n">
        <v>0.93</v>
      </c>
      <c r="H372" s="5" t="n">
        <v>39551.333011</v>
      </c>
      <c r="I372" s="0" t="n">
        <v>-0.3760225</v>
      </c>
      <c r="J372" s="0" t="n">
        <v>5.8E-006</v>
      </c>
      <c r="K372" s="0" t="n">
        <v>21.92</v>
      </c>
      <c r="L372" s="0" t="n">
        <v>33</v>
      </c>
      <c r="M372" s="0" t="s">
        <v>384</v>
      </c>
      <c r="N372" s="0" t="n">
        <v>0.97</v>
      </c>
      <c r="O372" s="0" t="s">
        <v>14</v>
      </c>
      <c r="P372" s="0" t="s">
        <v>15</v>
      </c>
      <c r="Q372" s="0" t="n">
        <f aca="false">(B372-I372)*1000000</f>
        <v>-11.9000000000091</v>
      </c>
    </row>
    <row r="373" customFormat="false" ht="13.5" hidden="false" customHeight="false" outlineLevel="0" collapsed="false">
      <c r="A373" s="0" t="n">
        <v>39557.333455</v>
      </c>
      <c r="B373" s="0" t="n">
        <v>-0.3833807</v>
      </c>
      <c r="C373" s="0" t="n">
        <v>4.7E-006</v>
      </c>
      <c r="D373" s="0" t="n">
        <v>14.04</v>
      </c>
      <c r="E373" s="0" t="n">
        <v>32</v>
      </c>
      <c r="F373" s="0" t="s">
        <v>385</v>
      </c>
      <c r="G373" s="0" t="n">
        <v>0.97</v>
      </c>
      <c r="H373" s="5" t="n">
        <v>39557.333011</v>
      </c>
      <c r="I373" s="0" t="n">
        <v>-0.383367</v>
      </c>
      <c r="J373" s="0" t="n">
        <v>6.5E-006</v>
      </c>
      <c r="K373" s="0" t="n">
        <v>21.82</v>
      </c>
      <c r="L373" s="0" t="n">
        <v>33</v>
      </c>
      <c r="M373" s="0" t="s">
        <v>385</v>
      </c>
      <c r="N373" s="0" t="n">
        <v>0.97</v>
      </c>
      <c r="O373" s="0" t="s">
        <v>14</v>
      </c>
      <c r="P373" s="0" t="s">
        <v>15</v>
      </c>
      <c r="Q373" s="0" t="n">
        <f aca="false">(B373-I373)*1000000</f>
        <v>-13.7000000000054</v>
      </c>
    </row>
    <row r="374" customFormat="false" ht="13.5" hidden="false" customHeight="false" outlineLevel="0" collapsed="false">
      <c r="A374" s="0" t="n">
        <v>39558.332928</v>
      </c>
      <c r="B374" s="0" t="n">
        <v>-0.3845733</v>
      </c>
      <c r="C374" s="0" t="n">
        <v>6.2E-006</v>
      </c>
      <c r="D374" s="0" t="n">
        <v>16.27</v>
      </c>
      <c r="E374" s="0" t="n">
        <v>32</v>
      </c>
      <c r="F374" s="0" t="s">
        <v>386</v>
      </c>
      <c r="G374" s="0" t="n">
        <v>0.95</v>
      </c>
      <c r="H374" s="5" t="n">
        <v>39558.333011</v>
      </c>
      <c r="I374" s="0" t="n">
        <v>-0.3845662</v>
      </c>
      <c r="J374" s="0" t="n">
        <v>6.9E-006</v>
      </c>
      <c r="K374" s="0" t="n">
        <v>27.83</v>
      </c>
      <c r="L374" s="0" t="n">
        <v>34</v>
      </c>
      <c r="M374" s="0" t="s">
        <v>386</v>
      </c>
      <c r="N374" s="0" t="n">
        <v>0.98</v>
      </c>
      <c r="O374" s="0" t="s">
        <v>14</v>
      </c>
      <c r="P374" s="0" t="s">
        <v>15</v>
      </c>
      <c r="Q374" s="0" t="n">
        <f aca="false">(B374-I374)*1000000</f>
        <v>-7.09999999998212</v>
      </c>
    </row>
    <row r="375" customFormat="false" ht="13.5" hidden="false" customHeight="false" outlineLevel="0" collapsed="false">
      <c r="A375" s="0" t="n">
        <v>39564.333501</v>
      </c>
      <c r="B375" s="0" t="n">
        <v>-0.389008</v>
      </c>
      <c r="C375" s="0" t="n">
        <v>7.6E-006</v>
      </c>
      <c r="D375" s="0" t="n">
        <v>22.57</v>
      </c>
      <c r="E375" s="0" t="n">
        <v>34</v>
      </c>
      <c r="F375" s="0" t="s">
        <v>387</v>
      </c>
      <c r="G375" s="0" t="n">
        <v>0.97</v>
      </c>
      <c r="H375" s="5" t="n">
        <v>39564.333011</v>
      </c>
      <c r="I375" s="0" t="n">
        <v>-0.3889738</v>
      </c>
      <c r="J375" s="0" t="n">
        <v>6.9E-006</v>
      </c>
      <c r="K375" s="0" t="n">
        <v>22.61</v>
      </c>
      <c r="L375" s="0" t="n">
        <v>32</v>
      </c>
      <c r="M375" s="0" t="s">
        <v>387</v>
      </c>
      <c r="N375" s="0" t="n">
        <v>0.97</v>
      </c>
      <c r="O375" s="0" t="s">
        <v>14</v>
      </c>
      <c r="P375" s="0" t="s">
        <v>15</v>
      </c>
      <c r="Q375" s="0" t="n">
        <f aca="false">(B375-I375)*1000000</f>
        <v>-34.2000000000398</v>
      </c>
    </row>
    <row r="376" customFormat="false" ht="13.5" hidden="false" customHeight="false" outlineLevel="0" collapsed="false">
      <c r="A376" s="0" t="n">
        <v>39565.333223</v>
      </c>
      <c r="B376" s="0" t="n">
        <v>-0.3896681</v>
      </c>
      <c r="C376" s="0" t="n">
        <v>7E-006</v>
      </c>
      <c r="D376" s="0" t="n">
        <v>16.92</v>
      </c>
      <c r="E376" s="0" t="n">
        <v>32</v>
      </c>
      <c r="F376" s="0" t="s">
        <v>388</v>
      </c>
      <c r="G376" s="0" t="n">
        <v>0.96</v>
      </c>
      <c r="H376" s="5" t="n">
        <v>39565.333011</v>
      </c>
      <c r="I376" s="0" t="n">
        <v>-0.3896438</v>
      </c>
      <c r="J376" s="0" t="n">
        <v>8.9E-006</v>
      </c>
      <c r="K376" s="0" t="n">
        <v>30.49</v>
      </c>
      <c r="L376" s="0" t="n">
        <v>32</v>
      </c>
      <c r="M376" s="0" t="s">
        <v>388</v>
      </c>
      <c r="N376" s="0" t="n">
        <v>0.97</v>
      </c>
      <c r="O376" s="0" t="s">
        <v>14</v>
      </c>
      <c r="P376" s="0" t="s">
        <v>15</v>
      </c>
      <c r="Q376" s="0" t="n">
        <f aca="false">(B376-I376)*1000000</f>
        <v>-24.3000000000326</v>
      </c>
    </row>
    <row r="377" customFormat="false" ht="13.5" hidden="false" customHeight="false" outlineLevel="0" collapsed="false">
      <c r="A377" s="0" t="n">
        <v>39571.333154</v>
      </c>
      <c r="B377" s="0" t="n">
        <v>-0.3982411</v>
      </c>
      <c r="C377" s="0" t="n">
        <v>8E-006</v>
      </c>
      <c r="D377" s="0" t="n">
        <v>23.22</v>
      </c>
      <c r="E377" s="0" t="n">
        <v>31</v>
      </c>
      <c r="F377" s="0" t="s">
        <v>389</v>
      </c>
      <c r="G377" s="0" t="n">
        <v>0.96</v>
      </c>
      <c r="H377" s="5" t="n">
        <v>39571.332317</v>
      </c>
      <c r="I377" s="0" t="n">
        <v>-0.3982442</v>
      </c>
      <c r="J377" s="0" t="n">
        <v>7.6E-006</v>
      </c>
      <c r="K377" s="0" t="n">
        <v>35.45</v>
      </c>
      <c r="L377" s="0" t="n">
        <v>33</v>
      </c>
      <c r="M377" s="0" t="s">
        <v>389</v>
      </c>
      <c r="N377" s="0" t="n">
        <v>0.95</v>
      </c>
      <c r="O377" s="0" t="s">
        <v>14</v>
      </c>
      <c r="P377" s="0" t="s">
        <v>15</v>
      </c>
      <c r="Q377" s="0" t="n">
        <f aca="false">(B377-I377)*1000000</f>
        <v>3.09999999997812</v>
      </c>
    </row>
    <row r="378" customFormat="false" ht="13.5" hidden="false" customHeight="false" outlineLevel="0" collapsed="false">
      <c r="A378" s="0" t="n">
        <v>39572.333652</v>
      </c>
      <c r="B378" s="0" t="n">
        <v>-0.4000816</v>
      </c>
      <c r="C378" s="0" t="n">
        <v>8.5E-006</v>
      </c>
      <c r="D378" s="0" t="n">
        <v>17.57</v>
      </c>
      <c r="E378" s="0" t="n">
        <v>30</v>
      </c>
      <c r="F378" s="0" t="s">
        <v>390</v>
      </c>
      <c r="G378" s="0" t="n">
        <v>0.98</v>
      </c>
      <c r="H378" s="5" t="n">
        <v>39572.333011</v>
      </c>
      <c r="I378" s="0" t="n">
        <v>-0.4000738</v>
      </c>
      <c r="J378" s="0" t="n">
        <v>8.5E-006</v>
      </c>
      <c r="K378" s="0" t="n">
        <v>31.28</v>
      </c>
      <c r="L378" s="0" t="n">
        <v>31</v>
      </c>
      <c r="M378" s="0" t="s">
        <v>390</v>
      </c>
      <c r="N378" s="0" t="n">
        <v>0.98</v>
      </c>
      <c r="O378" s="0" t="s">
        <v>14</v>
      </c>
      <c r="P378" s="0" t="s">
        <v>15</v>
      </c>
      <c r="Q378" s="0" t="n">
        <f aca="false">(B378-I378)*1000000</f>
        <v>-7.80000000000225</v>
      </c>
    </row>
    <row r="379" customFormat="false" ht="13.5" hidden="false" customHeight="false" outlineLevel="0" collapsed="false">
      <c r="A379" s="0" t="n">
        <v>39578.333281</v>
      </c>
      <c r="B379" s="0" t="n">
        <v>-0.4067152</v>
      </c>
      <c r="C379" s="0" t="n">
        <v>6.8E-006</v>
      </c>
      <c r="D379" s="0" t="n">
        <v>21.49</v>
      </c>
      <c r="E379" s="0" t="n">
        <v>32</v>
      </c>
      <c r="F379" s="0" t="s">
        <v>391</v>
      </c>
      <c r="G379" s="0" t="n">
        <v>0.96</v>
      </c>
      <c r="H379" s="5" t="n">
        <v>39578.333011</v>
      </c>
      <c r="I379" s="0" t="n">
        <v>-0.4066926</v>
      </c>
      <c r="J379" s="0" t="n">
        <v>1.11E-005</v>
      </c>
      <c r="K379" s="0" t="n">
        <v>25.7</v>
      </c>
      <c r="L379" s="0" t="n">
        <v>33</v>
      </c>
      <c r="M379" s="0" t="s">
        <v>391</v>
      </c>
      <c r="N379" s="0" t="n">
        <v>0.97</v>
      </c>
      <c r="O379" s="0" t="s">
        <v>14</v>
      </c>
      <c r="P379" s="0" t="s">
        <v>15</v>
      </c>
      <c r="Q379" s="0" t="n">
        <f aca="false">(B379-I379)*1000000</f>
        <v>-22.5999999999837</v>
      </c>
    </row>
    <row r="380" customFormat="false" ht="13.5" hidden="false" customHeight="false" outlineLevel="0" collapsed="false">
      <c r="A380" s="0" t="n">
        <v>39579.333409</v>
      </c>
      <c r="B380" s="0" t="n">
        <v>-0.4079554</v>
      </c>
      <c r="C380" s="0" t="n">
        <v>4.4E-006</v>
      </c>
      <c r="D380" s="0" t="n">
        <v>15.71</v>
      </c>
      <c r="E380" s="0" t="n">
        <v>34</v>
      </c>
      <c r="F380" s="0" t="s">
        <v>392</v>
      </c>
      <c r="G380" s="0" t="n">
        <v>0.97</v>
      </c>
      <c r="H380" s="5" t="n">
        <v>39579.333011</v>
      </c>
      <c r="I380" s="0" t="n">
        <v>-0.407919</v>
      </c>
      <c r="J380" s="0" t="n">
        <v>6.4E-006</v>
      </c>
      <c r="K380" s="0" t="n">
        <v>30.03</v>
      </c>
      <c r="L380" s="0" t="n">
        <v>34</v>
      </c>
      <c r="M380" s="0" t="s">
        <v>392</v>
      </c>
      <c r="N380" s="0" t="n">
        <v>0.97</v>
      </c>
      <c r="O380" s="0" t="s">
        <v>14</v>
      </c>
      <c r="P380" s="0" t="s">
        <v>15</v>
      </c>
      <c r="Q380" s="0" t="n">
        <f aca="false">(B380-I380)*1000000</f>
        <v>-36.4000000000475</v>
      </c>
    </row>
    <row r="381" customFormat="false" ht="13.5" hidden="false" customHeight="false" outlineLevel="0" collapsed="false">
      <c r="A381" s="0" t="n">
        <v>39585.33331</v>
      </c>
      <c r="B381" s="0" t="n">
        <v>-0.4172686</v>
      </c>
      <c r="C381" s="0" t="n">
        <v>1.29E-005</v>
      </c>
      <c r="D381" s="0" t="n">
        <v>38.29</v>
      </c>
      <c r="E381" s="0" t="n">
        <v>34</v>
      </c>
      <c r="F381" s="0" t="s">
        <v>393</v>
      </c>
      <c r="G381" s="0" t="n">
        <v>0.96</v>
      </c>
      <c r="H381" s="5" t="n">
        <v>39585.333011</v>
      </c>
      <c r="I381" s="0" t="n">
        <v>-0.417262</v>
      </c>
      <c r="J381" s="0" t="n">
        <v>1.01E-005</v>
      </c>
      <c r="K381" s="0" t="n">
        <v>36.17</v>
      </c>
      <c r="L381" s="0" t="n">
        <v>32</v>
      </c>
      <c r="M381" s="0" t="s">
        <v>393</v>
      </c>
      <c r="N381" s="0" t="n">
        <v>0.97</v>
      </c>
      <c r="O381" s="0" t="s">
        <v>14</v>
      </c>
      <c r="P381" s="0" t="s">
        <v>15</v>
      </c>
      <c r="Q381" s="0" t="n">
        <f aca="false">(B381-I381)*1000000</f>
        <v>-6.59999999996774</v>
      </c>
    </row>
    <row r="382" customFormat="false" ht="13.5" hidden="false" customHeight="false" outlineLevel="0" collapsed="false">
      <c r="A382" s="0" t="n">
        <v>39586.333322</v>
      </c>
      <c r="B382" s="0" t="n">
        <v>-0.4183743</v>
      </c>
      <c r="C382" s="0" t="n">
        <v>7.8E-006</v>
      </c>
      <c r="D382" s="0" t="n">
        <v>23.48</v>
      </c>
      <c r="E382" s="0" t="n">
        <v>34</v>
      </c>
      <c r="F382" s="0" t="s">
        <v>394</v>
      </c>
      <c r="G382" s="0" t="n">
        <v>0.96</v>
      </c>
      <c r="H382" s="5" t="n">
        <v>39586.333011</v>
      </c>
      <c r="I382" s="0" t="n">
        <v>-0.4183727</v>
      </c>
      <c r="J382" s="0" t="n">
        <v>1E-005</v>
      </c>
      <c r="K382" s="0" t="n">
        <v>38.89</v>
      </c>
      <c r="L382" s="0" t="n">
        <v>33</v>
      </c>
      <c r="M382" s="0" t="s">
        <v>394</v>
      </c>
      <c r="N382" s="0" t="n">
        <v>0.97</v>
      </c>
      <c r="O382" s="0" t="s">
        <v>14</v>
      </c>
      <c r="P382" s="0" t="s">
        <v>15</v>
      </c>
      <c r="Q382" s="0" t="n">
        <f aca="false">(B382-I382)*1000000</f>
        <v>-1.5999999999905</v>
      </c>
    </row>
    <row r="383" customFormat="false" ht="13.5" hidden="false" customHeight="false" outlineLevel="0" collapsed="false">
      <c r="A383" s="0" t="n">
        <v>39592.333293</v>
      </c>
      <c r="B383" s="0" t="n">
        <v>-0.4214198</v>
      </c>
      <c r="C383" s="0" t="n">
        <v>1.47E-005</v>
      </c>
      <c r="D383" s="0" t="n">
        <v>32.24</v>
      </c>
      <c r="E383" s="0" t="n">
        <v>31</v>
      </c>
      <c r="F383" s="0" t="s">
        <v>395</v>
      </c>
      <c r="G383" s="0" t="n">
        <v>0.96</v>
      </c>
      <c r="H383" s="5" t="n">
        <v>39592.333011</v>
      </c>
      <c r="I383" s="0" t="n">
        <v>-0.4214296</v>
      </c>
      <c r="J383" s="0" t="n">
        <v>1.02E-005</v>
      </c>
      <c r="K383" s="0" t="n">
        <v>34.02</v>
      </c>
      <c r="L383" s="0" t="n">
        <v>28</v>
      </c>
      <c r="M383" s="0" t="s">
        <v>395</v>
      </c>
      <c r="N383" s="0" t="n">
        <v>0.97</v>
      </c>
      <c r="O383" s="0" t="s">
        <v>14</v>
      </c>
      <c r="P383" s="0" t="s">
        <v>15</v>
      </c>
      <c r="Q383" s="0" t="n">
        <f aca="false">(B383-I383)*1000000</f>
        <v>9.80000000000425</v>
      </c>
    </row>
    <row r="384" customFormat="false" ht="13.5" hidden="false" customHeight="false" outlineLevel="0" collapsed="false">
      <c r="A384" s="0" t="n">
        <v>39593.332731</v>
      </c>
      <c r="B384" s="0" t="n">
        <v>-0.4219292</v>
      </c>
      <c r="C384" s="0" t="n">
        <v>1.2E-005</v>
      </c>
      <c r="D384" s="0" t="n">
        <v>38.88</v>
      </c>
      <c r="E384" s="0" t="n">
        <v>31</v>
      </c>
      <c r="F384" s="0" t="s">
        <v>396</v>
      </c>
      <c r="G384" s="0" t="n">
        <v>0.94</v>
      </c>
      <c r="H384" s="5" t="n">
        <v>39593.333011</v>
      </c>
      <c r="I384" s="0" t="n">
        <v>-0.421895</v>
      </c>
      <c r="J384" s="0" t="n">
        <v>1.13E-005</v>
      </c>
      <c r="K384" s="0" t="n">
        <v>29.18</v>
      </c>
      <c r="L384" s="0" t="n">
        <v>33</v>
      </c>
      <c r="M384" s="0" t="s">
        <v>396</v>
      </c>
      <c r="N384" s="0" t="n">
        <v>0.97</v>
      </c>
      <c r="O384" s="0" t="s">
        <v>14</v>
      </c>
      <c r="P384" s="0" t="s">
        <v>15</v>
      </c>
      <c r="Q384" s="0" t="n">
        <f aca="false">(B384-I384)*1000000</f>
        <v>-34.1999999999842</v>
      </c>
    </row>
    <row r="385" customFormat="false" ht="13.5" hidden="false" customHeight="false" outlineLevel="0" collapsed="false">
      <c r="A385" s="0" t="n">
        <v>39599.374954</v>
      </c>
      <c r="B385" s="0" t="n">
        <v>-0.4280717</v>
      </c>
      <c r="C385" s="0" t="n">
        <v>1.95E-005</v>
      </c>
      <c r="D385" s="0" t="n">
        <v>34.45</v>
      </c>
      <c r="E385" s="0" t="n">
        <v>34</v>
      </c>
      <c r="F385" s="0" t="s">
        <v>397</v>
      </c>
      <c r="G385" s="0" t="n">
        <v>0.96</v>
      </c>
      <c r="H385" s="5" t="n">
        <v>39599.374678</v>
      </c>
      <c r="I385" s="0" t="n">
        <v>-0.4280587</v>
      </c>
      <c r="J385" s="0" t="n">
        <v>1.63E-005</v>
      </c>
      <c r="K385" s="0" t="n">
        <v>36.52</v>
      </c>
      <c r="L385" s="0" t="n">
        <v>33</v>
      </c>
      <c r="M385" s="0" t="s">
        <v>397</v>
      </c>
      <c r="N385" s="0" t="n">
        <v>0.96</v>
      </c>
      <c r="O385" s="0" t="s">
        <v>14</v>
      </c>
      <c r="P385" s="0" t="s">
        <v>15</v>
      </c>
      <c r="Q385" s="0" t="n">
        <f aca="false">(B385-I385)*1000000</f>
        <v>-12.9999999999852</v>
      </c>
    </row>
    <row r="386" customFormat="false" ht="13.5" hidden="false" customHeight="false" outlineLevel="0" collapsed="false">
      <c r="A386" s="0" t="n">
        <v>39600.333559</v>
      </c>
      <c r="B386" s="0" t="n">
        <v>-0.4290865</v>
      </c>
      <c r="C386" s="0" t="n">
        <v>1.21E-005</v>
      </c>
      <c r="D386" s="0" t="n">
        <v>35.36</v>
      </c>
      <c r="E386" s="0" t="n">
        <v>35</v>
      </c>
      <c r="F386" s="0" t="s">
        <v>398</v>
      </c>
      <c r="G386" s="0" t="n">
        <v>0.98</v>
      </c>
      <c r="H386" s="5" t="n">
        <v>39600.333011</v>
      </c>
      <c r="I386" s="0" t="n">
        <v>-0.4290753</v>
      </c>
      <c r="J386" s="0" t="n">
        <v>7.8E-006</v>
      </c>
      <c r="K386" s="0" t="n">
        <v>18.35</v>
      </c>
      <c r="L386" s="0" t="n">
        <v>31</v>
      </c>
      <c r="M386" s="0" t="s">
        <v>398</v>
      </c>
      <c r="N386" s="0" t="n">
        <v>0.98</v>
      </c>
      <c r="O386" s="0" t="s">
        <v>14</v>
      </c>
      <c r="P386" s="0" t="s">
        <v>15</v>
      </c>
      <c r="Q386" s="0" t="n">
        <f aca="false">(B386-I386)*1000000</f>
        <v>-11.199999999989</v>
      </c>
    </row>
    <row r="387" customFormat="false" ht="13.5" hidden="false" customHeight="false" outlineLevel="0" collapsed="false">
      <c r="A387" s="0" t="n">
        <v>39606.332865</v>
      </c>
      <c r="B387" s="0" t="n">
        <v>-0.4321215</v>
      </c>
      <c r="C387" s="0" t="n">
        <v>9.4E-006</v>
      </c>
      <c r="D387" s="0" t="n">
        <v>27.22</v>
      </c>
      <c r="E387" s="0" t="n">
        <v>32</v>
      </c>
      <c r="F387" s="0" t="s">
        <v>399</v>
      </c>
      <c r="G387" s="0" t="n">
        <v>0.94</v>
      </c>
      <c r="H387" s="5" t="n">
        <v>39606.333011</v>
      </c>
      <c r="I387" s="0" t="n">
        <v>-0.4321554</v>
      </c>
      <c r="J387" s="0" t="n">
        <v>1.6E-005</v>
      </c>
      <c r="K387" s="0" t="n">
        <v>67.23</v>
      </c>
      <c r="L387" s="0" t="n">
        <v>34</v>
      </c>
      <c r="M387" s="0" t="s">
        <v>399</v>
      </c>
      <c r="N387" s="0" t="n">
        <v>0.97</v>
      </c>
      <c r="O387" s="0" t="s">
        <v>14</v>
      </c>
      <c r="P387" s="0" t="s">
        <v>15</v>
      </c>
      <c r="Q387" s="0" t="n">
        <f aca="false">(B387-I387)*1000000</f>
        <v>33.9000000000311</v>
      </c>
    </row>
    <row r="388" customFormat="false" ht="13.5" hidden="false" customHeight="false" outlineLevel="0" collapsed="false">
      <c r="A388" s="0" t="n">
        <v>39607.333565</v>
      </c>
      <c r="B388" s="0" t="n">
        <v>-0.4327816</v>
      </c>
      <c r="C388" s="0" t="n">
        <v>7.4E-006</v>
      </c>
      <c r="D388" s="0" t="n">
        <v>21.17</v>
      </c>
      <c r="E388" s="0" t="n">
        <v>32</v>
      </c>
      <c r="F388" s="0" t="s">
        <v>400</v>
      </c>
      <c r="G388" s="0" t="n">
        <v>0.98</v>
      </c>
      <c r="H388" s="5" t="n">
        <v>39607.333011</v>
      </c>
      <c r="I388" s="0" t="n">
        <v>-0.4327792</v>
      </c>
      <c r="J388" s="0" t="n">
        <v>9.3E-006</v>
      </c>
      <c r="K388" s="0" t="n">
        <v>29.38</v>
      </c>
      <c r="L388" s="0" t="n">
        <v>31</v>
      </c>
      <c r="M388" s="0" t="s">
        <v>400</v>
      </c>
      <c r="N388" s="0" t="n">
        <v>0.98</v>
      </c>
      <c r="O388" s="0" t="s">
        <v>14</v>
      </c>
      <c r="P388" s="0" t="s">
        <v>15</v>
      </c>
      <c r="Q388" s="0" t="n">
        <f aca="false">(B388-I388)*1000000</f>
        <v>-2.4000000000135</v>
      </c>
    </row>
    <row r="389" customFormat="false" ht="13.5" hidden="false" customHeight="false" outlineLevel="0" collapsed="false">
      <c r="A389" s="0" t="n">
        <v>39613.333339</v>
      </c>
      <c r="B389" s="0" t="n">
        <v>-0.4376699</v>
      </c>
      <c r="C389" s="0" t="n">
        <v>5.8E-006</v>
      </c>
      <c r="D389" s="0" t="n">
        <v>17.26</v>
      </c>
      <c r="E389" s="0" t="n">
        <v>32</v>
      </c>
      <c r="F389" s="0" t="s">
        <v>401</v>
      </c>
      <c r="G389" s="0" t="n">
        <v>0.97</v>
      </c>
      <c r="H389" s="5" t="n">
        <v>39613.333011</v>
      </c>
      <c r="I389" s="0" t="n">
        <v>-0.4376385</v>
      </c>
      <c r="J389" s="0" t="n">
        <v>6.8E-006</v>
      </c>
      <c r="K389" s="0" t="n">
        <v>24.77</v>
      </c>
      <c r="L389" s="0" t="n">
        <v>30</v>
      </c>
      <c r="M389" s="0" t="s">
        <v>401</v>
      </c>
      <c r="N389" s="0" t="n">
        <v>0.97</v>
      </c>
      <c r="O389" s="0" t="s">
        <v>14</v>
      </c>
      <c r="P389" s="0" t="s">
        <v>15</v>
      </c>
      <c r="Q389" s="0" t="n">
        <f aca="false">(B389-I389)*1000000</f>
        <v>-31.4000000000148</v>
      </c>
    </row>
    <row r="390" customFormat="false" ht="13.5" hidden="false" customHeight="false" outlineLevel="0" collapsed="false">
      <c r="A390" s="0" t="n">
        <v>39614.333339</v>
      </c>
      <c r="B390" s="0" t="n">
        <v>-0.4378931</v>
      </c>
      <c r="C390" s="0" t="n">
        <v>1.64E-005</v>
      </c>
      <c r="D390" s="0" t="n">
        <v>45.48</v>
      </c>
      <c r="E390" s="0" t="n">
        <v>34</v>
      </c>
      <c r="F390" s="0" t="s">
        <v>402</v>
      </c>
      <c r="G390" s="0" t="n">
        <v>0.97</v>
      </c>
      <c r="H390" s="5" t="n">
        <v>39614.333011</v>
      </c>
      <c r="I390" s="0" t="n">
        <v>-0.4378971</v>
      </c>
      <c r="J390" s="0" t="n">
        <v>1.41E-005</v>
      </c>
      <c r="K390" s="0" t="n">
        <v>49.55</v>
      </c>
      <c r="L390" s="0" t="n">
        <v>34</v>
      </c>
      <c r="M390" s="0" t="s">
        <v>402</v>
      </c>
      <c r="N390" s="0" t="n">
        <v>0.97</v>
      </c>
      <c r="O390" s="0" t="s">
        <v>14</v>
      </c>
      <c r="P390" s="0" t="s">
        <v>15</v>
      </c>
      <c r="Q390" s="0" t="n">
        <f aca="false">(B390-I390)*1000000</f>
        <v>4.000000000004</v>
      </c>
    </row>
    <row r="391" customFormat="false" ht="13.5" hidden="false" customHeight="false" outlineLevel="0" collapsed="false">
      <c r="A391" s="0" t="n">
        <v>39620.333194</v>
      </c>
      <c r="B391" s="0" t="n">
        <v>-0.4379538</v>
      </c>
      <c r="C391" s="0" t="n">
        <v>1.47E-005</v>
      </c>
      <c r="D391" s="0" t="n">
        <v>43.83</v>
      </c>
      <c r="E391" s="0" t="n">
        <v>35</v>
      </c>
      <c r="F391" s="0" t="s">
        <v>403</v>
      </c>
      <c r="G391" s="0" t="n">
        <v>0.96</v>
      </c>
      <c r="H391" s="5" t="n">
        <v>39620.333011</v>
      </c>
      <c r="I391" s="0" t="n">
        <v>-0.4379559</v>
      </c>
      <c r="J391" s="0" t="n">
        <v>7.5E-006</v>
      </c>
      <c r="K391" s="0" t="n">
        <v>32.49</v>
      </c>
      <c r="L391" s="0" t="n">
        <v>33</v>
      </c>
      <c r="M391" s="0" t="s">
        <v>403</v>
      </c>
      <c r="N391" s="0" t="n">
        <v>0.97</v>
      </c>
      <c r="O391" s="0" t="s">
        <v>14</v>
      </c>
      <c r="P391" s="0" t="s">
        <v>15</v>
      </c>
      <c r="Q391" s="0" t="n">
        <f aca="false">(B391-I391)*1000000</f>
        <v>2.10000000000488</v>
      </c>
    </row>
    <row r="392" customFormat="false" ht="13.5" hidden="false" customHeight="false" outlineLevel="0" collapsed="false">
      <c r="A392" s="0" t="n">
        <v>39621.341725</v>
      </c>
      <c r="B392" s="0" t="n">
        <v>-0.4382456</v>
      </c>
      <c r="C392" s="0" t="n">
        <v>1.3E-005</v>
      </c>
      <c r="D392" s="0" t="n">
        <v>30.78</v>
      </c>
      <c r="E392" s="0" t="n">
        <v>21</v>
      </c>
      <c r="F392" s="0" t="s">
        <v>404</v>
      </c>
      <c r="G392" s="0" t="n">
        <v>0.55</v>
      </c>
      <c r="H392" s="5" t="n">
        <v>39621.341345</v>
      </c>
      <c r="I392" s="0" t="n">
        <v>-0.438247</v>
      </c>
      <c r="J392" s="0" t="n">
        <v>7.3E-006</v>
      </c>
      <c r="K392" s="0" t="n">
        <v>18.88</v>
      </c>
      <c r="L392" s="0" t="n">
        <v>21</v>
      </c>
      <c r="M392" s="0" t="s">
        <v>404</v>
      </c>
      <c r="N392" s="0" t="n">
        <v>0.57</v>
      </c>
      <c r="O392" s="0" t="s">
        <v>14</v>
      </c>
      <c r="P392" s="0" t="s">
        <v>15</v>
      </c>
      <c r="Q392" s="0" t="n">
        <f aca="false">(B392-I392)*1000000</f>
        <v>1.39999999998475</v>
      </c>
    </row>
    <row r="393" customFormat="false" ht="13.5" hidden="false" customHeight="false" outlineLevel="0" collapsed="false">
      <c r="A393" s="0" t="n">
        <v>39627.333345</v>
      </c>
      <c r="B393" s="0" t="n">
        <v>-0.4432999</v>
      </c>
      <c r="C393" s="0" t="n">
        <v>1.18E-005</v>
      </c>
      <c r="D393" s="0" t="n">
        <v>38.05</v>
      </c>
      <c r="E393" s="0" t="n">
        <v>34</v>
      </c>
      <c r="F393" s="0" t="s">
        <v>405</v>
      </c>
      <c r="G393" s="0" t="n">
        <v>0.97</v>
      </c>
      <c r="H393" s="5" t="n">
        <v>39627.333011</v>
      </c>
      <c r="I393" s="0" t="n">
        <v>-0.443247</v>
      </c>
      <c r="J393" s="0" t="n">
        <v>7.5E-006</v>
      </c>
      <c r="K393" s="0" t="n">
        <v>34.8</v>
      </c>
      <c r="L393" s="0" t="n">
        <v>34</v>
      </c>
      <c r="M393" s="0" t="s">
        <v>405</v>
      </c>
      <c r="N393" s="0" t="n">
        <v>0.97</v>
      </c>
      <c r="O393" s="0" t="s">
        <v>14</v>
      </c>
      <c r="P393" s="0" t="s">
        <v>15</v>
      </c>
      <c r="Q393" s="0" t="n">
        <f aca="false">(B393-I393)*1000000</f>
        <v>-52.9000000000224</v>
      </c>
    </row>
    <row r="394" customFormat="false" ht="13.5" hidden="false" customHeight="false" outlineLevel="0" collapsed="false">
      <c r="A394" s="0" t="n">
        <v>39628.333125</v>
      </c>
      <c r="B394" s="0" t="n">
        <v>-0.4440292</v>
      </c>
      <c r="C394" s="0" t="n">
        <v>7.9E-006</v>
      </c>
      <c r="D394" s="0" t="n">
        <v>25.67</v>
      </c>
      <c r="E394" s="0" t="n">
        <v>33</v>
      </c>
      <c r="F394" s="0" t="s">
        <v>406</v>
      </c>
      <c r="G394" s="0" t="n">
        <v>0.95</v>
      </c>
      <c r="H394" s="5" t="n">
        <v>39628.332317</v>
      </c>
      <c r="I394" s="0" t="n">
        <v>-0.4440185</v>
      </c>
      <c r="J394" s="0" t="n">
        <v>8E-006</v>
      </c>
      <c r="K394" s="0" t="n">
        <v>30.53</v>
      </c>
      <c r="L394" s="0" t="n">
        <v>35</v>
      </c>
      <c r="M394" s="0" t="s">
        <v>406</v>
      </c>
      <c r="N394" s="0" t="n">
        <v>0.95</v>
      </c>
      <c r="O394" s="0" t="s">
        <v>14</v>
      </c>
      <c r="P394" s="0" t="s">
        <v>15</v>
      </c>
      <c r="Q394" s="0" t="n">
        <f aca="false">(B394-I394)*1000000</f>
        <v>-10.7000000000301</v>
      </c>
    </row>
    <row r="395" customFormat="false" ht="13.5" hidden="false" customHeight="false" outlineLevel="0" collapsed="false">
      <c r="A395" s="0" t="n">
        <v>39634.333704</v>
      </c>
      <c r="B395" s="0" t="n">
        <v>-0.4460145</v>
      </c>
      <c r="C395" s="0" t="n">
        <v>1.47E-005</v>
      </c>
      <c r="D395" s="0" t="n">
        <v>48.38</v>
      </c>
      <c r="E395" s="0" t="n">
        <v>35</v>
      </c>
      <c r="F395" s="0" t="s">
        <v>407</v>
      </c>
      <c r="G395" s="0" t="n">
        <v>0.98</v>
      </c>
      <c r="H395" s="5" t="n">
        <v>39634.333011</v>
      </c>
      <c r="I395" s="0" t="n">
        <v>-0.4460551</v>
      </c>
      <c r="J395" s="0" t="n">
        <v>9.6E-006</v>
      </c>
      <c r="K395" s="0" t="n">
        <v>40.01</v>
      </c>
      <c r="L395" s="0" t="n">
        <v>35</v>
      </c>
      <c r="M395" s="0" t="s">
        <v>407</v>
      </c>
      <c r="N395" s="0" t="n">
        <v>0.98</v>
      </c>
      <c r="O395" s="0" t="s">
        <v>14</v>
      </c>
      <c r="P395" s="0" t="s">
        <v>15</v>
      </c>
      <c r="Q395" s="0" t="n">
        <f aca="false">(B395-I395)*1000000</f>
        <v>40.6000000000017</v>
      </c>
    </row>
    <row r="396" customFormat="false" ht="13.5" hidden="false" customHeight="false" outlineLevel="0" collapsed="false">
      <c r="A396" s="0" t="n">
        <v>39635.333032</v>
      </c>
      <c r="B396" s="0" t="n">
        <v>-0.446731</v>
      </c>
      <c r="C396" s="0" t="n">
        <v>1.11E-005</v>
      </c>
      <c r="D396" s="0" t="n">
        <v>34.47</v>
      </c>
      <c r="E396" s="0" t="n">
        <v>33</v>
      </c>
      <c r="F396" s="0" t="s">
        <v>408</v>
      </c>
      <c r="G396" s="0" t="n">
        <v>0.95</v>
      </c>
      <c r="H396" s="5" t="n">
        <v>39635.333011</v>
      </c>
      <c r="I396" s="0" t="n">
        <v>-0.4467297</v>
      </c>
      <c r="J396" s="0" t="n">
        <v>9.8E-006</v>
      </c>
      <c r="K396" s="0" t="n">
        <v>42.21</v>
      </c>
      <c r="L396" s="0" t="n">
        <v>34</v>
      </c>
      <c r="M396" s="0" t="s">
        <v>408</v>
      </c>
      <c r="N396" s="0" t="n">
        <v>0.98</v>
      </c>
      <c r="O396" s="0" t="s">
        <v>14</v>
      </c>
      <c r="P396" s="0" t="s">
        <v>15</v>
      </c>
      <c r="Q396" s="0" t="n">
        <f aca="false">(B396-I396)*1000000</f>
        <v>-1.29999999998187</v>
      </c>
    </row>
    <row r="397" customFormat="false" ht="13.5" hidden="false" customHeight="false" outlineLevel="0" collapsed="false">
      <c r="A397" s="0" t="n">
        <v>39641.33316</v>
      </c>
      <c r="B397" s="0" t="n">
        <v>-0.449887</v>
      </c>
      <c r="C397" s="0" t="n">
        <v>1.23E-005</v>
      </c>
      <c r="D397" s="0" t="n">
        <v>38.32</v>
      </c>
      <c r="E397" s="0" t="n">
        <v>32</v>
      </c>
      <c r="F397" s="0" t="s">
        <v>409</v>
      </c>
      <c r="G397" s="0" t="n">
        <v>0.96</v>
      </c>
      <c r="H397" s="5" t="n">
        <v>39641.332317</v>
      </c>
      <c r="I397" s="0" t="n">
        <v>-0.4498749</v>
      </c>
      <c r="J397" s="0" t="n">
        <v>1.07E-005</v>
      </c>
      <c r="K397" s="0" t="n">
        <v>33.14</v>
      </c>
      <c r="L397" s="0" t="n">
        <v>32</v>
      </c>
      <c r="M397" s="0" t="s">
        <v>409</v>
      </c>
      <c r="N397" s="0" t="n">
        <v>0.95</v>
      </c>
      <c r="O397" s="0" t="s">
        <v>14</v>
      </c>
      <c r="P397" s="0" t="s">
        <v>15</v>
      </c>
      <c r="Q397" s="0" t="n">
        <f aca="false">(B397-I397)*1000000</f>
        <v>-12.0999999999594</v>
      </c>
    </row>
    <row r="398" customFormat="false" ht="13.5" hidden="false" customHeight="false" outlineLevel="0" collapsed="false">
      <c r="A398" s="0" t="n">
        <v>39642.333177</v>
      </c>
      <c r="B398" s="0" t="n">
        <v>-0.4497303</v>
      </c>
      <c r="C398" s="0" t="n">
        <v>1.16E-005</v>
      </c>
      <c r="D398" s="0" t="n">
        <v>43.24</v>
      </c>
      <c r="E398" s="0" t="n">
        <v>33</v>
      </c>
      <c r="F398" s="0" t="s">
        <v>410</v>
      </c>
      <c r="G398" s="0" t="n">
        <v>0.96</v>
      </c>
      <c r="H398" s="5" t="n">
        <v>39642.332317</v>
      </c>
      <c r="I398" s="0" t="n">
        <v>-0.4497293</v>
      </c>
      <c r="J398" s="0" t="n">
        <v>1.3E-005</v>
      </c>
      <c r="K398" s="0" t="n">
        <v>45.71</v>
      </c>
      <c r="L398" s="0" t="n">
        <v>35</v>
      </c>
      <c r="M398" s="0" t="s">
        <v>410</v>
      </c>
      <c r="N398" s="0" t="n">
        <v>0.95</v>
      </c>
      <c r="O398" s="0" t="s">
        <v>14</v>
      </c>
      <c r="P398" s="0" t="s">
        <v>15</v>
      </c>
      <c r="Q398" s="0" t="n">
        <f aca="false">(B398-I398)*1000000</f>
        <v>-1.00000000002876</v>
      </c>
    </row>
    <row r="399" customFormat="false" ht="13.5" hidden="false" customHeight="false" outlineLevel="0" collapsed="false">
      <c r="A399" s="0" t="n">
        <v>39648.333229</v>
      </c>
      <c r="B399" s="0" t="n">
        <v>-0.4480452</v>
      </c>
      <c r="C399" s="0" t="n">
        <v>1.01E-005</v>
      </c>
      <c r="D399" s="0" t="n">
        <v>34.75</v>
      </c>
      <c r="E399" s="0" t="n">
        <v>35</v>
      </c>
      <c r="F399" s="0" t="s">
        <v>411</v>
      </c>
      <c r="G399" s="0" t="n">
        <v>0.96</v>
      </c>
      <c r="H399" s="5" t="n">
        <v>39648.333011</v>
      </c>
      <c r="I399" s="0" t="n">
        <v>-0.4481074</v>
      </c>
      <c r="J399" s="0" t="n">
        <v>1.26E-005</v>
      </c>
      <c r="K399" s="0" t="n">
        <v>58.83</v>
      </c>
      <c r="L399" s="0" t="n">
        <v>34</v>
      </c>
      <c r="M399" s="0" t="s">
        <v>411</v>
      </c>
      <c r="N399" s="0" t="n">
        <v>0.97</v>
      </c>
      <c r="O399" s="0" t="s">
        <v>14</v>
      </c>
      <c r="P399" s="0" t="s">
        <v>15</v>
      </c>
      <c r="Q399" s="0" t="n">
        <f aca="false">(B399-I399)*1000000</f>
        <v>62.2000000000122</v>
      </c>
    </row>
    <row r="400" customFormat="false" ht="13.5" hidden="false" customHeight="false" outlineLevel="0" collapsed="false">
      <c r="A400" s="0" t="n">
        <v>39649.330984</v>
      </c>
      <c r="B400" s="0" t="n">
        <v>-0.4483336</v>
      </c>
      <c r="C400" s="0" t="n">
        <v>1.49E-005</v>
      </c>
      <c r="D400" s="0" t="n">
        <v>40.24</v>
      </c>
      <c r="E400" s="0" t="n">
        <v>24</v>
      </c>
      <c r="F400" s="0" t="s">
        <v>412</v>
      </c>
      <c r="G400" s="0" t="n">
        <v>0.85</v>
      </c>
      <c r="H400" s="5" t="n">
        <v>39649.333011</v>
      </c>
      <c r="I400" s="0" t="n">
        <v>-0.4483065</v>
      </c>
      <c r="J400" s="0" t="n">
        <v>1.33E-005</v>
      </c>
      <c r="K400" s="0" t="n">
        <v>44.46</v>
      </c>
      <c r="L400" s="0" t="n">
        <v>22</v>
      </c>
      <c r="M400" s="0" t="s">
        <v>412</v>
      </c>
      <c r="N400" s="0" t="n">
        <v>0.97</v>
      </c>
      <c r="O400" s="0" t="s">
        <v>14</v>
      </c>
      <c r="P400" s="0" t="s">
        <v>15</v>
      </c>
      <c r="Q400" s="0" t="n">
        <f aca="false">(B400-I400)*1000000</f>
        <v>-27.1000000000021</v>
      </c>
    </row>
    <row r="401" customFormat="false" ht="13.5" hidden="false" customHeight="false" outlineLevel="0" collapsed="false">
      <c r="A401" s="0" t="n">
        <v>39662.333142</v>
      </c>
      <c r="B401" s="0" t="n">
        <v>-0.4536482</v>
      </c>
      <c r="C401" s="0" t="n">
        <v>6.9E-006</v>
      </c>
      <c r="D401" s="0" t="n">
        <v>20.76</v>
      </c>
      <c r="E401" s="0" t="n">
        <v>33</v>
      </c>
      <c r="F401" s="0" t="s">
        <v>413</v>
      </c>
      <c r="G401" s="0" t="n">
        <v>0.96</v>
      </c>
      <c r="H401" s="5" t="n">
        <v>39662.332317</v>
      </c>
      <c r="I401" s="0" t="n">
        <v>-0.4536351</v>
      </c>
      <c r="J401" s="0" t="n">
        <v>9E-006</v>
      </c>
      <c r="K401" s="0" t="n">
        <v>29.8</v>
      </c>
      <c r="L401" s="0" t="n">
        <v>33</v>
      </c>
      <c r="M401" s="0" t="s">
        <v>413</v>
      </c>
      <c r="N401" s="0" t="n">
        <v>0.95</v>
      </c>
      <c r="O401" s="0" t="s">
        <v>14</v>
      </c>
      <c r="P401" s="0" t="s">
        <v>15</v>
      </c>
      <c r="Q401" s="0" t="n">
        <f aca="false">(B401-I401)*1000000</f>
        <v>-13.0999999999881</v>
      </c>
    </row>
    <row r="402" customFormat="false" ht="13.5" hidden="false" customHeight="false" outlineLevel="0" collapsed="false">
      <c r="A402" s="0" t="n">
        <v>39663.333345</v>
      </c>
      <c r="B402" s="0" t="n">
        <v>-0.4543112</v>
      </c>
      <c r="C402" s="0" t="n">
        <v>1.1E-005</v>
      </c>
      <c r="D402" s="0" t="n">
        <v>46.33</v>
      </c>
      <c r="E402" s="0" t="n">
        <v>34</v>
      </c>
      <c r="F402" s="0" t="s">
        <v>414</v>
      </c>
      <c r="G402" s="0" t="n">
        <v>0.97</v>
      </c>
      <c r="H402" s="5" t="n">
        <v>39663.333011</v>
      </c>
      <c r="I402" s="0" t="n">
        <v>-0.454309</v>
      </c>
      <c r="J402" s="0" t="n">
        <v>9.3E-006</v>
      </c>
      <c r="K402" s="0" t="n">
        <v>37.28</v>
      </c>
      <c r="L402" s="0" t="n">
        <v>34</v>
      </c>
      <c r="M402" s="0" t="s">
        <v>414</v>
      </c>
      <c r="N402" s="0" t="n">
        <v>0.97</v>
      </c>
      <c r="O402" s="0" t="s">
        <v>14</v>
      </c>
      <c r="P402" s="0" t="s">
        <v>15</v>
      </c>
      <c r="Q402" s="0" t="n">
        <f aca="false">(B402-I402)*1000000</f>
        <v>-2.20000000000775</v>
      </c>
    </row>
    <row r="403" customFormat="false" ht="13.5" hidden="false" customHeight="false" outlineLevel="0" collapsed="false">
      <c r="A403" s="0" t="n">
        <v>39669.339334</v>
      </c>
      <c r="B403" s="0" t="n">
        <v>-0.4572989</v>
      </c>
      <c r="C403" s="0" t="n">
        <v>2.92E-005</v>
      </c>
      <c r="D403" s="0" t="n">
        <v>23.45</v>
      </c>
      <c r="E403" s="0" t="n">
        <v>12</v>
      </c>
      <c r="F403" s="0" t="s">
        <v>415</v>
      </c>
      <c r="G403" s="0" t="n">
        <v>0.67</v>
      </c>
      <c r="H403" s="5" t="n">
        <v>39669.339261</v>
      </c>
      <c r="I403" s="0" t="n">
        <v>-0.4572256</v>
      </c>
      <c r="J403" s="0" t="n">
        <v>2.15E-005</v>
      </c>
      <c r="K403" s="0" t="n">
        <v>31.03</v>
      </c>
      <c r="L403" s="0" t="n">
        <v>12</v>
      </c>
      <c r="M403" s="0" t="s">
        <v>415</v>
      </c>
      <c r="N403" s="0" t="n">
        <v>0.67</v>
      </c>
      <c r="O403" s="0" t="s">
        <v>14</v>
      </c>
      <c r="P403" s="0" t="s">
        <v>15</v>
      </c>
      <c r="Q403" s="0" t="n">
        <f aca="false">(B403-I403)*1000000</f>
        <v>-73.2999999999984</v>
      </c>
    </row>
    <row r="404" customFormat="false" ht="13.5" hidden="false" customHeight="false" outlineLevel="0" collapsed="false">
      <c r="A404" s="0" t="n">
        <v>39670.334769</v>
      </c>
      <c r="B404" s="0" t="n">
        <v>-0.4572589</v>
      </c>
      <c r="C404" s="0" t="n">
        <v>3E-006</v>
      </c>
      <c r="D404" s="0" t="n">
        <v>10.56</v>
      </c>
      <c r="E404" s="0" t="n">
        <v>30</v>
      </c>
      <c r="F404" s="0" t="s">
        <v>416</v>
      </c>
      <c r="G404" s="0" t="n">
        <v>0.89</v>
      </c>
      <c r="H404" s="5" t="n">
        <v>39670.333011</v>
      </c>
      <c r="I404" s="0" t="n">
        <v>-0.4572607</v>
      </c>
      <c r="J404" s="0" t="n">
        <v>9E-006</v>
      </c>
      <c r="K404" s="0" t="n">
        <v>42.18</v>
      </c>
      <c r="L404" s="0" t="n">
        <v>35</v>
      </c>
      <c r="M404" s="0" t="s">
        <v>416</v>
      </c>
      <c r="N404" s="0" t="n">
        <v>0.97</v>
      </c>
      <c r="O404" s="0" t="s">
        <v>14</v>
      </c>
      <c r="P404" s="0" t="s">
        <v>15</v>
      </c>
      <c r="Q404" s="0" t="n">
        <f aca="false">(B404-I404)*1000000</f>
        <v>1.79999999999625</v>
      </c>
    </row>
    <row r="405" customFormat="false" ht="13.5" hidden="false" customHeight="false" outlineLevel="0" collapsed="false">
      <c r="A405" s="0" t="n">
        <v>39676.333264</v>
      </c>
      <c r="B405" s="0" t="n">
        <v>-0.4568945</v>
      </c>
      <c r="C405" s="0" t="n">
        <v>6.6E-006</v>
      </c>
      <c r="D405" s="0" t="n">
        <v>22.79</v>
      </c>
      <c r="E405" s="0" t="n">
        <v>30</v>
      </c>
      <c r="F405" s="0" t="s">
        <v>417</v>
      </c>
      <c r="G405" s="0" t="n">
        <v>0.96</v>
      </c>
      <c r="H405" s="5" t="n">
        <v>39676.333011</v>
      </c>
      <c r="I405" s="0" t="n">
        <v>-0.4569246</v>
      </c>
      <c r="J405" s="0" t="n">
        <v>9.3E-006</v>
      </c>
      <c r="K405" s="0" t="n">
        <v>40.44</v>
      </c>
      <c r="L405" s="0" t="n">
        <v>31</v>
      </c>
      <c r="M405" s="0" t="s">
        <v>417</v>
      </c>
      <c r="N405" s="0" t="n">
        <v>0.97</v>
      </c>
      <c r="O405" s="0" t="s">
        <v>14</v>
      </c>
      <c r="P405" s="0" t="s">
        <v>15</v>
      </c>
      <c r="Q405" s="0" t="n">
        <f aca="false">(B405-I405)*1000000</f>
        <v>30.1000000000329</v>
      </c>
    </row>
    <row r="406" customFormat="false" ht="13.5" hidden="false" customHeight="false" outlineLevel="0" collapsed="false">
      <c r="A406" s="0" t="n">
        <v>39677.333287</v>
      </c>
      <c r="B406" s="0" t="n">
        <v>-0.4573197</v>
      </c>
      <c r="C406" s="0" t="n">
        <v>1.2E-005</v>
      </c>
      <c r="D406" s="0" t="n">
        <v>39.1</v>
      </c>
      <c r="E406" s="0" t="n">
        <v>34</v>
      </c>
      <c r="F406" s="0" t="s">
        <v>418</v>
      </c>
      <c r="G406" s="0" t="n">
        <v>0.96</v>
      </c>
      <c r="H406" s="5" t="n">
        <v>39677.333011</v>
      </c>
      <c r="I406" s="0" t="n">
        <v>-0.4573152</v>
      </c>
      <c r="J406" s="0" t="n">
        <v>1.21E-005</v>
      </c>
      <c r="K406" s="0" t="n">
        <v>35.89</v>
      </c>
      <c r="L406" s="0" t="n">
        <v>32</v>
      </c>
      <c r="M406" s="0" t="s">
        <v>418</v>
      </c>
      <c r="N406" s="0" t="n">
        <v>0.97</v>
      </c>
      <c r="O406" s="0" t="s">
        <v>14</v>
      </c>
      <c r="P406" s="0" t="s">
        <v>15</v>
      </c>
      <c r="Q406" s="0" t="n">
        <f aca="false">(B406-I406)*1000000</f>
        <v>-4.50000000001838</v>
      </c>
    </row>
    <row r="407" customFormat="false" ht="13.5" hidden="false" customHeight="false" outlineLevel="0" collapsed="false">
      <c r="A407" s="0" t="n">
        <v>39683.333542</v>
      </c>
      <c r="B407" s="0" t="n">
        <v>-0.4613527</v>
      </c>
      <c r="C407" s="0" t="n">
        <v>4.7E-006</v>
      </c>
      <c r="D407" s="0" t="n">
        <v>14.88</v>
      </c>
      <c r="E407" s="0" t="n">
        <v>31</v>
      </c>
      <c r="F407" s="0" t="s">
        <v>419</v>
      </c>
      <c r="G407" s="0" t="n">
        <v>0.97</v>
      </c>
      <c r="H407" s="5" t="n">
        <v>39683.333011</v>
      </c>
      <c r="I407" s="0" t="n">
        <v>-0.4613744</v>
      </c>
      <c r="J407" s="0" t="n">
        <v>1.26E-005</v>
      </c>
      <c r="K407" s="0" t="n">
        <v>41.09</v>
      </c>
      <c r="L407" s="0" t="n">
        <v>32</v>
      </c>
      <c r="M407" s="0" t="s">
        <v>419</v>
      </c>
      <c r="N407" s="0" t="n">
        <v>0.98</v>
      </c>
      <c r="O407" s="0" t="s">
        <v>14</v>
      </c>
      <c r="P407" s="0" t="s">
        <v>15</v>
      </c>
      <c r="Q407" s="0" t="n">
        <f aca="false">(B407-I407)*1000000</f>
        <v>21.7000000000134</v>
      </c>
    </row>
    <row r="408" customFormat="false" ht="13.5" hidden="false" customHeight="false" outlineLevel="0" collapsed="false">
      <c r="A408" s="0" t="n">
        <v>39684.334595</v>
      </c>
      <c r="B408" s="0" t="n">
        <v>-0.4615536</v>
      </c>
      <c r="C408" s="0" t="n">
        <v>5.8E-006</v>
      </c>
      <c r="D408" s="0" t="n">
        <v>18.96</v>
      </c>
      <c r="E408" s="0" t="n">
        <v>29</v>
      </c>
      <c r="F408" s="0" t="s">
        <v>420</v>
      </c>
      <c r="G408" s="0" t="n">
        <v>0.94</v>
      </c>
      <c r="H408" s="5" t="n">
        <v>39684.333011</v>
      </c>
      <c r="I408" s="0" t="n">
        <v>-0.4615627</v>
      </c>
      <c r="J408" s="0" t="n">
        <v>1.15E-005</v>
      </c>
      <c r="K408" s="0" t="n">
        <v>36.29</v>
      </c>
      <c r="L408" s="0" t="n">
        <v>31</v>
      </c>
      <c r="M408" s="0" t="s">
        <v>420</v>
      </c>
      <c r="N408" s="0" t="n">
        <v>0.98</v>
      </c>
      <c r="O408" s="0" t="s">
        <v>14</v>
      </c>
      <c r="P408" s="0" t="s">
        <v>15</v>
      </c>
      <c r="Q408" s="0" t="n">
        <f aca="false">(B408-I408)*1000000</f>
        <v>9.09999999998412</v>
      </c>
    </row>
    <row r="409" customFormat="false" ht="13.5" hidden="false" customHeight="false" outlineLevel="0" collapsed="false">
      <c r="A409" s="0" t="n">
        <v>39690.333935</v>
      </c>
      <c r="B409" s="0" t="n">
        <v>-0.4636342</v>
      </c>
      <c r="C409" s="0" t="n">
        <v>1.41E-005</v>
      </c>
      <c r="D409" s="0" t="n">
        <v>40.15</v>
      </c>
      <c r="E409" s="0" t="n">
        <v>34</v>
      </c>
      <c r="F409" s="0" t="s">
        <v>421</v>
      </c>
      <c r="G409" s="0" t="n">
        <v>0.99</v>
      </c>
      <c r="H409" s="5" t="n">
        <v>39690.333706</v>
      </c>
      <c r="I409" s="0" t="n">
        <v>-0.4636288</v>
      </c>
      <c r="J409" s="0" t="n">
        <v>1.26E-005</v>
      </c>
      <c r="K409" s="0" t="n">
        <v>41.44</v>
      </c>
      <c r="L409" s="0" t="n">
        <v>31</v>
      </c>
      <c r="M409" s="0" t="s">
        <v>421</v>
      </c>
      <c r="N409" s="0" t="n">
        <v>1</v>
      </c>
      <c r="O409" s="0" t="s">
        <v>14</v>
      </c>
      <c r="P409" s="0" t="s">
        <v>15</v>
      </c>
      <c r="Q409" s="0" t="n">
        <f aca="false">(B409-I409)*1000000</f>
        <v>-5.39999999998875</v>
      </c>
    </row>
    <row r="410" customFormat="false" ht="13.5" hidden="false" customHeight="false" outlineLevel="0" collapsed="false">
      <c r="A410" s="0" t="n">
        <v>39691.333409</v>
      </c>
      <c r="B410" s="0" t="n">
        <v>-0.4646227</v>
      </c>
      <c r="C410" s="0" t="n">
        <v>6.1E-006</v>
      </c>
      <c r="D410" s="0" t="n">
        <v>20.55</v>
      </c>
      <c r="E410" s="0" t="n">
        <v>31</v>
      </c>
      <c r="F410" s="0" t="s">
        <v>422</v>
      </c>
      <c r="G410" s="0" t="n">
        <v>0.97</v>
      </c>
      <c r="H410" s="5" t="n">
        <v>39691.333011</v>
      </c>
      <c r="I410" s="0" t="n">
        <v>-0.464646</v>
      </c>
      <c r="J410" s="0" t="n">
        <v>1.12E-005</v>
      </c>
      <c r="K410" s="0" t="n">
        <v>39.35</v>
      </c>
      <c r="L410" s="0" t="n">
        <v>31</v>
      </c>
      <c r="M410" s="0" t="s">
        <v>422</v>
      </c>
      <c r="N410" s="0" t="n">
        <v>0.97</v>
      </c>
      <c r="O410" s="0" t="s">
        <v>14</v>
      </c>
      <c r="P410" s="0" t="s">
        <v>15</v>
      </c>
      <c r="Q410" s="0" t="n">
        <f aca="false">(B410-I410)*1000000</f>
        <v>23.3000000000039</v>
      </c>
    </row>
    <row r="411" customFormat="false" ht="13.5" hidden="false" customHeight="false" outlineLevel="0" collapsed="false">
      <c r="A411" s="0" t="n">
        <v>39697.333843</v>
      </c>
      <c r="B411" s="0" t="n">
        <v>-0.4688541</v>
      </c>
      <c r="C411" s="0" t="n">
        <v>5.6E-006</v>
      </c>
      <c r="D411" s="0" t="n">
        <v>19.61</v>
      </c>
      <c r="E411" s="0" t="n">
        <v>30</v>
      </c>
      <c r="F411" s="0" t="s">
        <v>423</v>
      </c>
      <c r="G411" s="0" t="n">
        <v>0.99</v>
      </c>
      <c r="H411" s="5" t="n">
        <v>39697.333011</v>
      </c>
      <c r="I411" s="0" t="n">
        <v>-0.4688858</v>
      </c>
      <c r="J411" s="0" t="n">
        <v>8.8E-006</v>
      </c>
      <c r="K411" s="0" t="n">
        <v>32.9</v>
      </c>
      <c r="L411" s="0" t="n">
        <v>32</v>
      </c>
      <c r="M411" s="0" t="s">
        <v>423</v>
      </c>
      <c r="N411" s="0" t="n">
        <v>0.98</v>
      </c>
      <c r="O411" s="0" t="s">
        <v>14</v>
      </c>
      <c r="P411" s="0" t="s">
        <v>15</v>
      </c>
      <c r="Q411" s="0" t="n">
        <f aca="false">(B411-I411)*1000000</f>
        <v>31.7000000000234</v>
      </c>
    </row>
    <row r="412" customFormat="false" ht="13.5" hidden="false" customHeight="false" outlineLevel="0" collapsed="false">
      <c r="A412" s="0" t="n">
        <v>39698.332297</v>
      </c>
      <c r="B412" s="0" t="n">
        <v>-0.4689799</v>
      </c>
      <c r="C412" s="0" t="n">
        <v>1.01E-005</v>
      </c>
      <c r="D412" s="0" t="n">
        <v>29.54</v>
      </c>
      <c r="E412" s="0" t="n">
        <v>30</v>
      </c>
      <c r="F412" s="0" t="s">
        <v>424</v>
      </c>
      <c r="G412" s="0" t="n">
        <v>0.92</v>
      </c>
      <c r="H412" s="5" t="n">
        <v>39698.333011</v>
      </c>
      <c r="I412" s="0" t="n">
        <v>-0.469004</v>
      </c>
      <c r="J412" s="0" t="n">
        <v>1.33E-005</v>
      </c>
      <c r="K412" s="0" t="n">
        <v>65.33</v>
      </c>
      <c r="L412" s="0" t="n">
        <v>32</v>
      </c>
      <c r="M412" s="0" t="s">
        <v>424</v>
      </c>
      <c r="N412" s="0" t="n">
        <v>0.97</v>
      </c>
      <c r="O412" s="0" t="s">
        <v>14</v>
      </c>
      <c r="P412" s="0" t="s">
        <v>15</v>
      </c>
      <c r="Q412" s="0" t="n">
        <f aca="false">(B412-I412)*1000000</f>
        <v>24.0999999999714</v>
      </c>
    </row>
    <row r="413" customFormat="false" ht="13.5" hidden="false" customHeight="false" outlineLevel="0" collapsed="false">
      <c r="A413" s="0" t="n">
        <v>39704.333466</v>
      </c>
      <c r="B413" s="0" t="n">
        <v>-0.4717714</v>
      </c>
      <c r="C413" s="0" t="n">
        <v>5.3E-006</v>
      </c>
      <c r="D413" s="0" t="n">
        <v>17.11</v>
      </c>
      <c r="E413" s="0" t="n">
        <v>32</v>
      </c>
      <c r="F413" s="0" t="s">
        <v>425</v>
      </c>
      <c r="G413" s="0" t="n">
        <v>0.97</v>
      </c>
      <c r="H413" s="5" t="n">
        <v>39704.333011</v>
      </c>
      <c r="I413" s="0" t="n">
        <v>-0.4718075</v>
      </c>
      <c r="J413" s="0" t="n">
        <v>1.09E-005</v>
      </c>
      <c r="K413" s="0" t="n">
        <v>35.4</v>
      </c>
      <c r="L413" s="0" t="n">
        <v>33</v>
      </c>
      <c r="M413" s="0" t="s">
        <v>425</v>
      </c>
      <c r="N413" s="0" t="n">
        <v>0.97</v>
      </c>
      <c r="O413" s="0" t="s">
        <v>14</v>
      </c>
      <c r="P413" s="0" t="s">
        <v>15</v>
      </c>
      <c r="Q413" s="0" t="n">
        <f aca="false">(B413-I413)*1000000</f>
        <v>36.0999999999834</v>
      </c>
    </row>
    <row r="414" customFormat="false" ht="13.5" hidden="false" customHeight="false" outlineLevel="0" collapsed="false">
      <c r="A414" s="0" t="n">
        <v>39705.333391</v>
      </c>
      <c r="B414" s="0" t="n">
        <v>-0.4731124</v>
      </c>
      <c r="C414" s="0" t="n">
        <v>8.8E-006</v>
      </c>
      <c r="D414" s="0" t="n">
        <v>35.86</v>
      </c>
      <c r="E414" s="0" t="n">
        <v>34</v>
      </c>
      <c r="F414" s="0" t="s">
        <v>426</v>
      </c>
      <c r="G414" s="0" t="n">
        <v>0.97</v>
      </c>
      <c r="H414" s="5" t="n">
        <v>39705.333011</v>
      </c>
      <c r="I414" s="0" t="n">
        <v>-0.4731114</v>
      </c>
      <c r="J414" s="0" t="n">
        <v>9.4E-006</v>
      </c>
      <c r="K414" s="0" t="n">
        <v>40.83</v>
      </c>
      <c r="L414" s="0" t="n">
        <v>33</v>
      </c>
      <c r="M414" s="0" t="s">
        <v>426</v>
      </c>
      <c r="N414" s="0" t="n">
        <v>0.97</v>
      </c>
      <c r="O414" s="0" t="s">
        <v>14</v>
      </c>
      <c r="P414" s="0" t="s">
        <v>15</v>
      </c>
      <c r="Q414" s="0" t="n">
        <f aca="false">(B414-I414)*1000000</f>
        <v>-0.999999999973245</v>
      </c>
    </row>
    <row r="415" customFormat="false" ht="13.5" hidden="false" customHeight="false" outlineLevel="0" collapsed="false">
      <c r="A415" s="0" t="n">
        <v>39711.334468</v>
      </c>
      <c r="B415" s="0" t="n">
        <v>-0.4812228</v>
      </c>
      <c r="C415" s="0" t="n">
        <v>9.8E-006</v>
      </c>
      <c r="D415" s="0" t="n">
        <v>28.13</v>
      </c>
      <c r="E415" s="0" t="n">
        <v>33</v>
      </c>
      <c r="F415" s="0" t="s">
        <v>427</v>
      </c>
      <c r="G415" s="0" t="n">
        <v>0.96</v>
      </c>
      <c r="H415" s="5" t="n">
        <v>39711.333706</v>
      </c>
      <c r="I415" s="0" t="n">
        <v>-0.481271</v>
      </c>
      <c r="J415" s="0" t="n">
        <v>1E-005</v>
      </c>
      <c r="K415" s="0" t="n">
        <v>47.92</v>
      </c>
      <c r="L415" s="0" t="n">
        <v>35</v>
      </c>
      <c r="M415" s="0" t="s">
        <v>427</v>
      </c>
      <c r="N415" s="0" t="n">
        <v>0.95</v>
      </c>
      <c r="O415" s="0" t="s">
        <v>14</v>
      </c>
      <c r="P415" s="0" t="s">
        <v>15</v>
      </c>
      <c r="Q415" s="0" t="n">
        <f aca="false">(B415-I415)*1000000</f>
        <v>48.1999999999982</v>
      </c>
    </row>
    <row r="416" customFormat="false" ht="13.5" hidden="false" customHeight="false" outlineLevel="0" collapsed="false">
      <c r="A416" s="0" t="n">
        <v>39712.333108</v>
      </c>
      <c r="B416" s="0" t="n">
        <v>-0.4818712</v>
      </c>
      <c r="C416" s="0" t="n">
        <v>7.5E-006</v>
      </c>
      <c r="D416" s="0" t="n">
        <v>20.73</v>
      </c>
      <c r="E416" s="0" t="n">
        <v>34</v>
      </c>
      <c r="F416" s="0" t="s">
        <v>428</v>
      </c>
      <c r="G416" s="0" t="n">
        <v>0.95</v>
      </c>
      <c r="H416" s="5" t="n">
        <v>39712.332317</v>
      </c>
      <c r="I416" s="0" t="n">
        <v>-0.4818822</v>
      </c>
      <c r="J416" s="0" t="n">
        <v>8.1E-006</v>
      </c>
      <c r="K416" s="0" t="n">
        <v>30.82</v>
      </c>
      <c r="L416" s="0" t="n">
        <v>34</v>
      </c>
      <c r="M416" s="0" t="s">
        <v>428</v>
      </c>
      <c r="N416" s="0" t="n">
        <v>0.95</v>
      </c>
      <c r="O416" s="0" t="s">
        <v>14</v>
      </c>
      <c r="P416" s="0" t="s">
        <v>15</v>
      </c>
      <c r="Q416" s="0" t="n">
        <f aca="false">(B416-I416)*1000000</f>
        <v>10.9999999999832</v>
      </c>
    </row>
    <row r="417" customFormat="false" ht="13.5" hidden="false" customHeight="false" outlineLevel="0" collapsed="false">
      <c r="A417" s="0" t="n">
        <v>39718.333507</v>
      </c>
      <c r="B417" s="0" t="n">
        <v>-0.4870537</v>
      </c>
      <c r="C417" s="0" t="n">
        <v>5.7E-006</v>
      </c>
      <c r="D417" s="0" t="n">
        <v>14.32</v>
      </c>
      <c r="E417" s="0" t="n">
        <v>30</v>
      </c>
      <c r="F417" s="0" t="s">
        <v>429</v>
      </c>
      <c r="G417" s="0" t="n">
        <v>0.97</v>
      </c>
      <c r="H417" s="5" t="n">
        <v>39718.333011</v>
      </c>
      <c r="I417" s="0" t="n">
        <v>-0.4870615</v>
      </c>
      <c r="J417" s="0" t="n">
        <v>1.13E-005</v>
      </c>
      <c r="K417" s="0" t="n">
        <v>39.86</v>
      </c>
      <c r="L417" s="0" t="n">
        <v>34</v>
      </c>
      <c r="M417" s="0" t="s">
        <v>429</v>
      </c>
      <c r="N417" s="0" t="n">
        <v>0.97</v>
      </c>
      <c r="O417" s="0" t="s">
        <v>14</v>
      </c>
      <c r="P417" s="0" t="s">
        <v>15</v>
      </c>
      <c r="Q417" s="0" t="n">
        <f aca="false">(B417-I417)*1000000</f>
        <v>7.80000000000225</v>
      </c>
    </row>
    <row r="418" customFormat="false" ht="13.5" hidden="false" customHeight="false" outlineLevel="0" collapsed="false">
      <c r="A418" s="0" t="n">
        <v>39719.333999</v>
      </c>
      <c r="B418" s="0" t="n">
        <v>-0.4884351</v>
      </c>
      <c r="C418" s="0" t="n">
        <v>4E-006</v>
      </c>
      <c r="D418" s="0" t="n">
        <v>15.95</v>
      </c>
      <c r="E418" s="0" t="n">
        <v>33</v>
      </c>
      <c r="F418" s="0" t="s">
        <v>430</v>
      </c>
      <c r="G418" s="0" t="n">
        <v>1</v>
      </c>
      <c r="H418" s="5" t="n">
        <v>39719.333706</v>
      </c>
      <c r="I418" s="0" t="n">
        <v>-0.4884607</v>
      </c>
      <c r="J418" s="0" t="n">
        <v>1.28E-005</v>
      </c>
      <c r="K418" s="0" t="n">
        <v>23.06</v>
      </c>
      <c r="L418" s="0" t="n">
        <v>35</v>
      </c>
      <c r="M418" s="0" t="s">
        <v>430</v>
      </c>
      <c r="N418" s="0" t="n">
        <v>1</v>
      </c>
      <c r="O418" s="0" t="s">
        <v>14</v>
      </c>
      <c r="P418" s="0" t="s">
        <v>15</v>
      </c>
      <c r="Q418" s="0" t="n">
        <f aca="false">(B418-I418)*1000000</f>
        <v>25.6000000000145</v>
      </c>
    </row>
    <row r="419" customFormat="false" ht="13.5" hidden="false" customHeight="false" outlineLevel="0" collapsed="false">
      <c r="A419" s="0" t="n">
        <v>39725.333738</v>
      </c>
      <c r="B419" s="0" t="n">
        <v>-0.4944292</v>
      </c>
      <c r="C419" s="0" t="n">
        <v>5.5E-006</v>
      </c>
      <c r="D419" s="0" t="n">
        <v>22.82</v>
      </c>
      <c r="E419" s="0" t="n">
        <v>34</v>
      </c>
      <c r="F419" s="0" t="s">
        <v>431</v>
      </c>
      <c r="G419" s="0" t="n">
        <v>0.98</v>
      </c>
      <c r="H419" s="5" t="n">
        <v>39725.333011</v>
      </c>
      <c r="I419" s="0" t="n">
        <v>-0.4944486</v>
      </c>
      <c r="J419" s="0" t="n">
        <v>5.7E-006</v>
      </c>
      <c r="K419" s="0" t="n">
        <v>35.91</v>
      </c>
      <c r="L419" s="0" t="n">
        <v>35</v>
      </c>
      <c r="M419" s="0" t="s">
        <v>431</v>
      </c>
      <c r="N419" s="0" t="n">
        <v>0.98</v>
      </c>
      <c r="O419" s="0" t="s">
        <v>14</v>
      </c>
      <c r="P419" s="0" t="s">
        <v>15</v>
      </c>
      <c r="Q419" s="0" t="n">
        <f aca="false">(B419-I419)*1000000</f>
        <v>19.4000000000028</v>
      </c>
    </row>
    <row r="420" customFormat="false" ht="13.5" hidden="false" customHeight="false" outlineLevel="0" collapsed="false">
      <c r="A420" s="0" t="n">
        <v>39726.333079</v>
      </c>
      <c r="B420" s="0" t="n">
        <v>-0.49478</v>
      </c>
      <c r="C420" s="0" t="n">
        <v>4.4E-006</v>
      </c>
      <c r="D420" s="0" t="n">
        <v>17.88</v>
      </c>
      <c r="E420" s="0" t="n">
        <v>33</v>
      </c>
      <c r="F420" s="0" t="s">
        <v>432</v>
      </c>
      <c r="G420" s="0" t="n">
        <v>0.95</v>
      </c>
      <c r="H420" s="5" t="n">
        <v>39726.333011</v>
      </c>
      <c r="I420" s="0" t="n">
        <v>-0.4948026</v>
      </c>
      <c r="J420" s="0" t="n">
        <v>6E-006</v>
      </c>
      <c r="K420" s="0" t="n">
        <v>24.22</v>
      </c>
      <c r="L420" s="0" t="n">
        <v>31</v>
      </c>
      <c r="M420" s="0" t="s">
        <v>432</v>
      </c>
      <c r="N420" s="0" t="n">
        <v>0.98</v>
      </c>
      <c r="O420" s="0" t="s">
        <v>14</v>
      </c>
      <c r="P420" s="0" t="s">
        <v>15</v>
      </c>
      <c r="Q420" s="0" t="n">
        <f aca="false">(B420-I420)*1000000</f>
        <v>22.5999999999837</v>
      </c>
    </row>
    <row r="421" customFormat="false" ht="13.5" hidden="false" customHeight="false" outlineLevel="0" collapsed="false">
      <c r="A421" s="0" t="n">
        <v>39733.333576</v>
      </c>
      <c r="B421" s="0" t="n">
        <v>-0.5004336</v>
      </c>
      <c r="C421" s="0" t="n">
        <v>5.8E-006</v>
      </c>
      <c r="D421" s="0" t="n">
        <v>24.18</v>
      </c>
      <c r="E421" s="0" t="n">
        <v>33</v>
      </c>
      <c r="F421" s="0" t="s">
        <v>433</v>
      </c>
      <c r="G421" s="0" t="n">
        <v>0.98</v>
      </c>
      <c r="H421" s="5" t="n">
        <v>39733.333011</v>
      </c>
      <c r="I421" s="0" t="n">
        <v>-0.5004182</v>
      </c>
      <c r="J421" s="0" t="n">
        <v>8.6E-006</v>
      </c>
      <c r="K421" s="0" t="n">
        <v>34.55</v>
      </c>
      <c r="L421" s="0" t="n">
        <v>33</v>
      </c>
      <c r="M421" s="0" t="s">
        <v>433</v>
      </c>
      <c r="N421" s="0" t="n">
        <v>0.98</v>
      </c>
      <c r="O421" s="0" t="s">
        <v>14</v>
      </c>
      <c r="P421" s="0" t="s">
        <v>15</v>
      </c>
      <c r="Q421" s="0" t="n">
        <f aca="false">(B421-I421)*1000000</f>
        <v>-15.3999999999987</v>
      </c>
    </row>
    <row r="422" customFormat="false" ht="13.5" hidden="false" customHeight="false" outlineLevel="0" collapsed="false">
      <c r="A422" s="0" t="n">
        <v>39739.333374</v>
      </c>
      <c r="B422" s="0" t="n">
        <v>-0.5084498</v>
      </c>
      <c r="C422" s="0" t="n">
        <v>5.1E-006</v>
      </c>
      <c r="D422" s="0" t="n">
        <v>20.9</v>
      </c>
      <c r="E422" s="0" t="n">
        <v>34</v>
      </c>
      <c r="F422" s="0" t="s">
        <v>434</v>
      </c>
      <c r="G422" s="0" t="n">
        <v>0.97</v>
      </c>
      <c r="H422" s="5" t="n">
        <v>39739.333011</v>
      </c>
      <c r="I422" s="0" t="n">
        <v>-0.5084693</v>
      </c>
      <c r="J422" s="0" t="n">
        <v>8.6E-006</v>
      </c>
      <c r="K422" s="0" t="n">
        <v>30.68</v>
      </c>
      <c r="L422" s="0" t="n">
        <v>35</v>
      </c>
      <c r="M422" s="0" t="s">
        <v>434</v>
      </c>
      <c r="N422" s="0" t="n">
        <v>0.97</v>
      </c>
      <c r="O422" s="0" t="s">
        <v>14</v>
      </c>
      <c r="P422" s="0" t="s">
        <v>15</v>
      </c>
      <c r="Q422" s="0" t="n">
        <f aca="false">(B422-I422)*1000000</f>
        <v>19.5000000000611</v>
      </c>
    </row>
    <row r="423" customFormat="false" ht="13.5" hidden="false" customHeight="false" outlineLevel="0" collapsed="false">
      <c r="A423" s="0" t="n">
        <v>39740.333461</v>
      </c>
      <c r="B423" s="0" t="n">
        <v>-0.5093755</v>
      </c>
      <c r="C423" s="0" t="n">
        <v>5.4E-006</v>
      </c>
      <c r="D423" s="0" t="n">
        <v>17.77</v>
      </c>
      <c r="E423" s="0" t="n">
        <v>34</v>
      </c>
      <c r="F423" s="0" t="s">
        <v>435</v>
      </c>
      <c r="G423" s="0" t="n">
        <v>0.97</v>
      </c>
      <c r="H423" s="5" t="n">
        <v>39740.333011</v>
      </c>
      <c r="I423" s="0" t="n">
        <v>-0.5093757</v>
      </c>
      <c r="J423" s="0" t="n">
        <v>6.4E-006</v>
      </c>
      <c r="K423" s="0" t="n">
        <v>26.31</v>
      </c>
      <c r="L423" s="0" t="n">
        <v>35</v>
      </c>
      <c r="M423" s="0" t="s">
        <v>435</v>
      </c>
      <c r="N423" s="0" t="n">
        <v>0.97</v>
      </c>
      <c r="O423" s="0" t="s">
        <v>14</v>
      </c>
      <c r="P423" s="0" t="s">
        <v>15</v>
      </c>
      <c r="Q423" s="0" t="n">
        <f aca="false">(B423-I423)*1000000</f>
        <v>0.200000000005751</v>
      </c>
    </row>
    <row r="424" customFormat="false" ht="13.5" hidden="false" customHeight="false" outlineLevel="0" collapsed="false">
      <c r="A424" s="0" t="n">
        <v>39747.333328</v>
      </c>
      <c r="B424" s="0" t="n">
        <v>-0.5191453</v>
      </c>
      <c r="C424" s="0" t="n">
        <v>1.76E-005</v>
      </c>
      <c r="D424" s="0" t="n">
        <v>35.03</v>
      </c>
      <c r="E424" s="0" t="n">
        <v>16</v>
      </c>
      <c r="F424" s="0" t="s">
        <v>436</v>
      </c>
      <c r="G424" s="0" t="n">
        <v>0.97</v>
      </c>
      <c r="H424" s="5" t="n">
        <v>39747.333011</v>
      </c>
      <c r="I424" s="0" t="n">
        <v>-0.519117</v>
      </c>
      <c r="J424" s="0" t="n">
        <v>2.35E-005</v>
      </c>
      <c r="K424" s="0" t="n">
        <v>36.72</v>
      </c>
      <c r="L424" s="0" t="n">
        <v>14</v>
      </c>
      <c r="M424" s="0" t="s">
        <v>436</v>
      </c>
      <c r="N424" s="0" t="n">
        <v>0.97</v>
      </c>
      <c r="O424" s="0" t="s">
        <v>14</v>
      </c>
      <c r="P424" s="0" t="s">
        <v>15</v>
      </c>
      <c r="Q424" s="0" t="n">
        <f aca="false">(B424-I424)*1000000</f>
        <v>-28.2999999999811</v>
      </c>
    </row>
    <row r="425" customFormat="false" ht="13.5" hidden="false" customHeight="false" outlineLevel="0" collapsed="false">
      <c r="A425" s="0" t="n">
        <v>39753.333137</v>
      </c>
      <c r="B425" s="0" t="n">
        <v>-0.5259091</v>
      </c>
      <c r="C425" s="0" t="n">
        <v>8.8E-006</v>
      </c>
      <c r="D425" s="0" t="n">
        <v>32.86</v>
      </c>
      <c r="E425" s="0" t="n">
        <v>32</v>
      </c>
      <c r="F425" s="0" t="s">
        <v>437</v>
      </c>
      <c r="G425" s="0" t="n">
        <v>0.96</v>
      </c>
      <c r="H425" s="5" t="n">
        <v>39753.333011</v>
      </c>
      <c r="I425" s="0" t="n">
        <v>-0.5259188</v>
      </c>
      <c r="J425" s="0" t="n">
        <v>4.6E-006</v>
      </c>
      <c r="K425" s="0" t="n">
        <v>17.91</v>
      </c>
      <c r="L425" s="0" t="n">
        <v>33</v>
      </c>
      <c r="M425" s="0" t="s">
        <v>437</v>
      </c>
      <c r="N425" s="0" t="n">
        <v>0.98</v>
      </c>
      <c r="O425" s="0" t="s">
        <v>14</v>
      </c>
      <c r="P425" s="0" t="s">
        <v>15</v>
      </c>
      <c r="Q425" s="0" t="n">
        <f aca="false">(B425-I425)*1000000</f>
        <v>9.70000000000137</v>
      </c>
    </row>
    <row r="426" customFormat="false" ht="13.5" hidden="false" customHeight="false" outlineLevel="0" collapsed="false">
      <c r="A426" s="0" t="n">
        <v>39754.333605</v>
      </c>
      <c r="B426" s="0" t="n">
        <v>-0.5265176</v>
      </c>
      <c r="C426" s="0" t="n">
        <v>8.8E-006</v>
      </c>
      <c r="D426" s="0" t="n">
        <v>26.2</v>
      </c>
      <c r="E426" s="0" t="n">
        <v>32</v>
      </c>
      <c r="F426" s="0" t="s">
        <v>438</v>
      </c>
      <c r="G426" s="0" t="n">
        <v>0.98</v>
      </c>
      <c r="H426" s="5" t="n">
        <v>39754.333011</v>
      </c>
      <c r="I426" s="0" t="n">
        <v>-0.5265197</v>
      </c>
      <c r="J426" s="0" t="n">
        <v>7.9E-006</v>
      </c>
      <c r="K426" s="0" t="n">
        <v>20.95</v>
      </c>
      <c r="L426" s="0" t="n">
        <v>32</v>
      </c>
      <c r="M426" s="0" t="s">
        <v>438</v>
      </c>
      <c r="N426" s="0" t="n">
        <v>0.98</v>
      </c>
      <c r="O426" s="0" t="s">
        <v>14</v>
      </c>
      <c r="P426" s="0" t="s">
        <v>15</v>
      </c>
      <c r="Q426" s="0" t="n">
        <f aca="false">(B426-I426)*1000000</f>
        <v>2.10000000000488</v>
      </c>
    </row>
    <row r="427" customFormat="false" ht="13.5" hidden="false" customHeight="false" outlineLevel="0" collapsed="false">
      <c r="A427" s="0" t="n">
        <v>39760.33353</v>
      </c>
      <c r="B427" s="0" t="n">
        <v>-0.5318984</v>
      </c>
      <c r="C427" s="0" t="n">
        <v>4.7E-006</v>
      </c>
      <c r="D427" s="0" t="n">
        <v>20.58</v>
      </c>
      <c r="E427" s="0" t="n">
        <v>34</v>
      </c>
      <c r="F427" s="0" t="s">
        <v>439</v>
      </c>
      <c r="G427" s="0" t="n">
        <v>0.97</v>
      </c>
      <c r="H427" s="5" t="n">
        <v>39760.333011</v>
      </c>
      <c r="I427" s="0" t="n">
        <v>-0.5318866</v>
      </c>
      <c r="J427" s="0" t="n">
        <v>7.6E-006</v>
      </c>
      <c r="K427" s="0" t="n">
        <v>22.32</v>
      </c>
      <c r="L427" s="0" t="n">
        <v>33</v>
      </c>
      <c r="M427" s="0" t="s">
        <v>439</v>
      </c>
      <c r="N427" s="0" t="n">
        <v>0.97</v>
      </c>
      <c r="O427" s="0" t="s">
        <v>14</v>
      </c>
      <c r="P427" s="0" t="s">
        <v>15</v>
      </c>
      <c r="Q427" s="0" t="n">
        <f aca="false">(B427-I427)*1000000</f>
        <v>-11.8000000000063</v>
      </c>
    </row>
    <row r="428" customFormat="false" ht="13.5" hidden="false" customHeight="false" outlineLevel="0" collapsed="false">
      <c r="A428" s="0" t="n">
        <v>39761.33342</v>
      </c>
      <c r="B428" s="0" t="n">
        <v>-0.533421</v>
      </c>
      <c r="C428" s="0" t="n">
        <v>3.7E-006</v>
      </c>
      <c r="D428" s="0" t="n">
        <v>14.4</v>
      </c>
      <c r="E428" s="0" t="n">
        <v>33</v>
      </c>
      <c r="F428" s="0" t="s">
        <v>440</v>
      </c>
      <c r="G428" s="0" t="n">
        <v>0.97</v>
      </c>
      <c r="H428" s="5" t="n">
        <v>39761.333011</v>
      </c>
      <c r="I428" s="0" t="n">
        <v>-0.5334116</v>
      </c>
      <c r="J428" s="0" t="n">
        <v>7.2E-006</v>
      </c>
      <c r="K428" s="0" t="n">
        <v>19.71</v>
      </c>
      <c r="L428" s="0" t="n">
        <v>34</v>
      </c>
      <c r="M428" s="0" t="s">
        <v>440</v>
      </c>
      <c r="N428" s="0" t="n">
        <v>0.97</v>
      </c>
      <c r="O428" s="0" t="s">
        <v>14</v>
      </c>
      <c r="P428" s="0" t="s">
        <v>15</v>
      </c>
      <c r="Q428" s="0" t="n">
        <f aca="false">(B428-I428)*1000000</f>
        <v>-9.40000000004826</v>
      </c>
    </row>
    <row r="429" customFormat="false" ht="13.5" hidden="false" customHeight="false" outlineLevel="0" collapsed="false">
      <c r="A429" s="0" t="n">
        <v>39767.333472</v>
      </c>
      <c r="B429" s="0" t="n">
        <v>-0.5414292</v>
      </c>
      <c r="C429" s="0" t="n">
        <v>5E-006</v>
      </c>
      <c r="D429" s="0" t="n">
        <v>16.52</v>
      </c>
      <c r="E429" s="0" t="n">
        <v>36</v>
      </c>
      <c r="F429" s="0" t="s">
        <v>441</v>
      </c>
      <c r="G429" s="0" t="n">
        <v>0.97</v>
      </c>
      <c r="H429" s="5" t="n">
        <v>39767.333011</v>
      </c>
      <c r="I429" s="0" t="n">
        <v>-0.5414204</v>
      </c>
      <c r="J429" s="0" t="n">
        <v>8.2E-006</v>
      </c>
      <c r="K429" s="0" t="n">
        <v>26.71</v>
      </c>
      <c r="L429" s="0" t="n">
        <v>36</v>
      </c>
      <c r="M429" s="0" t="s">
        <v>441</v>
      </c>
      <c r="N429" s="0" t="n">
        <v>0.97</v>
      </c>
      <c r="O429" s="0" t="s">
        <v>14</v>
      </c>
      <c r="P429" s="0" t="s">
        <v>15</v>
      </c>
      <c r="Q429" s="0" t="n">
        <f aca="false">(B429-I429)*1000000</f>
        <v>-8.80000000003101</v>
      </c>
    </row>
    <row r="430" customFormat="false" ht="13.5" hidden="false" customHeight="false" outlineLevel="0" collapsed="false">
      <c r="A430" s="0" t="n">
        <v>39768.333449</v>
      </c>
      <c r="B430" s="0" t="n">
        <v>-0.5422146</v>
      </c>
      <c r="C430" s="0" t="n">
        <v>7.3E-006</v>
      </c>
      <c r="D430" s="0" t="n">
        <v>17.4</v>
      </c>
      <c r="E430" s="0" t="n">
        <v>33</v>
      </c>
      <c r="F430" s="0" t="s">
        <v>442</v>
      </c>
      <c r="G430" s="0" t="n">
        <v>0.97</v>
      </c>
      <c r="H430" s="5" t="n">
        <v>39768.333011</v>
      </c>
      <c r="I430" s="0" t="n">
        <v>-0.5422082</v>
      </c>
      <c r="J430" s="0" t="n">
        <v>9.8E-006</v>
      </c>
      <c r="K430" s="0" t="n">
        <v>22.29</v>
      </c>
      <c r="L430" s="0" t="n">
        <v>36</v>
      </c>
      <c r="M430" s="0" t="s">
        <v>442</v>
      </c>
      <c r="N430" s="0" t="n">
        <v>0.97</v>
      </c>
      <c r="O430" s="0" t="s">
        <v>14</v>
      </c>
      <c r="P430" s="0" t="s">
        <v>15</v>
      </c>
      <c r="Q430" s="0" t="n">
        <f aca="false">(B430-I430)*1000000</f>
        <v>-6.39999999996199</v>
      </c>
    </row>
    <row r="431" customFormat="false" ht="13.5" hidden="false" customHeight="false" outlineLevel="0" collapsed="false">
      <c r="A431" s="0" t="n">
        <v>39774.333478</v>
      </c>
      <c r="B431" s="0" t="n">
        <v>-0.5512783</v>
      </c>
      <c r="C431" s="0" t="n">
        <v>4.2E-006</v>
      </c>
      <c r="D431" s="0" t="n">
        <v>9.17</v>
      </c>
      <c r="E431" s="0" t="n">
        <v>33</v>
      </c>
      <c r="F431" s="0" t="s">
        <v>443</v>
      </c>
      <c r="G431" s="0" t="n">
        <v>0.97</v>
      </c>
      <c r="H431" s="5" t="n">
        <v>39774.333011</v>
      </c>
      <c r="I431" s="0" t="n">
        <v>-0.5512597</v>
      </c>
      <c r="J431" s="0" t="n">
        <v>8E-006</v>
      </c>
      <c r="K431" s="0" t="n">
        <v>18.72</v>
      </c>
      <c r="L431" s="0" t="n">
        <v>36</v>
      </c>
      <c r="M431" s="0" t="s">
        <v>443</v>
      </c>
      <c r="N431" s="0" t="n">
        <v>0.97</v>
      </c>
      <c r="O431" s="0" t="s">
        <v>14</v>
      </c>
      <c r="P431" s="0" t="s">
        <v>15</v>
      </c>
      <c r="Q431" s="0" t="n">
        <f aca="false">(B431-I431)*1000000</f>
        <v>-18.5999999999797</v>
      </c>
    </row>
    <row r="432" customFormat="false" ht="13.5" hidden="false" customHeight="false" outlineLevel="0" collapsed="false">
      <c r="A432" s="0" t="n">
        <v>39775.333698</v>
      </c>
      <c r="B432" s="0" t="n">
        <v>-0.553071</v>
      </c>
      <c r="C432" s="0" t="n">
        <v>7.5E-006</v>
      </c>
      <c r="D432" s="0" t="n">
        <v>13.91</v>
      </c>
      <c r="E432" s="0" t="n">
        <v>35</v>
      </c>
      <c r="F432" s="0" t="s">
        <v>444</v>
      </c>
      <c r="G432" s="0" t="n">
        <v>0.98</v>
      </c>
      <c r="H432" s="5" t="n">
        <v>39775.333011</v>
      </c>
      <c r="I432" s="0" t="n">
        <v>-0.553056</v>
      </c>
      <c r="J432" s="0" t="n">
        <v>1.91E-005</v>
      </c>
      <c r="K432" s="0" t="n">
        <v>38.32</v>
      </c>
      <c r="L432" s="0" t="n">
        <v>30</v>
      </c>
      <c r="M432" s="0" t="s">
        <v>444</v>
      </c>
      <c r="N432" s="0" t="n">
        <v>0.98</v>
      </c>
      <c r="O432" s="0" t="s">
        <v>14</v>
      </c>
      <c r="P432" s="0" t="s">
        <v>15</v>
      </c>
      <c r="Q432" s="0" t="n">
        <f aca="false">(B432-I432)*1000000</f>
        <v>-14.9999999999872</v>
      </c>
    </row>
    <row r="433" customFormat="false" ht="13.5" hidden="false" customHeight="false" outlineLevel="0" collapsed="false">
      <c r="A433" s="0" t="n">
        <v>39781.333275</v>
      </c>
      <c r="B433" s="0" t="n">
        <v>-0.560654</v>
      </c>
      <c r="C433" s="0" t="n">
        <v>7.1E-006</v>
      </c>
      <c r="D433" s="0" t="n">
        <v>15.58</v>
      </c>
      <c r="E433" s="0" t="n">
        <v>32</v>
      </c>
      <c r="F433" s="0" t="s">
        <v>445</v>
      </c>
      <c r="G433" s="0" t="n">
        <v>0.96</v>
      </c>
      <c r="H433" s="5" t="n">
        <v>39781.333011</v>
      </c>
      <c r="I433" s="0" t="n">
        <v>-0.5606357</v>
      </c>
      <c r="J433" s="0" t="n">
        <v>8.1E-006</v>
      </c>
      <c r="K433" s="0" t="n">
        <v>27.86</v>
      </c>
      <c r="L433" s="0" t="n">
        <v>35</v>
      </c>
      <c r="M433" s="0" t="s">
        <v>445</v>
      </c>
      <c r="N433" s="0" t="n">
        <v>0.97</v>
      </c>
      <c r="O433" s="0" t="s">
        <v>14</v>
      </c>
      <c r="P433" s="0" t="s">
        <v>15</v>
      </c>
      <c r="Q433" s="0" t="n">
        <f aca="false">(B433-I433)*1000000</f>
        <v>-18.3000000000266</v>
      </c>
    </row>
    <row r="434" customFormat="false" ht="13.5" hidden="false" customHeight="false" outlineLevel="0" collapsed="false">
      <c r="A434" s="0" t="n">
        <v>39782.333351</v>
      </c>
      <c r="B434" s="0" t="n">
        <v>-0.56149</v>
      </c>
      <c r="C434" s="0" t="n">
        <v>7.3E-006</v>
      </c>
      <c r="D434" s="0" t="n">
        <v>15.8</v>
      </c>
      <c r="E434" s="0" t="n">
        <v>32</v>
      </c>
      <c r="F434" s="0" t="s">
        <v>446</v>
      </c>
      <c r="G434" s="0" t="n">
        <v>0.97</v>
      </c>
      <c r="H434" s="5" t="n">
        <v>39782.333011</v>
      </c>
      <c r="I434" s="0" t="n">
        <v>-0.5614888</v>
      </c>
      <c r="J434" s="0" t="n">
        <v>5.3E-006</v>
      </c>
      <c r="K434" s="0" t="n">
        <v>17.5</v>
      </c>
      <c r="L434" s="0" t="n">
        <v>34</v>
      </c>
      <c r="M434" s="0" t="s">
        <v>446</v>
      </c>
      <c r="N434" s="0" t="n">
        <v>0.97</v>
      </c>
      <c r="O434" s="0" t="s">
        <v>14</v>
      </c>
      <c r="P434" s="0" t="s">
        <v>15</v>
      </c>
      <c r="Q434" s="0" t="n">
        <f aca="false">(B434-I434)*1000000</f>
        <v>-1.20000000003451</v>
      </c>
    </row>
    <row r="435" customFormat="false" ht="13.5" hidden="false" customHeight="false" outlineLevel="0" collapsed="false">
      <c r="A435" s="0" t="n">
        <v>39788.333461</v>
      </c>
      <c r="B435" s="0" t="n">
        <v>-0.5687178</v>
      </c>
      <c r="C435" s="0" t="n">
        <v>3.9E-006</v>
      </c>
      <c r="D435" s="0" t="n">
        <v>13.1</v>
      </c>
      <c r="E435" s="0" t="n">
        <v>34</v>
      </c>
      <c r="F435" s="0" t="s">
        <v>447</v>
      </c>
      <c r="G435" s="0" t="n">
        <v>0.97</v>
      </c>
      <c r="H435" s="5" t="n">
        <v>39788.333011</v>
      </c>
      <c r="I435" s="0" t="n">
        <v>-0.5687133</v>
      </c>
      <c r="J435" s="0" t="n">
        <v>9E-006</v>
      </c>
      <c r="K435" s="0" t="n">
        <v>21.64</v>
      </c>
      <c r="L435" s="0" t="n">
        <v>32</v>
      </c>
      <c r="M435" s="0" t="s">
        <v>447</v>
      </c>
      <c r="N435" s="0" t="n">
        <v>0.97</v>
      </c>
      <c r="O435" s="0" t="s">
        <v>14</v>
      </c>
      <c r="P435" s="0" t="s">
        <v>15</v>
      </c>
      <c r="Q435" s="0" t="n">
        <f aca="false">(B435-I435)*1000000</f>
        <v>-4.50000000007389</v>
      </c>
    </row>
    <row r="436" customFormat="false" ht="13.5" hidden="false" customHeight="false" outlineLevel="0" collapsed="false">
      <c r="A436" s="0" t="n">
        <v>39789.333466</v>
      </c>
      <c r="B436" s="0" t="n">
        <v>-0.5704094</v>
      </c>
      <c r="C436" s="0" t="n">
        <v>4.5E-006</v>
      </c>
      <c r="D436" s="0" t="n">
        <v>15.76</v>
      </c>
      <c r="E436" s="0" t="n">
        <v>35</v>
      </c>
      <c r="F436" s="0" t="s">
        <v>448</v>
      </c>
      <c r="G436" s="0" t="n">
        <v>0.97</v>
      </c>
      <c r="H436" s="5" t="n">
        <v>39789.333011</v>
      </c>
      <c r="I436" s="0" t="n">
        <v>-0.570388</v>
      </c>
      <c r="J436" s="0" t="n">
        <v>8E-006</v>
      </c>
      <c r="K436" s="0" t="n">
        <v>20.38</v>
      </c>
      <c r="L436" s="0" t="n">
        <v>35</v>
      </c>
      <c r="M436" s="0" t="s">
        <v>448</v>
      </c>
      <c r="N436" s="0" t="n">
        <v>0.97</v>
      </c>
      <c r="O436" s="0" t="s">
        <v>14</v>
      </c>
      <c r="P436" s="0" t="s">
        <v>15</v>
      </c>
      <c r="Q436" s="0" t="n">
        <f aca="false">(B436-I436)*1000000</f>
        <v>-21.3999999999492</v>
      </c>
    </row>
    <row r="437" customFormat="false" ht="13.5" hidden="false" customHeight="false" outlineLevel="0" collapsed="false">
      <c r="A437" s="0" t="n">
        <v>39795.332703</v>
      </c>
      <c r="B437" s="0" t="n">
        <v>-0.5773799</v>
      </c>
      <c r="C437" s="0" t="n">
        <v>3.2E-006</v>
      </c>
      <c r="D437" s="0" t="n">
        <v>8.09</v>
      </c>
      <c r="E437" s="0" t="n">
        <v>30</v>
      </c>
      <c r="F437" s="0" t="s">
        <v>449</v>
      </c>
      <c r="G437" s="0" t="n">
        <v>0.93</v>
      </c>
      <c r="H437" s="5" t="n">
        <v>39795.333011</v>
      </c>
      <c r="I437" s="0" t="n">
        <v>-0.5773709</v>
      </c>
      <c r="J437" s="0" t="n">
        <v>5.1E-006</v>
      </c>
      <c r="K437" s="0" t="n">
        <v>15.79</v>
      </c>
      <c r="L437" s="0" t="n">
        <v>34</v>
      </c>
      <c r="M437" s="0" t="s">
        <v>449</v>
      </c>
      <c r="N437" s="0" t="n">
        <v>0.97</v>
      </c>
      <c r="O437" s="0" t="s">
        <v>14</v>
      </c>
      <c r="P437" s="0" t="s">
        <v>15</v>
      </c>
      <c r="Q437" s="0" t="n">
        <f aca="false">(B437-I437)*1000000</f>
        <v>-8.99999999992573</v>
      </c>
    </row>
    <row r="438" customFormat="false" ht="13.5" hidden="false" customHeight="false" outlineLevel="0" collapsed="false">
      <c r="A438" s="0" t="n">
        <v>39796.333611</v>
      </c>
      <c r="B438" s="0" t="n">
        <v>-0.57813</v>
      </c>
      <c r="C438" s="0" t="n">
        <v>2.4E-006</v>
      </c>
      <c r="D438" s="0" t="n">
        <v>10.83</v>
      </c>
      <c r="E438" s="0" t="n">
        <v>65</v>
      </c>
      <c r="F438" s="0" t="s">
        <v>450</v>
      </c>
      <c r="G438" s="0" t="n">
        <v>0.98</v>
      </c>
      <c r="H438" s="5" t="n">
        <v>39796.333011</v>
      </c>
      <c r="I438" s="0" t="n">
        <v>-0.5781402</v>
      </c>
      <c r="J438" s="0" t="n">
        <v>8.7E-006</v>
      </c>
      <c r="K438" s="0" t="n">
        <v>25.69</v>
      </c>
      <c r="L438" s="0" t="n">
        <v>35</v>
      </c>
      <c r="M438" s="0" t="s">
        <v>450</v>
      </c>
      <c r="N438" s="0" t="n">
        <v>0.98</v>
      </c>
      <c r="O438" s="0" t="s">
        <v>14</v>
      </c>
      <c r="P438" s="0" t="s">
        <v>15</v>
      </c>
      <c r="Q438" s="0" t="n">
        <f aca="false">(B438-I438)*1000000</f>
        <v>10.1999999999602</v>
      </c>
    </row>
    <row r="439" customFormat="false" ht="13.5" hidden="false" customHeight="false" outlineLevel="0" collapsed="false">
      <c r="A439" s="0" t="n">
        <v>39802.33327</v>
      </c>
      <c r="B439" s="0" t="n">
        <v>-0.5859526</v>
      </c>
      <c r="C439" s="0" t="n">
        <v>3.5E-006</v>
      </c>
      <c r="D439" s="0" t="n">
        <v>11.71</v>
      </c>
      <c r="E439" s="0" t="n">
        <v>32</v>
      </c>
      <c r="F439" s="0" t="s">
        <v>451</v>
      </c>
      <c r="G439" s="0" t="n">
        <v>0.96</v>
      </c>
      <c r="H439" s="5" t="n">
        <v>39802.333011</v>
      </c>
      <c r="I439" s="0" t="n">
        <v>-0.5859396</v>
      </c>
      <c r="J439" s="0" t="n">
        <v>5.6E-006</v>
      </c>
      <c r="K439" s="0" t="n">
        <v>34.08</v>
      </c>
      <c r="L439" s="0" t="n">
        <v>35</v>
      </c>
      <c r="M439" s="0" t="s">
        <v>451</v>
      </c>
      <c r="N439" s="0" t="n">
        <v>0.97</v>
      </c>
      <c r="O439" s="0" t="s">
        <v>14</v>
      </c>
      <c r="P439" s="0" t="s">
        <v>15</v>
      </c>
      <c r="Q439" s="0" t="n">
        <f aca="false">(B439-I439)*1000000</f>
        <v>-13.0000000000408</v>
      </c>
    </row>
    <row r="440" customFormat="false" ht="13.5" hidden="false" customHeight="false" outlineLevel="0" collapsed="false">
      <c r="A440" s="0" t="n">
        <v>39803.333623</v>
      </c>
      <c r="B440" s="0" t="n">
        <v>-0.5870964</v>
      </c>
      <c r="C440" s="0" t="n">
        <v>4.3E-006</v>
      </c>
      <c r="D440" s="0" t="n">
        <v>13.46</v>
      </c>
      <c r="E440" s="0" t="n">
        <v>31</v>
      </c>
      <c r="F440" s="0" t="s">
        <v>452</v>
      </c>
      <c r="G440" s="0" t="n">
        <v>0.98</v>
      </c>
      <c r="H440" s="5" t="n">
        <v>39803.333011</v>
      </c>
      <c r="I440" s="0" t="n">
        <v>-0.5870918</v>
      </c>
      <c r="J440" s="0" t="n">
        <v>8.9E-006</v>
      </c>
      <c r="K440" s="0" t="n">
        <v>20.95</v>
      </c>
      <c r="L440" s="0" t="n">
        <v>35</v>
      </c>
      <c r="M440" s="0" t="s">
        <v>452</v>
      </c>
      <c r="N440" s="0" t="n">
        <v>0.98</v>
      </c>
      <c r="O440" s="0" t="s">
        <v>14</v>
      </c>
      <c r="P440" s="0" t="s">
        <v>15</v>
      </c>
      <c r="Q440" s="0" t="n">
        <f aca="false">(B440-I440)*1000000</f>
        <v>-4.59999999991023</v>
      </c>
    </row>
    <row r="441" customFormat="false" ht="13.5" hidden="false" customHeight="false" outlineLevel="0" collapsed="false">
      <c r="A441" s="0" t="n">
        <v>39809.333374</v>
      </c>
      <c r="B441" s="0" t="n">
        <v>-0.5901321</v>
      </c>
      <c r="C441" s="0" t="n">
        <v>4.3E-006</v>
      </c>
      <c r="D441" s="0" t="n">
        <v>15.52</v>
      </c>
      <c r="E441" s="0" t="n">
        <v>30</v>
      </c>
      <c r="F441" s="0" t="s">
        <v>453</v>
      </c>
      <c r="G441" s="0" t="n">
        <v>0.97</v>
      </c>
      <c r="H441" s="5" t="n">
        <v>39809.333011</v>
      </c>
      <c r="I441" s="0" t="n">
        <v>-0.5901217</v>
      </c>
      <c r="J441" s="0" t="n">
        <v>7.2E-006</v>
      </c>
      <c r="K441" s="0" t="n">
        <v>29.16</v>
      </c>
      <c r="L441" s="0" t="n">
        <v>33</v>
      </c>
      <c r="M441" s="0" t="s">
        <v>453</v>
      </c>
      <c r="N441" s="0" t="n">
        <v>0.97</v>
      </c>
      <c r="O441" s="0" t="s">
        <v>14</v>
      </c>
      <c r="P441" s="0" t="s">
        <v>15</v>
      </c>
      <c r="Q441" s="0" t="n">
        <f aca="false">(B441-I441)*1000000</f>
        <v>-10.400000000077</v>
      </c>
    </row>
    <row r="442" customFormat="false" ht="13.5" hidden="false" customHeight="false" outlineLevel="0" collapsed="false">
      <c r="A442" s="0" t="n">
        <v>39810.333223</v>
      </c>
      <c r="B442" s="0" t="n">
        <v>-0.5904286</v>
      </c>
      <c r="C442" s="0" t="n">
        <v>3E-006</v>
      </c>
      <c r="D442" s="0" t="n">
        <v>12.35</v>
      </c>
      <c r="E442" s="0" t="n">
        <v>34</v>
      </c>
      <c r="F442" s="0" t="s">
        <v>454</v>
      </c>
      <c r="G442" s="0" t="n">
        <v>0.96</v>
      </c>
      <c r="H442" s="5" t="n">
        <v>39810.333011</v>
      </c>
      <c r="I442" s="0" t="n">
        <v>-0.5904272</v>
      </c>
      <c r="J442" s="0" t="n">
        <v>9.3E-006</v>
      </c>
      <c r="K442" s="0" t="n">
        <v>31.2</v>
      </c>
      <c r="L442" s="0" t="n">
        <v>28</v>
      </c>
      <c r="M442" s="0" t="s">
        <v>454</v>
      </c>
      <c r="N442" s="0" t="n">
        <v>0.97</v>
      </c>
      <c r="O442" s="0" t="s">
        <v>14</v>
      </c>
      <c r="P442" s="0" t="s">
        <v>15</v>
      </c>
      <c r="Q442" s="0" t="n">
        <f aca="false">(B442-I442)*1000000</f>
        <v>-1.39999999992924</v>
      </c>
    </row>
    <row r="443" customFormat="false" ht="13.5" hidden="false" customHeight="false" outlineLevel="0" collapsed="false">
      <c r="A443" s="0" t="n">
        <v>39823.333669</v>
      </c>
      <c r="B443" s="0" t="n">
        <v>0.3979416</v>
      </c>
      <c r="C443" s="0" t="n">
        <v>4.3E-006</v>
      </c>
      <c r="D443" s="0" t="n">
        <v>17.3</v>
      </c>
      <c r="E443" s="0" t="n">
        <v>34</v>
      </c>
      <c r="F443" s="0" t="s">
        <v>455</v>
      </c>
      <c r="G443" s="0" t="n">
        <v>0.98</v>
      </c>
      <c r="H443" s="5" t="n">
        <v>39823.333011</v>
      </c>
      <c r="I443" s="0" t="n">
        <v>0.3979405</v>
      </c>
      <c r="J443" s="0" t="n">
        <v>7.9E-006</v>
      </c>
      <c r="K443" s="0" t="n">
        <v>27.94</v>
      </c>
      <c r="L443" s="0" t="n">
        <v>34</v>
      </c>
      <c r="M443" s="0" t="s">
        <v>455</v>
      </c>
      <c r="N443" s="0" t="n">
        <v>0.98</v>
      </c>
      <c r="O443" s="0" t="s">
        <v>14</v>
      </c>
      <c r="P443" s="0" t="s">
        <v>15</v>
      </c>
      <c r="Q443" s="0" t="n">
        <f aca="false">(B443-I443)*1000000</f>
        <v>1.10000000003163</v>
      </c>
    </row>
    <row r="444" customFormat="false" ht="13.5" hidden="false" customHeight="false" outlineLevel="0" collapsed="false">
      <c r="A444" s="0" t="n">
        <v>39824.33364</v>
      </c>
      <c r="B444" s="0" t="n">
        <v>0.3971944</v>
      </c>
      <c r="C444" s="0" t="n">
        <v>6.6E-006</v>
      </c>
      <c r="D444" s="0" t="n">
        <v>24.54</v>
      </c>
      <c r="E444" s="0" t="n">
        <v>35</v>
      </c>
      <c r="F444" s="0" t="s">
        <v>456</v>
      </c>
      <c r="G444" s="0" t="n">
        <v>0.98</v>
      </c>
      <c r="H444" s="5" t="n">
        <v>39824.333011</v>
      </c>
      <c r="I444" s="0" t="n">
        <v>0.3971785</v>
      </c>
      <c r="J444" s="0" t="n">
        <v>7.4E-006</v>
      </c>
      <c r="K444" s="0" t="n">
        <v>27.34</v>
      </c>
      <c r="L444" s="0" t="n">
        <v>35</v>
      </c>
      <c r="M444" s="0" t="s">
        <v>456</v>
      </c>
      <c r="N444" s="0" t="n">
        <v>0.98</v>
      </c>
      <c r="O444" s="0" t="s">
        <v>14</v>
      </c>
      <c r="P444" s="0" t="s">
        <v>15</v>
      </c>
      <c r="Q444" s="0" t="n">
        <f aca="false">(B444-I444)*1000000</f>
        <v>15.9000000000131</v>
      </c>
    </row>
    <row r="445" customFormat="false" ht="13.5" hidden="false" customHeight="false" outlineLevel="0" collapsed="false">
      <c r="A445" s="0" t="n">
        <v>39830.333576</v>
      </c>
      <c r="B445" s="0" t="n">
        <v>0.3892306</v>
      </c>
      <c r="C445" s="0" t="n">
        <v>6.9E-006</v>
      </c>
      <c r="D445" s="0" t="n">
        <v>24.43</v>
      </c>
      <c r="E445" s="0" t="n">
        <v>36</v>
      </c>
      <c r="F445" s="0" t="s">
        <v>457</v>
      </c>
      <c r="G445" s="0" t="n">
        <v>0.98</v>
      </c>
      <c r="H445" s="5" t="n">
        <v>39830.333011</v>
      </c>
      <c r="I445" s="0" t="n">
        <v>0.389237</v>
      </c>
      <c r="J445" s="0" t="n">
        <v>8.8E-006</v>
      </c>
      <c r="K445" s="0" t="n">
        <v>31.3</v>
      </c>
      <c r="L445" s="0" t="n">
        <v>36</v>
      </c>
      <c r="M445" s="0" t="s">
        <v>457</v>
      </c>
      <c r="N445" s="0" t="n">
        <v>0.98</v>
      </c>
      <c r="O445" s="0" t="s">
        <v>14</v>
      </c>
      <c r="P445" s="0" t="s">
        <v>15</v>
      </c>
      <c r="Q445" s="0" t="n">
        <f aca="false">(B445-I445)*1000000</f>
        <v>-6.4000000000175</v>
      </c>
    </row>
    <row r="446" customFormat="false" ht="13.5" hidden="false" customHeight="false" outlineLevel="0" collapsed="false">
      <c r="A446" s="0" t="n">
        <v>39831.333374</v>
      </c>
      <c r="B446" s="0" t="n">
        <v>0.3882473</v>
      </c>
      <c r="C446" s="0" t="n">
        <v>6.4E-006</v>
      </c>
      <c r="D446" s="0" t="n">
        <v>22.03</v>
      </c>
      <c r="E446" s="0" t="n">
        <v>36</v>
      </c>
      <c r="F446" s="0" t="s">
        <v>458</v>
      </c>
      <c r="G446" s="0" t="n">
        <v>0.97</v>
      </c>
      <c r="H446" s="5" t="n">
        <v>39831.333011</v>
      </c>
      <c r="I446" s="0" t="n">
        <v>0.388253</v>
      </c>
      <c r="J446" s="0" t="n">
        <v>9.4E-006</v>
      </c>
      <c r="K446" s="0" t="n">
        <v>37.22</v>
      </c>
      <c r="L446" s="0" t="n">
        <v>36</v>
      </c>
      <c r="M446" s="0" t="s">
        <v>458</v>
      </c>
      <c r="N446" s="0" t="n">
        <v>0.97</v>
      </c>
      <c r="O446" s="0" t="s">
        <v>14</v>
      </c>
      <c r="P446" s="0" t="s">
        <v>15</v>
      </c>
      <c r="Q446" s="0" t="n">
        <f aca="false">(B446-I446)*1000000</f>
        <v>-5.69999999999737</v>
      </c>
    </row>
    <row r="447" customFormat="false" ht="13.5" hidden="false" customHeight="false" outlineLevel="0" collapsed="false">
      <c r="A447" s="0" t="n">
        <v>39837.332894</v>
      </c>
      <c r="B447" s="0" t="n">
        <v>0.3867167</v>
      </c>
      <c r="C447" s="0" t="n">
        <v>5.7E-006</v>
      </c>
      <c r="D447" s="0" t="n">
        <v>20.25</v>
      </c>
      <c r="E447" s="0" t="n">
        <v>35</v>
      </c>
      <c r="F447" s="0" t="s">
        <v>459</v>
      </c>
      <c r="G447" s="0" t="n">
        <v>0.94</v>
      </c>
      <c r="H447" s="5" t="n">
        <v>39837.333011</v>
      </c>
      <c r="I447" s="0" t="n">
        <v>0.3867294</v>
      </c>
      <c r="J447" s="0" t="n">
        <v>8E-006</v>
      </c>
      <c r="K447" s="0" t="n">
        <v>26.92</v>
      </c>
      <c r="L447" s="0" t="n">
        <v>34</v>
      </c>
      <c r="M447" s="0" t="s">
        <v>459</v>
      </c>
      <c r="N447" s="0" t="n">
        <v>0.97</v>
      </c>
      <c r="O447" s="0" t="s">
        <v>14</v>
      </c>
      <c r="P447" s="0" t="s">
        <v>15</v>
      </c>
      <c r="Q447" s="0" t="n">
        <f aca="false">(B447-I447)*1000000</f>
        <v>-12.6999999999766</v>
      </c>
    </row>
    <row r="448" customFormat="false" ht="13.5" hidden="false" customHeight="false" outlineLevel="0" collapsed="false">
      <c r="A448" s="0" t="n">
        <v>39838.333437</v>
      </c>
      <c r="B448" s="0" t="n">
        <v>0.3865446</v>
      </c>
      <c r="C448" s="0" t="n">
        <v>5.9E-006</v>
      </c>
      <c r="D448" s="0" t="n">
        <v>21.69</v>
      </c>
      <c r="E448" s="0" t="n">
        <v>34</v>
      </c>
      <c r="F448" s="0" t="s">
        <v>460</v>
      </c>
      <c r="G448" s="0" t="n">
        <v>0.97</v>
      </c>
      <c r="H448" s="5" t="n">
        <v>39838.333011</v>
      </c>
      <c r="I448" s="0" t="n">
        <v>0.3865478</v>
      </c>
      <c r="J448" s="0" t="n">
        <v>6.8E-006</v>
      </c>
      <c r="K448" s="0" t="n">
        <v>21.68</v>
      </c>
      <c r="L448" s="0" t="n">
        <v>33</v>
      </c>
      <c r="M448" s="0" t="s">
        <v>460</v>
      </c>
      <c r="N448" s="0" t="n">
        <v>0.97</v>
      </c>
      <c r="O448" s="0" t="s">
        <v>14</v>
      </c>
      <c r="P448" s="0" t="s">
        <v>15</v>
      </c>
      <c r="Q448" s="0" t="n">
        <f aca="false">(B448-I448)*1000000</f>
        <v>-3.199999999981</v>
      </c>
    </row>
    <row r="449" customFormat="false" ht="13.5" hidden="false" customHeight="false" outlineLevel="0" collapsed="false">
      <c r="A449" s="0" t="n">
        <v>39844.33338</v>
      </c>
      <c r="B449" s="0" t="n">
        <v>0.382154</v>
      </c>
      <c r="C449" s="0" t="n">
        <v>4.6E-006</v>
      </c>
      <c r="D449" s="0" t="n">
        <v>13.71</v>
      </c>
      <c r="E449" s="0" t="n">
        <v>35</v>
      </c>
      <c r="F449" s="0" t="s">
        <v>461</v>
      </c>
      <c r="G449" s="0" t="n">
        <v>0.97</v>
      </c>
      <c r="H449" s="5" t="n">
        <v>39844.333011</v>
      </c>
      <c r="I449" s="0" t="n">
        <v>0.3821442</v>
      </c>
      <c r="J449" s="0" t="n">
        <v>7.7E-006</v>
      </c>
      <c r="K449" s="0" t="n">
        <v>22.01</v>
      </c>
      <c r="L449" s="0" t="n">
        <v>34</v>
      </c>
      <c r="M449" s="0" t="s">
        <v>461</v>
      </c>
      <c r="N449" s="0" t="n">
        <v>0.97</v>
      </c>
      <c r="O449" s="0" t="s">
        <v>14</v>
      </c>
      <c r="P449" s="0" t="s">
        <v>15</v>
      </c>
      <c r="Q449" s="0" t="n">
        <f aca="false">(B449-I449)*1000000</f>
        <v>9.80000000000425</v>
      </c>
    </row>
    <row r="450" customFormat="false" ht="13.5" hidden="false" customHeight="false" outlineLevel="0" collapsed="false">
      <c r="A450" s="0" t="n">
        <v>39845.333275</v>
      </c>
      <c r="B450" s="0" t="n">
        <v>0.3812478</v>
      </c>
      <c r="C450" s="0" t="n">
        <v>4.9E-006</v>
      </c>
      <c r="D450" s="0" t="n">
        <v>16.11</v>
      </c>
      <c r="E450" s="0" t="n">
        <v>36</v>
      </c>
      <c r="F450" s="0" t="s">
        <v>462</v>
      </c>
      <c r="G450" s="0" t="n">
        <v>0.96</v>
      </c>
      <c r="H450" s="5" t="n">
        <v>39845.333011</v>
      </c>
      <c r="I450" s="0" t="n">
        <v>0.3812507</v>
      </c>
      <c r="J450" s="0" t="n">
        <v>6.8E-006</v>
      </c>
      <c r="K450" s="0" t="n">
        <v>29.28</v>
      </c>
      <c r="L450" s="0" t="n">
        <v>36</v>
      </c>
      <c r="M450" s="0" t="s">
        <v>462</v>
      </c>
      <c r="N450" s="0" t="n">
        <v>0.97</v>
      </c>
      <c r="O450" s="0" t="s">
        <v>14</v>
      </c>
      <c r="P450" s="0" t="s">
        <v>15</v>
      </c>
      <c r="Q450" s="0" t="n">
        <f aca="false">(B450-I450)*1000000</f>
        <v>-2.89999999997237</v>
      </c>
    </row>
    <row r="451" customFormat="false" ht="13.5" hidden="false" customHeight="false" outlineLevel="0" collapsed="false">
      <c r="A451" s="0" t="n">
        <v>39851.333385</v>
      </c>
      <c r="B451" s="0" t="n">
        <v>0.3778688</v>
      </c>
      <c r="C451" s="0" t="n">
        <v>4.5E-006</v>
      </c>
      <c r="D451" s="0" t="n">
        <v>15.65</v>
      </c>
      <c r="E451" s="0" t="n">
        <v>33</v>
      </c>
      <c r="F451" s="0" t="s">
        <v>463</v>
      </c>
      <c r="G451" s="0" t="n">
        <v>0.97</v>
      </c>
      <c r="H451" s="5" t="n">
        <v>39851.333011</v>
      </c>
      <c r="I451" s="0" t="n">
        <v>0.3778761</v>
      </c>
      <c r="J451" s="0" t="n">
        <v>7.4E-006</v>
      </c>
      <c r="K451" s="0" t="n">
        <v>35.66</v>
      </c>
      <c r="L451" s="0" t="n">
        <v>34</v>
      </c>
      <c r="M451" s="0" t="s">
        <v>463</v>
      </c>
      <c r="N451" s="0" t="n">
        <v>0.97</v>
      </c>
      <c r="O451" s="0" t="s">
        <v>14</v>
      </c>
      <c r="P451" s="0" t="s">
        <v>15</v>
      </c>
      <c r="Q451" s="0" t="n">
        <f aca="false">(B451-I451)*1000000</f>
        <v>-7.29999999998787</v>
      </c>
    </row>
    <row r="452" customFormat="false" ht="13.5" hidden="false" customHeight="false" outlineLevel="0" collapsed="false">
      <c r="A452" s="0" t="n">
        <v>39852.333241</v>
      </c>
      <c r="B452" s="0" t="n">
        <v>0.3770195</v>
      </c>
      <c r="C452" s="0" t="n">
        <v>7.2E-006</v>
      </c>
      <c r="D452" s="0" t="n">
        <v>17.91</v>
      </c>
      <c r="E452" s="0" t="n">
        <v>35</v>
      </c>
      <c r="F452" s="0" t="s">
        <v>464</v>
      </c>
      <c r="G452" s="0" t="n">
        <v>0.96</v>
      </c>
      <c r="H452" s="5" t="n">
        <v>39852.333011</v>
      </c>
      <c r="I452" s="0" t="n">
        <v>0.3770184</v>
      </c>
      <c r="J452" s="0" t="n">
        <v>7.8E-006</v>
      </c>
      <c r="K452" s="0" t="n">
        <v>31.75</v>
      </c>
      <c r="L452" s="0" t="n">
        <v>33</v>
      </c>
      <c r="M452" s="0" t="s">
        <v>464</v>
      </c>
      <c r="N452" s="0" t="n">
        <v>0.97</v>
      </c>
      <c r="O452" s="0" t="s">
        <v>14</v>
      </c>
      <c r="P452" s="0" t="s">
        <v>15</v>
      </c>
      <c r="Q452" s="0" t="n">
        <f aca="false">(B452-I452)*1000000</f>
        <v>1.10000000003163</v>
      </c>
    </row>
    <row r="453" customFormat="false" ht="13.5" hidden="false" customHeight="false" outlineLevel="0" collapsed="false">
      <c r="A453" s="0" t="n">
        <v>39858.33412</v>
      </c>
      <c r="B453" s="0" t="n">
        <v>0.3696623</v>
      </c>
      <c r="C453" s="0" t="n">
        <v>9.4E-006</v>
      </c>
      <c r="D453" s="0" t="n">
        <v>22.22</v>
      </c>
      <c r="E453" s="0" t="n">
        <v>32</v>
      </c>
      <c r="F453" s="0" t="s">
        <v>465</v>
      </c>
      <c r="G453" s="0" t="n">
        <v>0.95</v>
      </c>
      <c r="H453" s="5" t="n">
        <v>39858.333011</v>
      </c>
      <c r="I453" s="0" t="n">
        <v>0.3696702</v>
      </c>
      <c r="J453" s="0" t="n">
        <v>1E-005</v>
      </c>
      <c r="K453" s="0" t="n">
        <v>36.01</v>
      </c>
      <c r="L453" s="0" t="n">
        <v>29</v>
      </c>
      <c r="M453" s="0" t="s">
        <v>465</v>
      </c>
      <c r="N453" s="0" t="n">
        <v>0.98</v>
      </c>
      <c r="O453" s="0" t="s">
        <v>14</v>
      </c>
      <c r="P453" s="0" t="s">
        <v>15</v>
      </c>
      <c r="Q453" s="0" t="n">
        <f aca="false">(B453-I453)*1000000</f>
        <v>-7.90000000000513</v>
      </c>
    </row>
    <row r="454" customFormat="false" ht="13.5" hidden="false" customHeight="false" outlineLevel="0" collapsed="false">
      <c r="A454" s="0" t="n">
        <v>39859.333617</v>
      </c>
      <c r="B454" s="0" t="n">
        <v>0.3690014</v>
      </c>
      <c r="C454" s="0" t="n">
        <v>5.7E-006</v>
      </c>
      <c r="D454" s="0" t="n">
        <v>15.28</v>
      </c>
      <c r="E454" s="0" t="n">
        <v>34</v>
      </c>
      <c r="F454" s="0" t="s">
        <v>466</v>
      </c>
      <c r="G454" s="0" t="n">
        <v>0.98</v>
      </c>
      <c r="H454" s="5" t="n">
        <v>39859.333011</v>
      </c>
      <c r="I454" s="0" t="n">
        <v>0.3690098</v>
      </c>
      <c r="J454" s="0" t="n">
        <v>9.1E-006</v>
      </c>
      <c r="K454" s="0" t="n">
        <v>26.04</v>
      </c>
      <c r="L454" s="0" t="n">
        <v>33</v>
      </c>
      <c r="M454" s="0" t="s">
        <v>466</v>
      </c>
      <c r="N454" s="0" t="n">
        <v>0.98</v>
      </c>
      <c r="O454" s="0" t="s">
        <v>14</v>
      </c>
      <c r="P454" s="0" t="s">
        <v>15</v>
      </c>
      <c r="Q454" s="0" t="n">
        <f aca="false">(B454-I454)*1000000</f>
        <v>-8.4000000000195</v>
      </c>
    </row>
    <row r="455" customFormat="false" ht="13.5" hidden="false" customHeight="false" outlineLevel="0" collapsed="false">
      <c r="A455" s="0" t="n">
        <v>39865.333414</v>
      </c>
      <c r="B455" s="0" t="n">
        <v>0.3675187</v>
      </c>
      <c r="C455" s="0" t="n">
        <v>8.6E-006</v>
      </c>
      <c r="D455" s="0" t="n">
        <v>25.46</v>
      </c>
      <c r="E455" s="0" t="n">
        <v>30</v>
      </c>
      <c r="F455" s="0" t="s">
        <v>467</v>
      </c>
      <c r="G455" s="0" t="n">
        <v>0.97</v>
      </c>
      <c r="H455" s="5" t="n">
        <v>39865.333011</v>
      </c>
      <c r="I455" s="0" t="n">
        <v>0.3675404</v>
      </c>
      <c r="J455" s="0" t="n">
        <v>1.13E-005</v>
      </c>
      <c r="K455" s="0" t="n">
        <v>39.39</v>
      </c>
      <c r="L455" s="0" t="n">
        <v>29</v>
      </c>
      <c r="M455" s="0" t="s">
        <v>467</v>
      </c>
      <c r="N455" s="0" t="n">
        <v>0.97</v>
      </c>
      <c r="O455" s="0" t="s">
        <v>14</v>
      </c>
      <c r="P455" s="0" t="s">
        <v>15</v>
      </c>
      <c r="Q455" s="0" t="n">
        <f aca="false">(B455-I455)*1000000</f>
        <v>-21.7000000000134</v>
      </c>
    </row>
    <row r="456" customFormat="false" ht="13.5" hidden="false" customHeight="false" outlineLevel="0" collapsed="false">
      <c r="A456" s="0" t="n">
        <v>39866.332975</v>
      </c>
      <c r="B456" s="0" t="n">
        <v>0.3672237</v>
      </c>
      <c r="C456" s="0" t="n">
        <v>1.04E-005</v>
      </c>
      <c r="D456" s="0" t="n">
        <v>18.62</v>
      </c>
      <c r="E456" s="0" t="n">
        <v>26</v>
      </c>
      <c r="F456" s="0" t="s">
        <v>468</v>
      </c>
      <c r="G456" s="0" t="n">
        <v>0.95</v>
      </c>
      <c r="H456" s="5" t="n">
        <v>39866.333011</v>
      </c>
      <c r="I456" s="0" t="n">
        <v>0.3672211</v>
      </c>
      <c r="J456" s="0" t="n">
        <v>9.1E-006</v>
      </c>
      <c r="K456" s="0" t="n">
        <v>28.1</v>
      </c>
      <c r="L456" s="0" t="n">
        <v>26</v>
      </c>
      <c r="M456" s="0" t="s">
        <v>468</v>
      </c>
      <c r="N456" s="0" t="n">
        <v>0.97</v>
      </c>
      <c r="O456" s="0" t="s">
        <v>14</v>
      </c>
      <c r="P456" s="0" t="s">
        <v>15</v>
      </c>
      <c r="Q456" s="0" t="n">
        <f aca="false">(B456-I456)*1000000</f>
        <v>2.59999999996374</v>
      </c>
    </row>
    <row r="457" customFormat="false" ht="13.5" hidden="false" customHeight="false" outlineLevel="0" collapsed="false">
      <c r="A457" s="0" t="n">
        <v>39872.333356</v>
      </c>
      <c r="B457" s="0" t="n">
        <v>0.3611622</v>
      </c>
      <c r="C457" s="0" t="n">
        <v>5.6E-006</v>
      </c>
      <c r="D457" s="0" t="n">
        <v>14.53</v>
      </c>
      <c r="E457" s="0" t="n">
        <v>28</v>
      </c>
      <c r="F457" s="0" t="s">
        <v>469</v>
      </c>
      <c r="G457" s="0" t="n">
        <v>0.97</v>
      </c>
      <c r="H457" s="5" t="n">
        <v>39872.333011</v>
      </c>
      <c r="I457" s="0" t="n">
        <v>0.361152</v>
      </c>
      <c r="J457" s="0" t="n">
        <v>8.3E-006</v>
      </c>
      <c r="K457" s="0" t="n">
        <v>31.81</v>
      </c>
      <c r="L457" s="0" t="n">
        <v>29</v>
      </c>
      <c r="M457" s="0" t="s">
        <v>469</v>
      </c>
      <c r="N457" s="0" t="n">
        <v>0.97</v>
      </c>
      <c r="O457" s="0" t="s">
        <v>14</v>
      </c>
      <c r="P457" s="0" t="s">
        <v>15</v>
      </c>
      <c r="Q457" s="0" t="n">
        <f aca="false">(B457-I457)*1000000</f>
        <v>10.2000000000158</v>
      </c>
    </row>
    <row r="458" customFormat="false" ht="13.5" hidden="false" customHeight="false" outlineLevel="0" collapsed="false">
      <c r="A458" s="0" t="n">
        <v>39873.332714</v>
      </c>
      <c r="B458" s="0" t="n">
        <v>0.3599388</v>
      </c>
      <c r="C458" s="0" t="n">
        <v>7.6E-006</v>
      </c>
      <c r="D458" s="0" t="n">
        <v>23.25</v>
      </c>
      <c r="E458" s="0" t="n">
        <v>32</v>
      </c>
      <c r="F458" s="0" t="s">
        <v>470</v>
      </c>
      <c r="G458" s="0" t="n">
        <v>0.93</v>
      </c>
      <c r="H458" s="5" t="n">
        <v>39873.333011</v>
      </c>
      <c r="I458" s="0" t="n">
        <v>0.3599376</v>
      </c>
      <c r="J458" s="0" t="n">
        <v>8.1E-006</v>
      </c>
      <c r="K458" s="0" t="n">
        <v>26.88</v>
      </c>
      <c r="L458" s="0" t="n">
        <v>30</v>
      </c>
      <c r="M458" s="0" t="s">
        <v>470</v>
      </c>
      <c r="N458" s="0" t="n">
        <v>0.97</v>
      </c>
      <c r="O458" s="0" t="s">
        <v>14</v>
      </c>
      <c r="P458" s="0" t="s">
        <v>15</v>
      </c>
      <c r="Q458" s="0" t="n">
        <f aca="false">(B458-I458)*1000000</f>
        <v>1.199999999979</v>
      </c>
    </row>
    <row r="459" customFormat="false" ht="13.5" hidden="false" customHeight="false" outlineLevel="0" collapsed="false">
      <c r="A459" s="0" t="n">
        <v>39879.333484</v>
      </c>
      <c r="B459" s="0" t="n">
        <v>0.354528</v>
      </c>
      <c r="C459" s="0" t="n">
        <v>5.8E-006</v>
      </c>
      <c r="D459" s="0" t="n">
        <v>13.73</v>
      </c>
      <c r="E459" s="0" t="n">
        <v>31</v>
      </c>
      <c r="F459" s="0" t="s">
        <v>471</v>
      </c>
      <c r="G459" s="0" t="n">
        <v>0.97</v>
      </c>
      <c r="H459" s="5" t="n">
        <v>39879.333011</v>
      </c>
      <c r="I459" s="0" t="n">
        <v>0.3545442</v>
      </c>
      <c r="J459" s="0" t="n">
        <v>7.6E-006</v>
      </c>
      <c r="K459" s="0" t="n">
        <v>29.22</v>
      </c>
      <c r="L459" s="0" t="n">
        <v>31</v>
      </c>
      <c r="M459" s="0" t="s">
        <v>471</v>
      </c>
      <c r="N459" s="0" t="n">
        <v>0.97</v>
      </c>
      <c r="O459" s="0" t="s">
        <v>14</v>
      </c>
      <c r="P459" s="0" t="s">
        <v>15</v>
      </c>
      <c r="Q459" s="0" t="n">
        <f aca="false">(B459-I459)*1000000</f>
        <v>-16.1999999999662</v>
      </c>
    </row>
    <row r="460" customFormat="false" ht="13.5" hidden="false" customHeight="false" outlineLevel="0" collapsed="false">
      <c r="A460" s="0" t="n">
        <v>39880.333409</v>
      </c>
      <c r="B460" s="0" t="n">
        <v>0.3533542</v>
      </c>
      <c r="C460" s="0" t="n">
        <v>6.2E-006</v>
      </c>
      <c r="D460" s="0" t="n">
        <v>16.12</v>
      </c>
      <c r="E460" s="0" t="n">
        <v>33</v>
      </c>
      <c r="F460" s="0" t="s">
        <v>472</v>
      </c>
      <c r="G460" s="0" t="n">
        <v>0.97</v>
      </c>
      <c r="H460" s="5" t="n">
        <v>39880.333011</v>
      </c>
      <c r="I460" s="0" t="n">
        <v>0.3533793</v>
      </c>
      <c r="J460" s="0" t="n">
        <v>7.2E-006</v>
      </c>
      <c r="K460" s="0" t="n">
        <v>36.48</v>
      </c>
      <c r="L460" s="0" t="n">
        <v>30</v>
      </c>
      <c r="M460" s="0" t="s">
        <v>472</v>
      </c>
      <c r="N460" s="0" t="n">
        <v>0.97</v>
      </c>
      <c r="O460" s="0" t="s">
        <v>14</v>
      </c>
      <c r="P460" s="0" t="s">
        <v>15</v>
      </c>
      <c r="Q460" s="0" t="n">
        <f aca="false">(B460-I460)*1000000</f>
        <v>-25.1000000000001</v>
      </c>
    </row>
    <row r="461" customFormat="false" ht="13.5" hidden="false" customHeight="false" outlineLevel="0" collapsed="false">
      <c r="A461" s="0" t="n">
        <v>39887.334132</v>
      </c>
      <c r="B461" s="0" t="n">
        <v>0.3428783</v>
      </c>
      <c r="C461" s="0" t="n">
        <v>5.2E-006</v>
      </c>
      <c r="D461" s="0" t="n">
        <v>11.09</v>
      </c>
      <c r="E461" s="0" t="n">
        <v>27</v>
      </c>
      <c r="F461" s="0" t="s">
        <v>473</v>
      </c>
      <c r="G461" s="0" t="n">
        <v>0.95</v>
      </c>
      <c r="H461" s="5" t="n">
        <v>39887.333706</v>
      </c>
      <c r="I461" s="0" t="n">
        <v>0.342877</v>
      </c>
      <c r="J461" s="0" t="n">
        <v>1.54E-005</v>
      </c>
      <c r="K461" s="0" t="n">
        <v>44.66</v>
      </c>
      <c r="L461" s="0" t="n">
        <v>27</v>
      </c>
      <c r="M461" s="0" t="s">
        <v>473</v>
      </c>
      <c r="N461" s="0" t="n">
        <v>0.93</v>
      </c>
      <c r="O461" s="0" t="s">
        <v>14</v>
      </c>
      <c r="P461" s="0" t="s">
        <v>15</v>
      </c>
      <c r="Q461" s="0" t="n">
        <f aca="false">(B461-I461)*1000000</f>
        <v>1.30000000003738</v>
      </c>
    </row>
    <row r="462" customFormat="false" ht="13.5" hidden="false" customHeight="false" outlineLevel="0" collapsed="false">
      <c r="A462" s="0" t="n">
        <v>39893.33327</v>
      </c>
      <c r="B462" s="0" t="n">
        <v>0.3386348</v>
      </c>
      <c r="C462" s="0" t="n">
        <v>5E-006</v>
      </c>
      <c r="D462" s="0" t="n">
        <v>11.13</v>
      </c>
      <c r="E462" s="0" t="n">
        <v>32</v>
      </c>
      <c r="F462" s="0" t="s">
        <v>474</v>
      </c>
      <c r="G462" s="0" t="n">
        <v>0.96</v>
      </c>
      <c r="H462" s="5" t="n">
        <v>39893.333011</v>
      </c>
      <c r="I462" s="0" t="n">
        <v>0.3386501</v>
      </c>
      <c r="J462" s="0" t="n">
        <v>1.87E-005</v>
      </c>
      <c r="K462" s="0" t="n">
        <v>60.92</v>
      </c>
      <c r="L462" s="0" t="n">
        <v>31</v>
      </c>
      <c r="M462" s="0" t="s">
        <v>474</v>
      </c>
      <c r="N462" s="0" t="n">
        <v>0.97</v>
      </c>
      <c r="O462" s="0" t="s">
        <v>14</v>
      </c>
      <c r="P462" s="0" t="s">
        <v>15</v>
      </c>
      <c r="Q462" s="0" t="n">
        <f aca="false">(B462-I462)*1000000</f>
        <v>-15.2999999999959</v>
      </c>
    </row>
    <row r="463" customFormat="false" ht="13.5" hidden="false" customHeight="false" outlineLevel="0" collapsed="false">
      <c r="A463" s="0" t="n">
        <v>39894.333663</v>
      </c>
      <c r="B463" s="0" t="n">
        <v>0.3375327</v>
      </c>
      <c r="C463" s="0" t="n">
        <v>5.5E-006</v>
      </c>
      <c r="D463" s="0" t="n">
        <v>16.87</v>
      </c>
      <c r="E463" s="0" t="n">
        <v>31</v>
      </c>
      <c r="F463" s="0" t="s">
        <v>475</v>
      </c>
      <c r="G463" s="0" t="n">
        <v>0.98</v>
      </c>
      <c r="H463" s="5" t="n">
        <v>39894.333011</v>
      </c>
      <c r="I463" s="0" t="n">
        <v>0.3375358</v>
      </c>
      <c r="J463" s="0" t="n">
        <v>2.19E-005</v>
      </c>
      <c r="K463" s="0" t="n">
        <v>74.43</v>
      </c>
      <c r="L463" s="0" t="n">
        <v>29</v>
      </c>
      <c r="M463" s="0" t="s">
        <v>475</v>
      </c>
      <c r="N463" s="0" t="n">
        <v>0.98</v>
      </c>
      <c r="O463" s="0" t="s">
        <v>14</v>
      </c>
      <c r="P463" s="0" t="s">
        <v>15</v>
      </c>
      <c r="Q463" s="0" t="n">
        <f aca="false">(B463-I463)*1000000</f>
        <v>-3.09999999997812</v>
      </c>
    </row>
    <row r="464" customFormat="false" ht="13.5" hidden="false" customHeight="false" outlineLevel="0" collapsed="false">
      <c r="A464" s="0" t="n">
        <v>39900.333391</v>
      </c>
      <c r="B464" s="0" t="n">
        <v>0.3282444</v>
      </c>
      <c r="C464" s="0" t="n">
        <v>3.6E-006</v>
      </c>
      <c r="D464" s="0" t="n">
        <v>13.49</v>
      </c>
      <c r="E464" s="0" t="n">
        <v>30</v>
      </c>
      <c r="F464" s="0" t="s">
        <v>476</v>
      </c>
      <c r="G464" s="0" t="n">
        <v>0.97</v>
      </c>
      <c r="H464" s="5" t="n">
        <v>39900.333011</v>
      </c>
      <c r="I464" s="0" t="n">
        <v>0.3282276</v>
      </c>
      <c r="J464" s="0" t="n">
        <v>8.4E-006</v>
      </c>
      <c r="K464" s="0" t="n">
        <v>31.64</v>
      </c>
      <c r="L464" s="0" t="n">
        <v>28</v>
      </c>
      <c r="M464" s="0" t="s">
        <v>476</v>
      </c>
      <c r="N464" s="0" t="n">
        <v>0.97</v>
      </c>
      <c r="O464" s="0" t="s">
        <v>14</v>
      </c>
      <c r="P464" s="0" t="s">
        <v>15</v>
      </c>
      <c r="Q464" s="0" t="n">
        <f aca="false">(B464-I464)*1000000</f>
        <v>16.7999999999835</v>
      </c>
    </row>
    <row r="465" customFormat="false" ht="13.5" hidden="false" customHeight="false" outlineLevel="0" collapsed="false">
      <c r="A465" s="0" t="n">
        <v>39901.333472</v>
      </c>
      <c r="B465" s="0" t="n">
        <v>0.3269277</v>
      </c>
      <c r="C465" s="0" t="n">
        <v>5.1E-006</v>
      </c>
      <c r="D465" s="0" t="n">
        <v>13.25</v>
      </c>
      <c r="E465" s="0" t="n">
        <v>31</v>
      </c>
      <c r="F465" s="0" t="s">
        <v>477</v>
      </c>
      <c r="G465" s="0" t="n">
        <v>0.97</v>
      </c>
      <c r="H465" s="5" t="n">
        <v>39901.333011</v>
      </c>
      <c r="I465" s="0" t="n">
        <v>0.3269322</v>
      </c>
      <c r="J465" s="0" t="n">
        <v>9.9E-006</v>
      </c>
      <c r="K465" s="0" t="n">
        <v>30.19</v>
      </c>
      <c r="L465" s="0" t="n">
        <v>27</v>
      </c>
      <c r="M465" s="0" t="s">
        <v>477</v>
      </c>
      <c r="N465" s="0" t="n">
        <v>0.97</v>
      </c>
      <c r="O465" s="0" t="s">
        <v>14</v>
      </c>
      <c r="P465" s="0" t="s">
        <v>15</v>
      </c>
      <c r="Q465" s="0" t="n">
        <f aca="false">(B465-I465)*1000000</f>
        <v>-4.50000000001838</v>
      </c>
    </row>
    <row r="466" customFormat="false" ht="13.5" hidden="false" customHeight="false" outlineLevel="0" collapsed="false">
      <c r="A466" s="0" t="n">
        <v>39907.333229</v>
      </c>
      <c r="B466" s="0" t="n">
        <v>0.3214652</v>
      </c>
      <c r="C466" s="0" t="n">
        <v>9E-006</v>
      </c>
      <c r="D466" s="0" t="n">
        <v>16.4</v>
      </c>
      <c r="E466" s="0" t="n">
        <v>29</v>
      </c>
      <c r="F466" s="0" t="s">
        <v>478</v>
      </c>
      <c r="G466" s="0" t="n">
        <v>0.96</v>
      </c>
      <c r="H466" s="5" t="n">
        <v>39907.333011</v>
      </c>
      <c r="I466" s="0" t="n">
        <v>0.3214575</v>
      </c>
      <c r="J466" s="0" t="n">
        <v>6.9E-006</v>
      </c>
      <c r="K466" s="0" t="n">
        <v>18.78</v>
      </c>
      <c r="L466" s="0" t="n">
        <v>27</v>
      </c>
      <c r="M466" s="0" t="s">
        <v>478</v>
      </c>
      <c r="N466" s="0" t="n">
        <v>0.97</v>
      </c>
      <c r="O466" s="0" t="s">
        <v>14</v>
      </c>
      <c r="P466" s="0" t="s">
        <v>15</v>
      </c>
      <c r="Q466" s="0" t="n">
        <f aca="false">(B466-I466)*1000000</f>
        <v>7.69999999999937</v>
      </c>
    </row>
    <row r="467" customFormat="false" ht="13.5" hidden="false" customHeight="false" outlineLevel="0" collapsed="false">
      <c r="A467" s="0" t="n">
        <v>39914.333698</v>
      </c>
      <c r="B467" s="0" t="n">
        <v>0.3106213</v>
      </c>
      <c r="C467" s="0" t="n">
        <v>7.1E-006</v>
      </c>
      <c r="D467" s="0" t="n">
        <v>18.31</v>
      </c>
      <c r="E467" s="0" t="n">
        <v>30</v>
      </c>
      <c r="F467" s="0" t="s">
        <v>479</v>
      </c>
      <c r="G467" s="0" t="n">
        <v>0.98</v>
      </c>
      <c r="H467" s="5" t="n">
        <v>39914.333011</v>
      </c>
      <c r="I467" s="0" t="n">
        <v>0.3106008</v>
      </c>
      <c r="J467" s="0" t="n">
        <v>6.5E-006</v>
      </c>
      <c r="K467" s="0" t="n">
        <v>24.68</v>
      </c>
      <c r="L467" s="0" t="n">
        <v>31</v>
      </c>
      <c r="M467" s="0" t="s">
        <v>479</v>
      </c>
      <c r="N467" s="0" t="n">
        <v>0.98</v>
      </c>
      <c r="O467" s="0" t="s">
        <v>14</v>
      </c>
      <c r="P467" s="0" t="s">
        <v>15</v>
      </c>
      <c r="Q467" s="0" t="n">
        <f aca="false">(B467-I467)*1000000</f>
        <v>20.4999999999789</v>
      </c>
    </row>
    <row r="468" customFormat="false" ht="13.5" hidden="false" customHeight="false" outlineLevel="0" collapsed="false">
      <c r="A468" s="0" t="n">
        <v>39915.333247</v>
      </c>
      <c r="B468" s="0" t="n">
        <v>0.3095454</v>
      </c>
      <c r="C468" s="0" t="n">
        <v>9.8E-006</v>
      </c>
      <c r="D468" s="0" t="n">
        <v>23.04</v>
      </c>
      <c r="E468" s="0" t="n">
        <v>34</v>
      </c>
      <c r="F468" s="0" t="s">
        <v>480</v>
      </c>
      <c r="G468" s="0" t="n">
        <v>0.96</v>
      </c>
      <c r="H468" s="5" t="n">
        <v>39915.333011</v>
      </c>
      <c r="I468" s="0" t="n">
        <v>0.3095007</v>
      </c>
      <c r="J468" s="0" t="n">
        <v>1.49E-005</v>
      </c>
      <c r="K468" s="0" t="n">
        <v>66.98</v>
      </c>
      <c r="L468" s="0" t="n">
        <v>34</v>
      </c>
      <c r="M468" s="0" t="s">
        <v>480</v>
      </c>
      <c r="N468" s="0" t="n">
        <v>0.97</v>
      </c>
      <c r="O468" s="0" t="s">
        <v>14</v>
      </c>
      <c r="P468" s="0" t="s">
        <v>15</v>
      </c>
      <c r="Q468" s="0" t="n">
        <f aca="false">(B468-I468)*1000000</f>
        <v>44.7000000000086</v>
      </c>
    </row>
    <row r="469" customFormat="false" ht="13.5" hidden="false" customHeight="false" outlineLevel="0" collapsed="false">
      <c r="A469" s="0" t="n">
        <v>39921.333368</v>
      </c>
      <c r="B469" s="0" t="n">
        <v>0.3043555</v>
      </c>
      <c r="C469" s="0" t="n">
        <v>7E-006</v>
      </c>
      <c r="D469" s="0" t="n">
        <v>14.61</v>
      </c>
      <c r="E469" s="0" t="n">
        <v>33</v>
      </c>
      <c r="F469" s="0" t="s">
        <v>481</v>
      </c>
      <c r="G469" s="0" t="n">
        <v>0.97</v>
      </c>
      <c r="H469" s="5" t="n">
        <v>39921.333011</v>
      </c>
      <c r="I469" s="0" t="n">
        <v>0.3043588</v>
      </c>
      <c r="J469" s="0" t="n">
        <v>7.9E-006</v>
      </c>
      <c r="K469" s="0" t="n">
        <v>17.56</v>
      </c>
      <c r="L469" s="0" t="n">
        <v>27</v>
      </c>
      <c r="M469" s="0" t="s">
        <v>481</v>
      </c>
      <c r="N469" s="0" t="n">
        <v>0.97</v>
      </c>
      <c r="O469" s="0" t="s">
        <v>14</v>
      </c>
      <c r="P469" s="0" t="s">
        <v>15</v>
      </c>
      <c r="Q469" s="0" t="n">
        <f aca="false">(B469-I469)*1000000</f>
        <v>-3.29999999998387</v>
      </c>
    </row>
    <row r="470" customFormat="false" ht="13.5" hidden="false" customHeight="false" outlineLevel="0" collapsed="false">
      <c r="A470" s="0" t="n">
        <v>39922.333524</v>
      </c>
      <c r="B470" s="0" t="n">
        <v>0.3030757</v>
      </c>
      <c r="C470" s="0" t="n">
        <v>1.45E-005</v>
      </c>
      <c r="D470" s="0" t="n">
        <v>32.24</v>
      </c>
      <c r="E470" s="0" t="n">
        <v>30</v>
      </c>
      <c r="F470" s="0" t="s">
        <v>482</v>
      </c>
      <c r="G470" s="0" t="n">
        <v>0.97</v>
      </c>
      <c r="H470" s="5" t="n">
        <v>39922.333011</v>
      </c>
      <c r="I470" s="0" t="n">
        <v>0.3031293</v>
      </c>
      <c r="J470" s="0" t="n">
        <v>7.9E-006</v>
      </c>
      <c r="K470" s="0" t="n">
        <v>17.77</v>
      </c>
      <c r="L470" s="0" t="n">
        <v>27</v>
      </c>
      <c r="M470" s="0" t="s">
        <v>482</v>
      </c>
      <c r="N470" s="0" t="n">
        <v>0.97</v>
      </c>
      <c r="O470" s="0" t="s">
        <v>14</v>
      </c>
      <c r="P470" s="0" t="s">
        <v>15</v>
      </c>
      <c r="Q470" s="0" t="n">
        <f aca="false">(B470-I470)*1000000</f>
        <v>-53.599999999987</v>
      </c>
    </row>
    <row r="471" customFormat="false" ht="13.5" hidden="false" customHeight="false" outlineLevel="0" collapsed="false">
      <c r="A471" s="0" t="n">
        <v>39928.333362</v>
      </c>
      <c r="B471" s="0" t="n">
        <v>0.2931392</v>
      </c>
      <c r="C471" s="0" t="n">
        <v>1.28E-005</v>
      </c>
      <c r="D471" s="0" t="n">
        <v>23.85</v>
      </c>
      <c r="E471" s="0" t="n">
        <v>31</v>
      </c>
      <c r="F471" s="0" t="s">
        <v>483</v>
      </c>
      <c r="G471" s="0" t="n">
        <v>0.97</v>
      </c>
      <c r="H471" s="5" t="n">
        <v>39928.333011</v>
      </c>
      <c r="I471" s="0" t="n">
        <v>0.2931329</v>
      </c>
      <c r="J471" s="0" t="n">
        <v>9E-006</v>
      </c>
      <c r="K471" s="0" t="n">
        <v>18.82</v>
      </c>
      <c r="L471" s="0" t="n">
        <v>30</v>
      </c>
      <c r="M471" s="0" t="s">
        <v>483</v>
      </c>
      <c r="N471" s="0" t="n">
        <v>0.97</v>
      </c>
      <c r="O471" s="0" t="s">
        <v>14</v>
      </c>
      <c r="P471" s="0" t="s">
        <v>15</v>
      </c>
      <c r="Q471" s="0" t="n">
        <f aca="false">(B471-I471)*1000000</f>
        <v>6.30000000001463</v>
      </c>
    </row>
    <row r="472" customFormat="false" ht="13.5" hidden="false" customHeight="false" outlineLevel="0" collapsed="false">
      <c r="A472" s="0" t="n">
        <v>39929.33338</v>
      </c>
      <c r="B472" s="0" t="n">
        <v>0.2918039</v>
      </c>
      <c r="C472" s="0" t="n">
        <v>9.5E-006</v>
      </c>
      <c r="D472" s="0" t="n">
        <v>19.62</v>
      </c>
      <c r="E472" s="0" t="n">
        <v>33</v>
      </c>
      <c r="F472" s="0" t="s">
        <v>484</v>
      </c>
      <c r="G472" s="0" t="n">
        <v>0.97</v>
      </c>
      <c r="H472" s="5" t="n">
        <v>39929.333011</v>
      </c>
      <c r="I472" s="0" t="n">
        <v>0.2918008</v>
      </c>
      <c r="J472" s="0" t="n">
        <v>1.06E-005</v>
      </c>
      <c r="K472" s="0" t="n">
        <v>21.38</v>
      </c>
      <c r="L472" s="0" t="n">
        <v>29</v>
      </c>
      <c r="M472" s="0" t="s">
        <v>484</v>
      </c>
      <c r="N472" s="0" t="n">
        <v>0.97</v>
      </c>
      <c r="O472" s="0" t="s">
        <v>14</v>
      </c>
      <c r="P472" s="0" t="s">
        <v>15</v>
      </c>
      <c r="Q472" s="0" t="n">
        <f aca="false">(B472-I472)*1000000</f>
        <v>3.09999999997812</v>
      </c>
    </row>
    <row r="473" customFormat="false" ht="13.5" hidden="false" customHeight="false" outlineLevel="0" collapsed="false">
      <c r="A473" s="0" t="n">
        <v>39935.333721</v>
      </c>
      <c r="B473" s="0" t="n">
        <v>0.284743</v>
      </c>
      <c r="C473" s="0" t="n">
        <v>1.14E-005</v>
      </c>
      <c r="D473" s="0" t="n">
        <v>23.61</v>
      </c>
      <c r="E473" s="0" t="n">
        <v>32</v>
      </c>
      <c r="F473" s="0" t="s">
        <v>485</v>
      </c>
      <c r="G473" s="0" t="n">
        <v>0.98</v>
      </c>
      <c r="H473" s="5" t="n">
        <v>39935.333011</v>
      </c>
      <c r="I473" s="0" t="n">
        <v>0.2847987</v>
      </c>
      <c r="J473" s="0" t="n">
        <v>1.27E-005</v>
      </c>
      <c r="K473" s="0" t="n">
        <v>34.23</v>
      </c>
      <c r="L473" s="0" t="n">
        <v>32</v>
      </c>
      <c r="M473" s="0" t="s">
        <v>485</v>
      </c>
      <c r="N473" s="0" t="n">
        <v>0.98</v>
      </c>
      <c r="O473" s="0" t="s">
        <v>14</v>
      </c>
      <c r="P473" s="0" t="s">
        <v>15</v>
      </c>
      <c r="Q473" s="0" t="n">
        <f aca="false">(B473-I473)*1000000</f>
        <v>-55.6999999999919</v>
      </c>
    </row>
    <row r="474" customFormat="false" ht="13.5" hidden="false" customHeight="false" outlineLevel="0" collapsed="false">
      <c r="A474" s="0" t="n">
        <v>39936.332523</v>
      </c>
      <c r="B474" s="0" t="n">
        <v>0.2831127</v>
      </c>
      <c r="C474" s="0" t="n">
        <v>1.06E-005</v>
      </c>
      <c r="D474" s="0" t="n">
        <v>19.44</v>
      </c>
      <c r="E474" s="0" t="n">
        <v>31</v>
      </c>
      <c r="F474" s="0" t="s">
        <v>486</v>
      </c>
      <c r="G474" s="0" t="n">
        <v>0.93</v>
      </c>
      <c r="H474" s="5" t="n">
        <v>39936.332317</v>
      </c>
      <c r="I474" s="0" t="n">
        <v>0.2831296</v>
      </c>
      <c r="J474" s="0" t="n">
        <v>1.2E-005</v>
      </c>
      <c r="K474" s="0" t="n">
        <v>28.8</v>
      </c>
      <c r="L474" s="0" t="n">
        <v>31</v>
      </c>
      <c r="M474" s="0" t="s">
        <v>486</v>
      </c>
      <c r="N474" s="0" t="n">
        <v>0.93</v>
      </c>
      <c r="O474" s="0" t="s">
        <v>14</v>
      </c>
      <c r="P474" s="0" t="s">
        <v>15</v>
      </c>
      <c r="Q474" s="0" t="n">
        <f aca="false">(B474-I474)*1000000</f>
        <v>-16.8999999999864</v>
      </c>
    </row>
    <row r="475" customFormat="false" ht="13.5" hidden="false" customHeight="false" outlineLevel="0" collapsed="false">
      <c r="A475" s="0" t="n">
        <v>39942.333669</v>
      </c>
      <c r="B475" s="0" t="n">
        <v>0.2743738</v>
      </c>
      <c r="C475" s="0" t="n">
        <v>9.3E-006</v>
      </c>
      <c r="D475" s="0" t="n">
        <v>19.39</v>
      </c>
      <c r="E475" s="0" t="n">
        <v>34</v>
      </c>
      <c r="F475" s="0" t="s">
        <v>487</v>
      </c>
      <c r="G475" s="0" t="n">
        <v>0.98</v>
      </c>
      <c r="H475" s="5" t="n">
        <v>39942.333011</v>
      </c>
      <c r="I475" s="0" t="n">
        <v>0.2744143</v>
      </c>
      <c r="J475" s="0" t="n">
        <v>1.41E-005</v>
      </c>
      <c r="K475" s="0" t="n">
        <v>50.66</v>
      </c>
      <c r="L475" s="0" t="n">
        <v>35</v>
      </c>
      <c r="M475" s="0" t="s">
        <v>487</v>
      </c>
      <c r="N475" s="0" t="n">
        <v>0.98</v>
      </c>
      <c r="O475" s="0" t="s">
        <v>14</v>
      </c>
      <c r="P475" s="0" t="s">
        <v>15</v>
      </c>
      <c r="Q475" s="0" t="n">
        <f aca="false">(B475-I475)*1000000</f>
        <v>-40.4999999999989</v>
      </c>
    </row>
    <row r="476" customFormat="false" ht="13.5" hidden="false" customHeight="false" outlineLevel="0" collapsed="false">
      <c r="A476" s="0" t="n">
        <v>39949.333594</v>
      </c>
      <c r="B476" s="0" t="n">
        <v>0.2697742</v>
      </c>
      <c r="C476" s="0" t="n">
        <v>1.5E-005</v>
      </c>
      <c r="D476" s="0" t="n">
        <v>22.44</v>
      </c>
      <c r="E476" s="0" t="n">
        <v>31</v>
      </c>
      <c r="F476" s="0" t="s">
        <v>488</v>
      </c>
      <c r="G476" s="0" t="n">
        <v>0.98</v>
      </c>
      <c r="H476" s="5" t="n">
        <v>39949.333011</v>
      </c>
      <c r="I476" s="0" t="n">
        <v>0.269789</v>
      </c>
      <c r="J476" s="0" t="n">
        <v>1.49E-005</v>
      </c>
      <c r="K476" s="0" t="n">
        <v>29.07</v>
      </c>
      <c r="L476" s="0" t="n">
        <v>29</v>
      </c>
      <c r="M476" s="0" t="s">
        <v>488</v>
      </c>
      <c r="N476" s="0" t="n">
        <v>0.98</v>
      </c>
      <c r="O476" s="0" t="s">
        <v>14</v>
      </c>
      <c r="P476" s="0" t="s">
        <v>15</v>
      </c>
      <c r="Q476" s="0" t="n">
        <f aca="false">(B476-I476)*1000000</f>
        <v>-14.7999999999815</v>
      </c>
    </row>
    <row r="477" customFormat="false" ht="13.5" hidden="false" customHeight="false" outlineLevel="0" collapsed="false">
      <c r="A477" s="0" t="n">
        <v>39950.333605</v>
      </c>
      <c r="B477" s="0" t="n">
        <v>0.2687305</v>
      </c>
      <c r="C477" s="0" t="n">
        <v>1.36E-005</v>
      </c>
      <c r="D477" s="0" t="n">
        <v>27.51</v>
      </c>
      <c r="E477" s="0" t="n">
        <v>31</v>
      </c>
      <c r="F477" s="0" t="s">
        <v>489</v>
      </c>
      <c r="G477" s="0" t="n">
        <v>0.98</v>
      </c>
      <c r="H477" s="5" t="n">
        <v>39950.333011</v>
      </c>
      <c r="I477" s="0" t="n">
        <v>0.2687424</v>
      </c>
      <c r="J477" s="0" t="n">
        <v>1.17E-005</v>
      </c>
      <c r="K477" s="0" t="n">
        <v>32.79</v>
      </c>
      <c r="L477" s="0" t="n">
        <v>30</v>
      </c>
      <c r="M477" s="0" t="s">
        <v>489</v>
      </c>
      <c r="N477" s="0" t="n">
        <v>0.98</v>
      </c>
      <c r="O477" s="0" t="s">
        <v>14</v>
      </c>
      <c r="P477" s="0" t="s">
        <v>15</v>
      </c>
      <c r="Q477" s="0" t="n">
        <f aca="false">(B477-I477)*1000000</f>
        <v>-11.9000000000091</v>
      </c>
    </row>
    <row r="478" customFormat="false" ht="13.5" hidden="false" customHeight="false" outlineLevel="0" collapsed="false">
      <c r="A478" s="0" t="n">
        <v>39956.333166</v>
      </c>
      <c r="B478" s="0" t="n">
        <v>0.2608028</v>
      </c>
      <c r="C478" s="0" t="n">
        <v>9.5E-006</v>
      </c>
      <c r="D478" s="0" t="n">
        <v>18.48</v>
      </c>
      <c r="E478" s="0" t="n">
        <v>30</v>
      </c>
      <c r="F478" s="0" t="s">
        <v>490</v>
      </c>
      <c r="G478" s="0" t="n">
        <v>0.96</v>
      </c>
      <c r="H478" s="5" t="n">
        <v>39956.332317</v>
      </c>
      <c r="I478" s="0" t="n">
        <v>0.2608232</v>
      </c>
      <c r="J478" s="0" t="n">
        <v>1.37E-005</v>
      </c>
      <c r="K478" s="0" t="n">
        <v>27.18</v>
      </c>
      <c r="L478" s="0" t="n">
        <v>31</v>
      </c>
      <c r="M478" s="0" t="s">
        <v>490</v>
      </c>
      <c r="N478" s="0" t="n">
        <v>0.95</v>
      </c>
      <c r="O478" s="0" t="s">
        <v>14</v>
      </c>
      <c r="P478" s="0" t="s">
        <v>15</v>
      </c>
      <c r="Q478" s="0" t="n">
        <f aca="false">(B478-I478)*1000000</f>
        <v>-20.399999999976</v>
      </c>
    </row>
    <row r="479" customFormat="false" ht="13.5" hidden="false" customHeight="false" outlineLevel="0" collapsed="false">
      <c r="A479" s="0" t="n">
        <v>39957.33327</v>
      </c>
      <c r="B479" s="0" t="n">
        <v>0.2598188</v>
      </c>
      <c r="C479" s="0" t="n">
        <v>1.52E-005</v>
      </c>
      <c r="D479" s="0" t="n">
        <v>29.55</v>
      </c>
      <c r="E479" s="0" t="n">
        <v>32</v>
      </c>
      <c r="F479" s="0" t="s">
        <v>491</v>
      </c>
      <c r="G479" s="0" t="n">
        <v>0.96</v>
      </c>
      <c r="H479" s="5" t="n">
        <v>39957.333011</v>
      </c>
      <c r="I479" s="0" t="n">
        <v>0.2598177</v>
      </c>
      <c r="J479" s="0" t="n">
        <v>1.07E-005</v>
      </c>
      <c r="K479" s="0" t="n">
        <v>25.58</v>
      </c>
      <c r="L479" s="0" t="n">
        <v>30</v>
      </c>
      <c r="M479" s="0" t="s">
        <v>491</v>
      </c>
      <c r="N479" s="0" t="n">
        <v>0.97</v>
      </c>
      <c r="O479" s="0" t="s">
        <v>14</v>
      </c>
      <c r="P479" s="0" t="s">
        <v>15</v>
      </c>
      <c r="Q479" s="0" t="n">
        <f aca="false">(B479-I479)*1000000</f>
        <v>1.10000000003163</v>
      </c>
    </row>
    <row r="480" customFormat="false" ht="13.5" hidden="false" customHeight="false" outlineLevel="0" collapsed="false">
      <c r="A480" s="0" t="n">
        <v>39963.333183</v>
      </c>
      <c r="B480" s="0" t="n">
        <v>0.2541612</v>
      </c>
      <c r="C480" s="0" t="n">
        <v>1.42E-005</v>
      </c>
      <c r="D480" s="0" t="n">
        <v>18.24</v>
      </c>
      <c r="E480" s="0" t="n">
        <v>30</v>
      </c>
      <c r="F480" s="0" t="s">
        <v>492</v>
      </c>
      <c r="G480" s="0" t="n">
        <v>0.96</v>
      </c>
      <c r="H480" s="5" t="n">
        <v>39963.332317</v>
      </c>
      <c r="I480" s="0" t="n">
        <v>0.254155</v>
      </c>
      <c r="J480" s="0" t="n">
        <v>1.15E-005</v>
      </c>
      <c r="K480" s="0" t="n">
        <v>28.32</v>
      </c>
      <c r="L480" s="0" t="n">
        <v>31</v>
      </c>
      <c r="M480" s="0" t="s">
        <v>492</v>
      </c>
      <c r="N480" s="0" t="n">
        <v>0.95</v>
      </c>
      <c r="O480" s="0" t="s">
        <v>14</v>
      </c>
      <c r="P480" s="0" t="s">
        <v>15</v>
      </c>
      <c r="Q480" s="0" t="n">
        <f aca="false">(B480-I480)*1000000</f>
        <v>6.19999999995624</v>
      </c>
    </row>
    <row r="481" customFormat="false" ht="13.5" hidden="false" customHeight="false" outlineLevel="0" collapsed="false">
      <c r="A481" s="0" t="n">
        <v>39964.332535</v>
      </c>
      <c r="B481" s="0" t="n">
        <v>0.2526715</v>
      </c>
      <c r="C481" s="0" t="n">
        <v>7.2E-006</v>
      </c>
      <c r="D481" s="0" t="n">
        <v>13.98</v>
      </c>
      <c r="E481" s="0" t="n">
        <v>29</v>
      </c>
      <c r="F481" s="0" t="s">
        <v>493</v>
      </c>
      <c r="G481" s="0" t="n">
        <v>0.93</v>
      </c>
      <c r="H481" s="5" t="n">
        <v>39964.332317</v>
      </c>
      <c r="I481" s="0" t="n">
        <v>0.2526709</v>
      </c>
      <c r="J481" s="0" t="n">
        <v>1.19E-005</v>
      </c>
      <c r="K481" s="0" t="n">
        <v>38.76</v>
      </c>
      <c r="L481" s="0" t="n">
        <v>30</v>
      </c>
      <c r="M481" s="0" t="s">
        <v>493</v>
      </c>
      <c r="N481" s="0" t="n">
        <v>0.95</v>
      </c>
      <c r="O481" s="0" t="s">
        <v>14</v>
      </c>
      <c r="P481" s="0" t="s">
        <v>15</v>
      </c>
      <c r="Q481" s="0" t="n">
        <f aca="false">(B481-I481)*1000000</f>
        <v>0.600000000017253</v>
      </c>
    </row>
    <row r="482" customFormat="false" ht="13.5" hidden="false" customHeight="false" outlineLevel="0" collapsed="false">
      <c r="A482" s="0" t="n">
        <v>39970.333067</v>
      </c>
      <c r="B482" s="0" t="n">
        <v>0.2467529</v>
      </c>
      <c r="C482" s="0" t="n">
        <v>9.7E-006</v>
      </c>
      <c r="D482" s="0" t="n">
        <v>22.13</v>
      </c>
      <c r="E482" s="0" t="n">
        <v>32</v>
      </c>
      <c r="F482" s="0" t="s">
        <v>494</v>
      </c>
      <c r="G482" s="0" t="n">
        <v>0.95</v>
      </c>
      <c r="H482" s="5" t="n">
        <v>39970.332317</v>
      </c>
      <c r="I482" s="0" t="n">
        <v>0.246753</v>
      </c>
      <c r="J482" s="0" t="n">
        <v>1.19E-005</v>
      </c>
      <c r="K482" s="0" t="n">
        <v>32.03</v>
      </c>
      <c r="L482" s="0" t="n">
        <v>32</v>
      </c>
      <c r="M482" s="0" t="s">
        <v>494</v>
      </c>
      <c r="N482" s="0" t="n">
        <v>0.95</v>
      </c>
      <c r="O482" s="0" t="s">
        <v>14</v>
      </c>
      <c r="P482" s="0" t="s">
        <v>15</v>
      </c>
      <c r="Q482" s="0" t="n">
        <f aca="false">(B482-I482)*1000000</f>
        <v>-0.100000000002876</v>
      </c>
    </row>
    <row r="483" customFormat="false" ht="13.5" hidden="false" customHeight="false" outlineLevel="0" collapsed="false">
      <c r="A483" s="0" t="n">
        <v>39971.332512</v>
      </c>
      <c r="B483" s="0" t="n">
        <v>0.2464164</v>
      </c>
      <c r="C483" s="0" t="n">
        <v>9.6E-006</v>
      </c>
      <c r="D483" s="0" t="n">
        <v>21.05</v>
      </c>
      <c r="E483" s="0" t="n">
        <v>31</v>
      </c>
      <c r="F483" s="0" t="s">
        <v>495</v>
      </c>
      <c r="G483" s="0" t="n">
        <v>0.93</v>
      </c>
      <c r="H483" s="5" t="n">
        <v>39971.332317</v>
      </c>
      <c r="I483" s="0" t="n">
        <v>0.2463804</v>
      </c>
      <c r="J483" s="0" t="n">
        <v>1.33E-005</v>
      </c>
      <c r="K483" s="0" t="n">
        <v>32.03</v>
      </c>
      <c r="L483" s="0" t="n">
        <v>31</v>
      </c>
      <c r="M483" s="0" t="s">
        <v>495</v>
      </c>
      <c r="N483" s="0" t="n">
        <v>0.93</v>
      </c>
      <c r="O483" s="0" t="s">
        <v>14</v>
      </c>
      <c r="P483" s="0" t="s">
        <v>15</v>
      </c>
      <c r="Q483" s="0" t="n">
        <f aca="false">(B483-I483)*1000000</f>
        <v>36.0000000000083</v>
      </c>
    </row>
    <row r="484" customFormat="false" ht="13.5" hidden="false" customHeight="false" outlineLevel="0" collapsed="false">
      <c r="A484" s="0" t="n">
        <v>39977.333617</v>
      </c>
      <c r="B484" s="0" t="n">
        <v>0.2436395</v>
      </c>
      <c r="C484" s="0" t="n">
        <v>6.7E-006</v>
      </c>
      <c r="D484" s="0" t="n">
        <v>15.69</v>
      </c>
      <c r="E484" s="0" t="n">
        <v>31</v>
      </c>
      <c r="F484" s="0" t="s">
        <v>496</v>
      </c>
      <c r="G484" s="0" t="n">
        <v>0.98</v>
      </c>
      <c r="H484" s="5" t="n">
        <v>39977.333011</v>
      </c>
      <c r="I484" s="0" t="n">
        <v>0.2436715</v>
      </c>
      <c r="J484" s="0" t="n">
        <v>1.55E-005</v>
      </c>
      <c r="K484" s="0" t="n">
        <v>38.57</v>
      </c>
      <c r="L484" s="0" t="n">
        <v>35</v>
      </c>
      <c r="M484" s="0" t="s">
        <v>496</v>
      </c>
      <c r="N484" s="0" t="n">
        <v>0.98</v>
      </c>
      <c r="O484" s="0" t="s">
        <v>14</v>
      </c>
      <c r="P484" s="0" t="s">
        <v>15</v>
      </c>
      <c r="Q484" s="0" t="n">
        <f aca="false">(B484-I484)*1000000</f>
        <v>-32.0000000000043</v>
      </c>
    </row>
    <row r="485" customFormat="false" ht="13.5" hidden="false" customHeight="false" outlineLevel="0" collapsed="false">
      <c r="A485" s="0" t="n">
        <v>39978.333594</v>
      </c>
      <c r="B485" s="0" t="n">
        <v>0.2427556</v>
      </c>
      <c r="C485" s="0" t="n">
        <v>9E-006</v>
      </c>
      <c r="D485" s="0" t="n">
        <v>22.61</v>
      </c>
      <c r="E485" s="0" t="n">
        <v>30</v>
      </c>
      <c r="F485" s="0" t="s">
        <v>497</v>
      </c>
      <c r="G485" s="0" t="n">
        <v>0.98</v>
      </c>
      <c r="H485" s="5" t="n">
        <v>39978.333011</v>
      </c>
      <c r="I485" s="0" t="n">
        <v>0.2427804</v>
      </c>
      <c r="J485" s="0" t="n">
        <v>1.73E-005</v>
      </c>
      <c r="K485" s="0" t="n">
        <v>40.81</v>
      </c>
      <c r="L485" s="0" t="n">
        <v>33</v>
      </c>
      <c r="M485" s="0" t="s">
        <v>497</v>
      </c>
      <c r="N485" s="0" t="n">
        <v>0.98</v>
      </c>
      <c r="O485" s="0" t="s">
        <v>14</v>
      </c>
      <c r="P485" s="0" t="s">
        <v>15</v>
      </c>
      <c r="Q485" s="0" t="n">
        <f aca="false">(B485-I485)*1000000</f>
        <v>-24.8000000000193</v>
      </c>
    </row>
    <row r="486" customFormat="false" ht="13.5" hidden="false" customHeight="false" outlineLevel="0" collapsed="false">
      <c r="A486" s="0" t="n">
        <v>39984.333721</v>
      </c>
      <c r="B486" s="0" t="n">
        <v>0.2375936</v>
      </c>
      <c r="C486" s="0" t="n">
        <v>1.51E-005</v>
      </c>
      <c r="D486" s="0" t="n">
        <v>25.4</v>
      </c>
      <c r="E486" s="0" t="n">
        <v>34</v>
      </c>
      <c r="F486" s="0" t="s">
        <v>498</v>
      </c>
      <c r="G486" s="0" t="n">
        <v>0.98</v>
      </c>
      <c r="H486" s="5" t="n">
        <v>39984.333011</v>
      </c>
      <c r="I486" s="0" t="n">
        <v>0.2375999</v>
      </c>
      <c r="J486" s="0" t="n">
        <v>1.14E-005</v>
      </c>
      <c r="K486" s="0" t="n">
        <v>25.35</v>
      </c>
      <c r="L486" s="0" t="n">
        <v>35</v>
      </c>
      <c r="M486" s="0" t="s">
        <v>498</v>
      </c>
      <c r="N486" s="0" t="n">
        <v>0.98</v>
      </c>
      <c r="O486" s="0" t="s">
        <v>14</v>
      </c>
      <c r="P486" s="0" t="s">
        <v>15</v>
      </c>
      <c r="Q486" s="0" t="n">
        <f aca="false">(B486-I486)*1000000</f>
        <v>-6.30000000001463</v>
      </c>
    </row>
    <row r="487" customFormat="false" ht="13.5" hidden="false" customHeight="false" outlineLevel="0" collapsed="false">
      <c r="A487" s="0" t="n">
        <v>39985.333495</v>
      </c>
      <c r="B487" s="0" t="n">
        <v>0.2372539</v>
      </c>
      <c r="C487" s="0" t="n">
        <v>1.82E-005</v>
      </c>
      <c r="D487" s="0" t="n">
        <v>30.39</v>
      </c>
      <c r="E487" s="0" t="n">
        <v>33</v>
      </c>
      <c r="F487" s="0" t="s">
        <v>499</v>
      </c>
      <c r="G487" s="0" t="n">
        <v>0.97</v>
      </c>
      <c r="H487" s="5" t="n">
        <v>39985.333011</v>
      </c>
      <c r="I487" s="0" t="n">
        <v>0.2372558</v>
      </c>
      <c r="J487" s="0" t="n">
        <v>1.17E-005</v>
      </c>
      <c r="K487" s="0" t="n">
        <v>26.85</v>
      </c>
      <c r="L487" s="0" t="n">
        <v>35</v>
      </c>
      <c r="M487" s="0" t="s">
        <v>499</v>
      </c>
      <c r="N487" s="0" t="n">
        <v>0.97</v>
      </c>
      <c r="O487" s="0" t="s">
        <v>14</v>
      </c>
      <c r="P487" s="0" t="s">
        <v>15</v>
      </c>
      <c r="Q487" s="0" t="n">
        <f aca="false">(B487-I487)*1000000</f>
        <v>-1.89999999999912</v>
      </c>
    </row>
    <row r="488" customFormat="false" ht="13.5" hidden="false" customHeight="false" outlineLevel="0" collapsed="false">
      <c r="A488" s="0" t="n">
        <v>39991.333345</v>
      </c>
      <c r="B488" s="0" t="n">
        <v>0.2351215</v>
      </c>
      <c r="C488" s="0" t="n">
        <v>2.62E-005</v>
      </c>
      <c r="D488" s="0" t="n">
        <v>39.25</v>
      </c>
      <c r="E488" s="0" t="n">
        <v>34</v>
      </c>
      <c r="F488" s="0" t="s">
        <v>500</v>
      </c>
      <c r="G488" s="0" t="n">
        <v>0.96</v>
      </c>
      <c r="H488" s="5" t="n">
        <v>39991.333011</v>
      </c>
      <c r="I488" s="0" t="n">
        <v>0.2351202</v>
      </c>
      <c r="J488" s="0" t="n">
        <v>1.45E-005</v>
      </c>
      <c r="K488" s="0" t="n">
        <v>32.58</v>
      </c>
      <c r="L488" s="0" t="n">
        <v>34</v>
      </c>
      <c r="M488" s="0" t="s">
        <v>500</v>
      </c>
      <c r="N488" s="0" t="n">
        <v>0.97</v>
      </c>
      <c r="O488" s="0" t="s">
        <v>14</v>
      </c>
      <c r="P488" s="0" t="s">
        <v>15</v>
      </c>
      <c r="Q488" s="0" t="n">
        <f aca="false">(B488-I488)*1000000</f>
        <v>1.30000000000963</v>
      </c>
    </row>
    <row r="489" customFormat="false" ht="13.5" hidden="false" customHeight="false" outlineLevel="0" collapsed="false">
      <c r="A489" s="0" t="n">
        <v>39992.333403</v>
      </c>
      <c r="B489" s="0" t="n">
        <v>0.234397</v>
      </c>
      <c r="C489" s="0" t="n">
        <v>2.18E-005</v>
      </c>
      <c r="D489" s="0" t="n">
        <v>41.36</v>
      </c>
      <c r="E489" s="0" t="n">
        <v>31</v>
      </c>
      <c r="F489" s="0" t="s">
        <v>501</v>
      </c>
      <c r="G489" s="0" t="n">
        <v>0.97</v>
      </c>
      <c r="H489" s="5" t="n">
        <v>39992.333011</v>
      </c>
      <c r="I489" s="0" t="n">
        <v>0.2344147</v>
      </c>
      <c r="J489" s="0" t="n">
        <v>2.27E-005</v>
      </c>
      <c r="K489" s="0" t="n">
        <v>42.53</v>
      </c>
      <c r="L489" s="0" t="n">
        <v>30</v>
      </c>
      <c r="M489" s="0" t="s">
        <v>501</v>
      </c>
      <c r="N489" s="0" t="n">
        <v>0.97</v>
      </c>
      <c r="O489" s="0" t="s">
        <v>14</v>
      </c>
      <c r="P489" s="0" t="s">
        <v>15</v>
      </c>
      <c r="Q489" s="0" t="n">
        <f aca="false">(B489-I489)*1000000</f>
        <v>-17.7000000000094</v>
      </c>
    </row>
    <row r="490" customFormat="false" ht="13.5" hidden="false" customHeight="false" outlineLevel="0" collapsed="false">
      <c r="A490" s="0" t="n">
        <v>39998.33364</v>
      </c>
      <c r="B490" s="0" t="n">
        <v>0.2335799</v>
      </c>
      <c r="C490" s="0" t="n">
        <v>2.02E-005</v>
      </c>
      <c r="D490" s="0" t="n">
        <v>36.72</v>
      </c>
      <c r="E490" s="0" t="n">
        <v>33</v>
      </c>
      <c r="F490" s="0" t="s">
        <v>502</v>
      </c>
      <c r="G490" s="0" t="n">
        <v>0.98</v>
      </c>
      <c r="H490" s="5" t="n">
        <v>39998.333011</v>
      </c>
      <c r="I490" s="0" t="n">
        <v>0.2335376</v>
      </c>
      <c r="J490" s="0" t="n">
        <v>1.07E-005</v>
      </c>
      <c r="K490" s="0" t="n">
        <v>38.48</v>
      </c>
      <c r="L490" s="0" t="n">
        <v>33</v>
      </c>
      <c r="M490" s="0" t="s">
        <v>502</v>
      </c>
      <c r="N490" s="0" t="n">
        <v>0.98</v>
      </c>
      <c r="O490" s="0" t="s">
        <v>14</v>
      </c>
      <c r="P490" s="0" t="s">
        <v>15</v>
      </c>
      <c r="Q490" s="0" t="n">
        <f aca="false">(B490-I490)*1000000</f>
        <v>42.2999999999951</v>
      </c>
    </row>
    <row r="491" customFormat="false" ht="13.5" hidden="false" customHeight="false" outlineLevel="0" collapsed="false">
      <c r="A491" s="0" t="n">
        <v>39999.333385</v>
      </c>
      <c r="B491" s="0" t="n">
        <v>0.2339282</v>
      </c>
      <c r="C491" s="0" t="n">
        <v>1.4E-005</v>
      </c>
      <c r="D491" s="0" t="n">
        <v>37.42</v>
      </c>
      <c r="E491" s="0" t="n">
        <v>35</v>
      </c>
      <c r="F491" s="0" t="s">
        <v>503</v>
      </c>
      <c r="G491" s="0" t="n">
        <v>0.97</v>
      </c>
      <c r="H491" s="5" t="n">
        <v>39999.333011</v>
      </c>
      <c r="I491" s="0" t="n">
        <v>0.2339204</v>
      </c>
      <c r="J491" s="0" t="n">
        <v>9.7E-006</v>
      </c>
      <c r="K491" s="0" t="n">
        <v>34</v>
      </c>
      <c r="L491" s="0" t="n">
        <v>35</v>
      </c>
      <c r="M491" s="0" t="s">
        <v>503</v>
      </c>
      <c r="N491" s="0" t="n">
        <v>0.97</v>
      </c>
      <c r="O491" s="0" t="s">
        <v>14</v>
      </c>
      <c r="P491" s="0" t="s">
        <v>15</v>
      </c>
      <c r="Q491" s="0" t="n">
        <f aca="false">(B491-I491)*1000000</f>
        <v>7.80000000000225</v>
      </c>
    </row>
    <row r="492" customFormat="false" ht="13.5" hidden="false" customHeight="false" outlineLevel="0" collapsed="false">
      <c r="A492" s="0" t="n">
        <v>40005.333513</v>
      </c>
      <c r="B492" s="0" t="n">
        <v>0.2350607</v>
      </c>
      <c r="C492" s="0" t="n">
        <v>1.41E-005</v>
      </c>
      <c r="D492" s="0" t="n">
        <v>39.49</v>
      </c>
      <c r="E492" s="0" t="n">
        <v>34</v>
      </c>
      <c r="F492" s="0" t="s">
        <v>504</v>
      </c>
      <c r="G492" s="0" t="n">
        <v>0.97</v>
      </c>
      <c r="H492" s="5" t="n">
        <v>40005.333011</v>
      </c>
      <c r="I492" s="0" t="n">
        <v>0.2350701</v>
      </c>
      <c r="J492" s="0" t="n">
        <v>1.84E-005</v>
      </c>
      <c r="K492" s="0" t="n">
        <v>72.69</v>
      </c>
      <c r="L492" s="0" t="n">
        <v>35</v>
      </c>
      <c r="M492" s="0" t="s">
        <v>504</v>
      </c>
      <c r="N492" s="0" t="n">
        <v>0.97</v>
      </c>
      <c r="O492" s="0" t="s">
        <v>14</v>
      </c>
      <c r="P492" s="0" t="s">
        <v>15</v>
      </c>
      <c r="Q492" s="0" t="n">
        <f aca="false">(B492-I492)*1000000</f>
        <v>-9.39999999999275</v>
      </c>
    </row>
    <row r="493" customFormat="false" ht="13.5" hidden="false" customHeight="false" outlineLevel="0" collapsed="false">
      <c r="A493" s="0" t="n">
        <v>40006.333553</v>
      </c>
      <c r="B493" s="0" t="n">
        <v>0.2347969</v>
      </c>
      <c r="C493" s="0" t="n">
        <v>1.81E-005</v>
      </c>
      <c r="D493" s="0" t="n">
        <v>49.37</v>
      </c>
      <c r="E493" s="0" t="n">
        <v>35</v>
      </c>
      <c r="F493" s="0" t="s">
        <v>505</v>
      </c>
      <c r="G493" s="0" t="n">
        <v>0.97</v>
      </c>
      <c r="H493" s="5" t="n">
        <v>40006.333011</v>
      </c>
      <c r="I493" s="0" t="n">
        <v>0.2347858</v>
      </c>
      <c r="J493" s="0" t="n">
        <v>1.03E-005</v>
      </c>
      <c r="K493" s="0" t="n">
        <v>38.27</v>
      </c>
      <c r="L493" s="0" t="n">
        <v>35</v>
      </c>
      <c r="M493" s="0" t="s">
        <v>505</v>
      </c>
      <c r="N493" s="0" t="n">
        <v>0.98</v>
      </c>
      <c r="O493" s="0" t="s">
        <v>14</v>
      </c>
      <c r="P493" s="0" t="s">
        <v>15</v>
      </c>
      <c r="Q493" s="0" t="n">
        <f aca="false">(B493-I493)*1000000</f>
        <v>11.1000000000139</v>
      </c>
    </row>
    <row r="494" customFormat="false" ht="13.5" hidden="false" customHeight="false" outlineLevel="0" collapsed="false">
      <c r="A494" s="0" t="n">
        <v>40012.331626</v>
      </c>
      <c r="B494" s="0" t="n">
        <v>0.2338953</v>
      </c>
      <c r="C494" s="0" t="n">
        <v>1.24E-005</v>
      </c>
      <c r="D494" s="0" t="n">
        <v>28.43</v>
      </c>
      <c r="E494" s="0" t="n">
        <v>31</v>
      </c>
      <c r="F494" s="0" t="s">
        <v>506</v>
      </c>
      <c r="G494" s="0" t="n">
        <v>0.88</v>
      </c>
      <c r="H494" s="5" t="n">
        <v>40012.333011</v>
      </c>
      <c r="I494" s="0" t="n">
        <v>0.2338426</v>
      </c>
      <c r="J494" s="0" t="n">
        <v>1.09E-005</v>
      </c>
      <c r="K494" s="0" t="n">
        <v>35.72</v>
      </c>
      <c r="L494" s="0" t="n">
        <v>33</v>
      </c>
      <c r="M494" s="0" t="s">
        <v>506</v>
      </c>
      <c r="N494" s="0" t="n">
        <v>0.97</v>
      </c>
      <c r="O494" s="0" t="s">
        <v>14</v>
      </c>
      <c r="P494" s="0" t="s">
        <v>15</v>
      </c>
      <c r="Q494" s="0" t="n">
        <f aca="false">(B494-I494)*1000000</f>
        <v>52.6999999999889</v>
      </c>
    </row>
    <row r="495" customFormat="false" ht="13.5" hidden="false" customHeight="false" outlineLevel="0" collapsed="false">
      <c r="A495" s="0" t="n">
        <v>40013.333455</v>
      </c>
      <c r="B495" s="0" t="n">
        <v>0.2339696</v>
      </c>
      <c r="C495" s="0" t="n">
        <v>1.68E-005</v>
      </c>
      <c r="D495" s="0" t="n">
        <v>47.16</v>
      </c>
      <c r="E495" s="0" t="n">
        <v>35</v>
      </c>
      <c r="F495" s="0" t="s">
        <v>507</v>
      </c>
      <c r="G495" s="0" t="n">
        <v>0.97</v>
      </c>
      <c r="H495" s="5" t="n">
        <v>40013.333011</v>
      </c>
      <c r="I495" s="0" t="n">
        <v>0.2340215</v>
      </c>
      <c r="J495" s="0" t="n">
        <v>1.66E-005</v>
      </c>
      <c r="K495" s="0" t="n">
        <v>67.34</v>
      </c>
      <c r="L495" s="0" t="n">
        <v>35</v>
      </c>
      <c r="M495" s="0" t="s">
        <v>507</v>
      </c>
      <c r="N495" s="0" t="n">
        <v>0.97</v>
      </c>
      <c r="O495" s="0" t="s">
        <v>14</v>
      </c>
      <c r="P495" s="0" t="s">
        <v>15</v>
      </c>
      <c r="Q495" s="0" t="n">
        <f aca="false">(B495-I495)*1000000</f>
        <v>-51.8999999999936</v>
      </c>
    </row>
    <row r="496" customFormat="false" ht="13.5" hidden="false" customHeight="false" outlineLevel="0" collapsed="false">
      <c r="A496" s="0" t="n">
        <v>40020.333403</v>
      </c>
      <c r="B496" s="0" t="n">
        <v>0.2315352</v>
      </c>
      <c r="C496" s="0" t="n">
        <v>1.11E-005</v>
      </c>
      <c r="D496" s="0" t="n">
        <v>33.86</v>
      </c>
      <c r="E496" s="0" t="n">
        <v>33</v>
      </c>
      <c r="F496" s="0" t="s">
        <v>508</v>
      </c>
      <c r="G496" s="0" t="n">
        <v>0.97</v>
      </c>
      <c r="H496" s="5" t="n">
        <v>40020.333011</v>
      </c>
      <c r="I496" s="0" t="n">
        <v>0.2315688</v>
      </c>
      <c r="J496" s="0" t="n">
        <v>1E-005</v>
      </c>
      <c r="K496" s="0" t="n">
        <v>39.3</v>
      </c>
      <c r="L496" s="0" t="n">
        <v>34</v>
      </c>
      <c r="M496" s="0" t="s">
        <v>508</v>
      </c>
      <c r="N496" s="0" t="n">
        <v>0.97</v>
      </c>
      <c r="O496" s="0" t="s">
        <v>14</v>
      </c>
      <c r="P496" s="0" t="s">
        <v>15</v>
      </c>
      <c r="Q496" s="0" t="n">
        <f aca="false">(B496-I496)*1000000</f>
        <v>-33.5999999999947</v>
      </c>
    </row>
    <row r="497" customFormat="false" ht="13.5" hidden="false" customHeight="false" outlineLevel="0" collapsed="false">
      <c r="A497" s="0" t="n">
        <v>40026.333339</v>
      </c>
      <c r="B497" s="0" t="n">
        <v>0.2306612</v>
      </c>
      <c r="C497" s="0" t="n">
        <v>7E-006</v>
      </c>
      <c r="D497" s="0" t="n">
        <v>26.55</v>
      </c>
      <c r="E497" s="0" t="n">
        <v>33</v>
      </c>
      <c r="F497" s="0" t="s">
        <v>509</v>
      </c>
      <c r="G497" s="0" t="n">
        <v>0.96</v>
      </c>
      <c r="H497" s="5" t="n">
        <v>40026.333011</v>
      </c>
      <c r="I497" s="0" t="n">
        <v>0.2306716</v>
      </c>
      <c r="J497" s="0" t="n">
        <v>1.46E-005</v>
      </c>
      <c r="K497" s="0" t="n">
        <v>51.1</v>
      </c>
      <c r="L497" s="0" t="n">
        <v>33</v>
      </c>
      <c r="M497" s="0" t="s">
        <v>509</v>
      </c>
      <c r="N497" s="0" t="n">
        <v>0.97</v>
      </c>
      <c r="O497" s="0" t="s">
        <v>14</v>
      </c>
      <c r="P497" s="0" t="s">
        <v>15</v>
      </c>
      <c r="Q497" s="0" t="n">
        <f aca="false">(B497-I497)*1000000</f>
        <v>-10.3999999999937</v>
      </c>
    </row>
    <row r="498" customFormat="false" ht="13.5" hidden="false" customHeight="false" outlineLevel="0" collapsed="false">
      <c r="A498" s="0" t="n">
        <v>40027.33272</v>
      </c>
      <c r="B498" s="0" t="n">
        <v>0.2309978</v>
      </c>
      <c r="C498" s="0" t="n">
        <v>1.24E-005</v>
      </c>
      <c r="D498" s="0" t="n">
        <v>32.59</v>
      </c>
      <c r="E498" s="0" t="n">
        <v>29</v>
      </c>
      <c r="F498" s="0" t="s">
        <v>510</v>
      </c>
      <c r="G498" s="0" t="n">
        <v>0.94</v>
      </c>
      <c r="H498" s="5" t="n">
        <v>40027.332317</v>
      </c>
      <c r="I498" s="0" t="n">
        <v>0.2310673</v>
      </c>
      <c r="J498" s="0" t="n">
        <v>1.3E-005</v>
      </c>
      <c r="K498" s="0" t="n">
        <v>46.84</v>
      </c>
      <c r="L498" s="0" t="n">
        <v>31</v>
      </c>
      <c r="M498" s="0" t="s">
        <v>510</v>
      </c>
      <c r="N498" s="0" t="n">
        <v>0.93</v>
      </c>
      <c r="O498" s="0" t="s">
        <v>14</v>
      </c>
      <c r="P498" s="0" t="s">
        <v>15</v>
      </c>
      <c r="Q498" s="0" t="n">
        <f aca="false">(B498-I498)*1000000</f>
        <v>-69.5000000000001</v>
      </c>
    </row>
    <row r="499" customFormat="false" ht="13.5" hidden="false" customHeight="false" outlineLevel="0" collapsed="false">
      <c r="A499" s="0" t="n">
        <v>40033.333709</v>
      </c>
      <c r="B499" s="0" t="n">
        <v>0.230412</v>
      </c>
      <c r="C499" s="0" t="n">
        <v>1.14E-005</v>
      </c>
      <c r="D499" s="0" t="n">
        <v>32.84</v>
      </c>
      <c r="E499" s="0" t="n">
        <v>36</v>
      </c>
      <c r="F499" s="0" t="s">
        <v>511</v>
      </c>
      <c r="G499" s="0" t="n">
        <v>0.98</v>
      </c>
      <c r="H499" s="5" t="n">
        <v>40033.333011</v>
      </c>
      <c r="I499" s="0" t="n">
        <v>0.2304229</v>
      </c>
      <c r="J499" s="0" t="n">
        <v>6.4E-006</v>
      </c>
      <c r="K499" s="0" t="n">
        <v>27.82</v>
      </c>
      <c r="L499" s="0" t="n">
        <v>36</v>
      </c>
      <c r="M499" s="0" t="s">
        <v>511</v>
      </c>
      <c r="N499" s="0" t="n">
        <v>0.98</v>
      </c>
      <c r="O499" s="0" t="s">
        <v>14</v>
      </c>
      <c r="P499" s="0" t="s">
        <v>15</v>
      </c>
      <c r="Q499" s="0" t="n">
        <f aca="false">(B499-I499)*1000000</f>
        <v>-10.9000000000081</v>
      </c>
    </row>
    <row r="500" customFormat="false" ht="13.5" hidden="false" customHeight="false" outlineLevel="0" collapsed="false">
      <c r="A500" s="0" t="n">
        <v>40034.334618</v>
      </c>
      <c r="B500" s="0" t="n">
        <v>0.2297812</v>
      </c>
      <c r="C500" s="0" t="n">
        <v>7E-006</v>
      </c>
      <c r="D500" s="0" t="n">
        <v>19.36</v>
      </c>
      <c r="E500" s="0" t="n">
        <v>34</v>
      </c>
      <c r="F500" s="0" t="s">
        <v>512</v>
      </c>
      <c r="G500" s="0" t="n">
        <v>0.94</v>
      </c>
      <c r="H500" s="5" t="n">
        <v>40034.333011</v>
      </c>
      <c r="I500" s="0" t="n">
        <v>0.2297944</v>
      </c>
      <c r="J500" s="0" t="n">
        <v>1.13E-005</v>
      </c>
      <c r="K500" s="0" t="n">
        <v>39.05</v>
      </c>
      <c r="L500" s="0" t="n">
        <v>36</v>
      </c>
      <c r="M500" s="0" t="s">
        <v>512</v>
      </c>
      <c r="N500" s="0" t="n">
        <v>0.98</v>
      </c>
      <c r="O500" s="0" t="s">
        <v>14</v>
      </c>
      <c r="P500" s="0" t="s">
        <v>15</v>
      </c>
      <c r="Q500" s="0" t="n">
        <f aca="false">(B500-I500)*1000000</f>
        <v>-13.2000000000188</v>
      </c>
    </row>
    <row r="501" customFormat="false" ht="13.5" hidden="false" customHeight="false" outlineLevel="0" collapsed="false">
      <c r="A501" s="0" t="n">
        <v>40040.333212</v>
      </c>
      <c r="B501" s="0" t="n">
        <v>0.2276267</v>
      </c>
      <c r="C501" s="0" t="n">
        <v>1E-005</v>
      </c>
      <c r="D501" s="0" t="n">
        <v>38.06</v>
      </c>
      <c r="E501" s="0" t="n">
        <v>30</v>
      </c>
      <c r="F501" s="0" t="s">
        <v>513</v>
      </c>
      <c r="G501" s="0" t="n">
        <v>0.96</v>
      </c>
      <c r="H501" s="5" t="n">
        <v>40040.333011</v>
      </c>
      <c r="I501" s="0" t="n">
        <v>0.2276337</v>
      </c>
      <c r="J501" s="0" t="n">
        <v>1.16E-005</v>
      </c>
      <c r="K501" s="0" t="n">
        <v>40.31</v>
      </c>
      <c r="L501" s="0" t="n">
        <v>32</v>
      </c>
      <c r="M501" s="0" t="s">
        <v>513</v>
      </c>
      <c r="N501" s="0" t="n">
        <v>0.97</v>
      </c>
      <c r="O501" s="0" t="s">
        <v>14</v>
      </c>
      <c r="P501" s="0" t="s">
        <v>15</v>
      </c>
      <c r="Q501" s="0" t="n">
        <f aca="false">(B501-I501)*1000000</f>
        <v>-7.000000000007</v>
      </c>
    </row>
    <row r="502" customFormat="false" ht="13.5" hidden="false" customHeight="false" outlineLevel="0" collapsed="false">
      <c r="A502" s="0" t="n">
        <v>40041.333275</v>
      </c>
      <c r="B502" s="0" t="n">
        <v>0.2277179</v>
      </c>
      <c r="C502" s="0" t="n">
        <v>8.1E-006</v>
      </c>
      <c r="D502" s="0" t="n">
        <v>29.42</v>
      </c>
      <c r="E502" s="0" t="n">
        <v>34</v>
      </c>
      <c r="F502" s="0" t="s">
        <v>514</v>
      </c>
      <c r="G502" s="0" t="n">
        <v>0.96</v>
      </c>
      <c r="H502" s="5" t="n">
        <v>40041.333011</v>
      </c>
      <c r="I502" s="0" t="n">
        <v>0.2276812</v>
      </c>
      <c r="J502" s="0" t="n">
        <v>9.2E-006</v>
      </c>
      <c r="K502" s="0" t="n">
        <v>37.21</v>
      </c>
      <c r="L502" s="0" t="n">
        <v>35</v>
      </c>
      <c r="M502" s="0" t="s">
        <v>514</v>
      </c>
      <c r="N502" s="0" t="n">
        <v>0.97</v>
      </c>
      <c r="O502" s="0" t="s">
        <v>14</v>
      </c>
      <c r="P502" s="0" t="s">
        <v>15</v>
      </c>
      <c r="Q502" s="0" t="n">
        <f aca="false">(B502-I502)*1000000</f>
        <v>36.7000000000006</v>
      </c>
    </row>
    <row r="503" customFormat="false" ht="13.5" hidden="false" customHeight="false" outlineLevel="0" collapsed="false">
      <c r="A503" s="0" t="n">
        <v>40048.333536</v>
      </c>
      <c r="B503" s="0" t="n">
        <v>0.2234106</v>
      </c>
      <c r="C503" s="0" t="n">
        <v>1.15E-005</v>
      </c>
      <c r="D503" s="0" t="n">
        <v>27.63</v>
      </c>
      <c r="E503" s="0" t="n">
        <v>34</v>
      </c>
      <c r="F503" s="0" t="s">
        <v>515</v>
      </c>
      <c r="G503" s="0" t="n">
        <v>0.97</v>
      </c>
      <c r="H503" s="5" t="n">
        <v>40048.333011</v>
      </c>
      <c r="I503" s="0" t="n">
        <v>0.2234338</v>
      </c>
      <c r="J503" s="0" t="n">
        <v>1.37E-005</v>
      </c>
      <c r="K503" s="0" t="n">
        <v>45.55</v>
      </c>
      <c r="L503" s="0" t="n">
        <v>36</v>
      </c>
      <c r="M503" s="0" t="s">
        <v>515</v>
      </c>
      <c r="N503" s="0" t="n">
        <v>0.97</v>
      </c>
      <c r="O503" s="0" t="s">
        <v>14</v>
      </c>
      <c r="P503" s="0" t="s">
        <v>15</v>
      </c>
      <c r="Q503" s="0" t="n">
        <f aca="false">(B503-I503)*1000000</f>
        <v>-23.200000000001</v>
      </c>
    </row>
    <row r="504" customFormat="false" ht="13.5" hidden="false" customHeight="false" outlineLevel="0" collapsed="false">
      <c r="A504" s="0" t="n">
        <v>40054.335191</v>
      </c>
      <c r="B504" s="0" t="n">
        <v>0.2215102</v>
      </c>
      <c r="C504" s="0" t="n">
        <v>9.4E-006</v>
      </c>
      <c r="D504" s="0" t="n">
        <v>22.98</v>
      </c>
      <c r="E504" s="0" t="n">
        <v>30</v>
      </c>
      <c r="F504" s="0" t="s">
        <v>516</v>
      </c>
      <c r="G504" s="0" t="n">
        <v>0.91</v>
      </c>
      <c r="H504" s="5" t="n">
        <v>40054.333011</v>
      </c>
      <c r="I504" s="0" t="n">
        <v>0.2215078</v>
      </c>
      <c r="J504" s="0" t="n">
        <v>1.48E-005</v>
      </c>
      <c r="K504" s="0" t="n">
        <v>47.2</v>
      </c>
      <c r="L504" s="0" t="n">
        <v>33</v>
      </c>
      <c r="M504" s="0" t="s">
        <v>516</v>
      </c>
      <c r="N504" s="0" t="n">
        <v>0.98</v>
      </c>
      <c r="O504" s="0" t="s">
        <v>14</v>
      </c>
      <c r="P504" s="0" t="s">
        <v>15</v>
      </c>
      <c r="Q504" s="0" t="n">
        <f aca="false">(B504-I504)*1000000</f>
        <v>2.39999999998575</v>
      </c>
    </row>
    <row r="505" customFormat="false" ht="13.5" hidden="false" customHeight="false" outlineLevel="0" collapsed="false">
      <c r="A505" s="0" t="n">
        <v>40055.333113</v>
      </c>
      <c r="B505" s="0" t="n">
        <v>0.2214726</v>
      </c>
      <c r="C505" s="0" t="n">
        <v>8.1E-006</v>
      </c>
      <c r="D505" s="0" t="n">
        <v>24.51</v>
      </c>
      <c r="E505" s="0" t="n">
        <v>34</v>
      </c>
      <c r="F505" s="0" t="s">
        <v>517</v>
      </c>
      <c r="G505" s="0" t="n">
        <v>0.95</v>
      </c>
      <c r="H505" s="5" t="n">
        <v>40055.332317</v>
      </c>
      <c r="I505" s="0" t="n">
        <v>0.2214612</v>
      </c>
      <c r="J505" s="0" t="n">
        <v>1.09E-005</v>
      </c>
      <c r="K505" s="0" t="n">
        <v>58.71</v>
      </c>
      <c r="L505" s="0" t="n">
        <v>35</v>
      </c>
      <c r="M505" s="0" t="s">
        <v>517</v>
      </c>
      <c r="N505" s="0" t="n">
        <v>0.95</v>
      </c>
      <c r="O505" s="0" t="s">
        <v>14</v>
      </c>
      <c r="P505" s="0" t="s">
        <v>15</v>
      </c>
      <c r="Q505" s="0" t="n">
        <f aca="false">(B505-I505)*1000000</f>
        <v>11.3999999999947</v>
      </c>
    </row>
    <row r="506" customFormat="false" ht="13.5" hidden="false" customHeight="false" outlineLevel="0" collapsed="false">
      <c r="A506" s="0" t="n">
        <v>40061.333368</v>
      </c>
      <c r="B506" s="0" t="n">
        <v>0.218299</v>
      </c>
      <c r="C506" s="0" t="n">
        <v>5.3E-006</v>
      </c>
      <c r="D506" s="0" t="n">
        <v>21.93</v>
      </c>
      <c r="E506" s="0" t="n">
        <v>33</v>
      </c>
      <c r="F506" s="0" t="s">
        <v>518</v>
      </c>
      <c r="G506" s="0" t="n">
        <v>0.97</v>
      </c>
      <c r="H506" s="5" t="n">
        <v>40061.333011</v>
      </c>
      <c r="I506" s="0" t="n">
        <v>0.2182997</v>
      </c>
      <c r="J506" s="0" t="n">
        <v>7.5E-006</v>
      </c>
      <c r="K506" s="0" t="n">
        <v>33.7</v>
      </c>
      <c r="L506" s="0" t="n">
        <v>35</v>
      </c>
      <c r="M506" s="0" t="s">
        <v>518</v>
      </c>
      <c r="N506" s="0" t="n">
        <v>0.97</v>
      </c>
      <c r="O506" s="0" t="s">
        <v>14</v>
      </c>
      <c r="P506" s="0" t="s">
        <v>15</v>
      </c>
      <c r="Q506" s="0" t="n">
        <f aca="false">(B506-I506)*1000000</f>
        <v>-0.700000000020129</v>
      </c>
    </row>
    <row r="507" customFormat="false" ht="13.5" hidden="false" customHeight="false" outlineLevel="0" collapsed="false">
      <c r="A507" s="0" t="n">
        <v>40062.333663</v>
      </c>
      <c r="B507" s="0" t="n">
        <v>0.2173518</v>
      </c>
      <c r="C507" s="0" t="n">
        <v>5.5E-006</v>
      </c>
      <c r="D507" s="0" t="n">
        <v>20.56</v>
      </c>
      <c r="E507" s="0" t="n">
        <v>34</v>
      </c>
      <c r="F507" s="0" t="s">
        <v>519</v>
      </c>
      <c r="G507" s="0" t="n">
        <v>0.98</v>
      </c>
      <c r="H507" s="5" t="n">
        <v>40062.333011</v>
      </c>
      <c r="I507" s="0" t="n">
        <v>0.2173416</v>
      </c>
      <c r="J507" s="0" t="n">
        <v>9E-006</v>
      </c>
      <c r="K507" s="0" t="n">
        <v>40.46</v>
      </c>
      <c r="L507" s="0" t="n">
        <v>35</v>
      </c>
      <c r="M507" s="0" t="s">
        <v>519</v>
      </c>
      <c r="N507" s="0" t="n">
        <v>0.98</v>
      </c>
      <c r="O507" s="0" t="s">
        <v>14</v>
      </c>
      <c r="P507" s="0" t="s">
        <v>15</v>
      </c>
      <c r="Q507" s="0" t="n">
        <f aca="false">(B507-I507)*1000000</f>
        <v>10.2000000000158</v>
      </c>
    </row>
    <row r="508" customFormat="false" ht="13.5" hidden="false" customHeight="false" outlineLevel="0" collapsed="false">
      <c r="A508" s="0" t="n">
        <v>40068.333316</v>
      </c>
      <c r="B508" s="0" t="n">
        <v>0.2139521</v>
      </c>
      <c r="C508" s="0" t="n">
        <v>4.1E-006</v>
      </c>
      <c r="D508" s="0" t="n">
        <v>16.34</v>
      </c>
      <c r="E508" s="0" t="n">
        <v>33</v>
      </c>
      <c r="F508" s="0" t="s">
        <v>520</v>
      </c>
      <c r="G508" s="0" t="n">
        <v>0.96</v>
      </c>
      <c r="H508" s="5" t="n">
        <v>40068.333011</v>
      </c>
      <c r="I508" s="0" t="n">
        <v>0.2139347</v>
      </c>
      <c r="J508" s="0" t="n">
        <v>1.51E-005</v>
      </c>
      <c r="K508" s="0" t="n">
        <v>35.19</v>
      </c>
      <c r="L508" s="0" t="n">
        <v>35</v>
      </c>
      <c r="M508" s="0" t="s">
        <v>520</v>
      </c>
      <c r="N508" s="0" t="n">
        <v>0.97</v>
      </c>
      <c r="O508" s="0" t="s">
        <v>14</v>
      </c>
      <c r="P508" s="0" t="s">
        <v>15</v>
      </c>
      <c r="Q508" s="0" t="n">
        <f aca="false">(B508-I508)*1000000</f>
        <v>17.4000000000007</v>
      </c>
    </row>
    <row r="509" customFormat="false" ht="13.5" hidden="false" customHeight="false" outlineLevel="0" collapsed="false">
      <c r="A509" s="0" t="n">
        <v>40069.333287</v>
      </c>
      <c r="B509" s="0" t="n">
        <v>0.2136218</v>
      </c>
      <c r="C509" s="0" t="n">
        <v>4.4E-006</v>
      </c>
      <c r="D509" s="0" t="n">
        <v>17.47</v>
      </c>
      <c r="E509" s="0" t="n">
        <v>33</v>
      </c>
      <c r="F509" s="0" t="s">
        <v>521</v>
      </c>
      <c r="G509" s="0" t="n">
        <v>0.96</v>
      </c>
      <c r="H509" s="5" t="n">
        <v>40069.333011</v>
      </c>
      <c r="I509" s="0" t="n">
        <v>0.2136117</v>
      </c>
      <c r="J509" s="0" t="n">
        <v>1.14E-005</v>
      </c>
      <c r="K509" s="0" t="n">
        <v>45.33</v>
      </c>
      <c r="L509" s="0" t="n">
        <v>35</v>
      </c>
      <c r="M509" s="0" t="s">
        <v>521</v>
      </c>
      <c r="N509" s="0" t="n">
        <v>0.97</v>
      </c>
      <c r="O509" s="0" t="s">
        <v>14</v>
      </c>
      <c r="P509" s="0" t="s">
        <v>15</v>
      </c>
      <c r="Q509" s="0" t="n">
        <f aca="false">(B509-I509)*1000000</f>
        <v>10.1000000000129</v>
      </c>
    </row>
    <row r="510" customFormat="false" ht="13.5" hidden="false" customHeight="false" outlineLevel="0" collapsed="false">
      <c r="A510" s="0" t="n">
        <v>40075.333437</v>
      </c>
      <c r="B510" s="0" t="n">
        <v>0.2075362</v>
      </c>
      <c r="C510" s="0" t="n">
        <v>5.8E-006</v>
      </c>
      <c r="D510" s="0" t="n">
        <v>24.56</v>
      </c>
      <c r="E510" s="0" t="n">
        <v>35</v>
      </c>
      <c r="F510" s="0" t="s">
        <v>522</v>
      </c>
      <c r="G510" s="0" t="n">
        <v>0.97</v>
      </c>
      <c r="H510" s="5" t="n">
        <v>40075.333011</v>
      </c>
      <c r="I510" s="0" t="n">
        <v>0.2075436</v>
      </c>
      <c r="J510" s="0" t="n">
        <v>2.44E-005</v>
      </c>
      <c r="K510" s="0" t="n">
        <v>84.02</v>
      </c>
      <c r="L510" s="0" t="n">
        <v>23</v>
      </c>
      <c r="M510" s="0" t="s">
        <v>522</v>
      </c>
      <c r="N510" s="0" t="n">
        <v>0.97</v>
      </c>
      <c r="O510" s="0" t="s">
        <v>14</v>
      </c>
      <c r="P510" s="0" t="s">
        <v>15</v>
      </c>
      <c r="Q510" s="0" t="n">
        <f aca="false">(B510-I510)*1000000</f>
        <v>-7.39999999999075</v>
      </c>
    </row>
    <row r="511" customFormat="false" ht="13.5" hidden="false" customHeight="false" outlineLevel="0" collapsed="false">
      <c r="A511" s="0" t="n">
        <v>40076.332315</v>
      </c>
      <c r="B511" s="0" t="n">
        <v>0.2063165</v>
      </c>
      <c r="C511" s="0" t="n">
        <v>5.8E-006</v>
      </c>
      <c r="D511" s="0" t="n">
        <v>16.66</v>
      </c>
      <c r="E511" s="0" t="n">
        <v>32</v>
      </c>
      <c r="F511" s="0" t="s">
        <v>523</v>
      </c>
      <c r="G511" s="0" t="n">
        <v>0.92</v>
      </c>
      <c r="H511" s="5" t="n">
        <v>40076.331622</v>
      </c>
      <c r="I511" s="0" t="n">
        <v>0.2063072</v>
      </c>
      <c r="J511" s="0" t="n">
        <v>9.7E-006</v>
      </c>
      <c r="K511" s="0" t="n">
        <v>29.19</v>
      </c>
      <c r="L511" s="0" t="n">
        <v>32</v>
      </c>
      <c r="M511" s="0" t="s">
        <v>523</v>
      </c>
      <c r="N511" s="0" t="n">
        <v>0.92</v>
      </c>
      <c r="O511" s="0" t="s">
        <v>14</v>
      </c>
      <c r="P511" s="0" t="s">
        <v>15</v>
      </c>
      <c r="Q511" s="0" t="n">
        <f aca="false">(B511-I511)*1000000</f>
        <v>9.30000000001763</v>
      </c>
    </row>
    <row r="512" customFormat="false" ht="13.5" hidden="false" customHeight="false" outlineLevel="0" collapsed="false">
      <c r="A512" s="0" t="n">
        <v>40082.333542</v>
      </c>
      <c r="B512" s="0" t="n">
        <v>0.2032414</v>
      </c>
      <c r="C512" s="0" t="n">
        <v>6.8E-006</v>
      </c>
      <c r="D512" s="0" t="n">
        <v>27.77</v>
      </c>
      <c r="E512" s="0" t="n">
        <v>34</v>
      </c>
      <c r="F512" s="0" t="s">
        <v>524</v>
      </c>
      <c r="G512" s="0" t="n">
        <v>0.97</v>
      </c>
      <c r="H512" s="5" t="n">
        <v>40082.333011</v>
      </c>
      <c r="I512" s="0" t="n">
        <v>0.2032298</v>
      </c>
      <c r="J512" s="0" t="n">
        <v>6.5E-006</v>
      </c>
      <c r="K512" s="0" t="n">
        <v>27.73</v>
      </c>
      <c r="L512" s="0" t="n">
        <v>33</v>
      </c>
      <c r="M512" s="0" t="s">
        <v>524</v>
      </c>
      <c r="N512" s="0" t="n">
        <v>0.97</v>
      </c>
      <c r="O512" s="0" t="s">
        <v>14</v>
      </c>
      <c r="P512" s="0" t="s">
        <v>15</v>
      </c>
      <c r="Q512" s="0" t="n">
        <f aca="false">(B512-I512)*1000000</f>
        <v>11.6000000000005</v>
      </c>
    </row>
    <row r="513" customFormat="false" ht="13.5" hidden="false" customHeight="false" outlineLevel="0" collapsed="false">
      <c r="A513" s="0" t="n">
        <v>40083.333536</v>
      </c>
      <c r="B513" s="0" t="n">
        <v>0.202962</v>
      </c>
      <c r="C513" s="0" t="n">
        <v>5.2E-006</v>
      </c>
      <c r="D513" s="0" t="n">
        <v>19.76</v>
      </c>
      <c r="E513" s="0" t="n">
        <v>35</v>
      </c>
      <c r="F513" s="0" t="s">
        <v>525</v>
      </c>
      <c r="G513" s="0" t="n">
        <v>0.97</v>
      </c>
      <c r="H513" s="5" t="n">
        <v>40083.333011</v>
      </c>
      <c r="I513" s="0" t="n">
        <v>0.2029459</v>
      </c>
      <c r="J513" s="0" t="n">
        <v>6E-006</v>
      </c>
      <c r="K513" s="0" t="n">
        <v>31.87</v>
      </c>
      <c r="L513" s="0" t="n">
        <v>35</v>
      </c>
      <c r="M513" s="0" t="s">
        <v>525</v>
      </c>
      <c r="N513" s="0" t="n">
        <v>0.97</v>
      </c>
      <c r="O513" s="0" t="s">
        <v>14</v>
      </c>
      <c r="P513" s="0" t="s">
        <v>15</v>
      </c>
      <c r="Q513" s="0" t="n">
        <f aca="false">(B513-I513)*1000000</f>
        <v>16.0999999999911</v>
      </c>
    </row>
    <row r="514" customFormat="false" ht="13.5" hidden="false" customHeight="false" outlineLevel="0" collapsed="false">
      <c r="A514" s="0" t="n">
        <v>40089.333953</v>
      </c>
      <c r="B514" s="0" t="n">
        <v>0.1971605</v>
      </c>
      <c r="C514" s="0" t="n">
        <v>5.4E-006</v>
      </c>
      <c r="D514" s="0" t="n">
        <v>19.17</v>
      </c>
      <c r="E514" s="0" t="n">
        <v>32</v>
      </c>
      <c r="F514" s="0" t="s">
        <v>526</v>
      </c>
      <c r="G514" s="0" t="n">
        <v>0.99</v>
      </c>
      <c r="H514" s="5" t="n">
        <v>40089.333706</v>
      </c>
      <c r="I514" s="0" t="n">
        <v>0.1971545</v>
      </c>
      <c r="J514" s="0" t="n">
        <v>7.6E-006</v>
      </c>
      <c r="K514" s="0" t="n">
        <v>30.88</v>
      </c>
      <c r="L514" s="0" t="n">
        <v>34</v>
      </c>
      <c r="M514" s="0" t="s">
        <v>526</v>
      </c>
      <c r="N514" s="0" t="n">
        <v>1</v>
      </c>
      <c r="O514" s="0" t="s">
        <v>14</v>
      </c>
      <c r="P514" s="0" t="s">
        <v>15</v>
      </c>
      <c r="Q514" s="0" t="n">
        <f aca="false">(B514-I514)*1000000</f>
        <v>5.99999999997825</v>
      </c>
    </row>
    <row r="515" customFormat="false" ht="13.5" hidden="false" customHeight="false" outlineLevel="0" collapsed="false">
      <c r="A515" s="0" t="n">
        <v>40090.333542</v>
      </c>
      <c r="B515" s="0" t="n">
        <v>0.1958461</v>
      </c>
      <c r="C515" s="0" t="n">
        <v>7.2E-006</v>
      </c>
      <c r="D515" s="0" t="n">
        <v>27.16</v>
      </c>
      <c r="E515" s="0" t="n">
        <v>33</v>
      </c>
      <c r="F515" s="0" t="s">
        <v>527</v>
      </c>
      <c r="G515" s="0" t="n">
        <v>0.97</v>
      </c>
      <c r="H515" s="5" t="n">
        <v>40090.333011</v>
      </c>
      <c r="I515" s="0" t="n">
        <v>0.1958157</v>
      </c>
      <c r="J515" s="0" t="n">
        <v>7.4E-006</v>
      </c>
      <c r="K515" s="0" t="n">
        <v>47.49</v>
      </c>
      <c r="L515" s="0" t="n">
        <v>34</v>
      </c>
      <c r="M515" s="0" t="s">
        <v>527</v>
      </c>
      <c r="N515" s="0" t="n">
        <v>0.97</v>
      </c>
      <c r="O515" s="0" t="s">
        <v>14</v>
      </c>
      <c r="P515" s="0" t="s">
        <v>15</v>
      </c>
      <c r="Q515" s="0" t="n">
        <f aca="false">(B515-I515)*1000000</f>
        <v>30.399999999986</v>
      </c>
    </row>
    <row r="516" customFormat="false" ht="13.5" hidden="false" customHeight="false" outlineLevel="0" collapsed="false">
      <c r="A516" s="0" t="n">
        <v>40096.333252</v>
      </c>
      <c r="B516" s="0" t="n">
        <v>0.190803</v>
      </c>
      <c r="C516" s="0" t="n">
        <v>7.6E-006</v>
      </c>
      <c r="D516" s="0" t="n">
        <v>25.29</v>
      </c>
      <c r="E516" s="0" t="n">
        <v>33</v>
      </c>
      <c r="F516" s="0" t="s">
        <v>528</v>
      </c>
      <c r="G516" s="0" t="n">
        <v>0.96</v>
      </c>
      <c r="H516" s="5" t="n">
        <v>40096.333011</v>
      </c>
      <c r="I516" s="0" t="n">
        <v>0.1907732</v>
      </c>
      <c r="J516" s="0" t="n">
        <v>1.05E-005</v>
      </c>
      <c r="K516" s="0" t="n">
        <v>42.7</v>
      </c>
      <c r="L516" s="0" t="n">
        <v>33</v>
      </c>
      <c r="M516" s="0" t="s">
        <v>528</v>
      </c>
      <c r="N516" s="0" t="n">
        <v>0.97</v>
      </c>
      <c r="O516" s="0" t="s">
        <v>14</v>
      </c>
      <c r="P516" s="0" t="s">
        <v>15</v>
      </c>
      <c r="Q516" s="0" t="n">
        <f aca="false">(B516-I516)*1000000</f>
        <v>29.7999999999965</v>
      </c>
    </row>
    <row r="517" customFormat="false" ht="13.5" hidden="false" customHeight="false" outlineLevel="0" collapsed="false">
      <c r="A517" s="0" t="n">
        <v>40097.333727</v>
      </c>
      <c r="B517" s="0" t="n">
        <v>0.1901642</v>
      </c>
      <c r="C517" s="0" t="n">
        <v>5.4E-006</v>
      </c>
      <c r="D517" s="0" t="n">
        <v>16.56</v>
      </c>
      <c r="E517" s="0" t="n">
        <v>33</v>
      </c>
      <c r="F517" s="0" t="s">
        <v>529</v>
      </c>
      <c r="G517" s="0" t="n">
        <v>0.98</v>
      </c>
      <c r="H517" s="5" t="n">
        <v>40097.333011</v>
      </c>
      <c r="I517" s="0" t="n">
        <v>0.1901452</v>
      </c>
      <c r="J517" s="0" t="n">
        <v>8.8E-006</v>
      </c>
      <c r="K517" s="0" t="n">
        <v>27.9</v>
      </c>
      <c r="L517" s="0" t="n">
        <v>34</v>
      </c>
      <c r="M517" s="0" t="s">
        <v>529</v>
      </c>
      <c r="N517" s="0" t="n">
        <v>0.98</v>
      </c>
      <c r="O517" s="0" t="s">
        <v>14</v>
      </c>
      <c r="P517" s="0" t="s">
        <v>15</v>
      </c>
      <c r="Q517" s="0" t="n">
        <f aca="false">(B517-I517)*1000000</f>
        <v>19.000000000019</v>
      </c>
    </row>
    <row r="518" customFormat="false" ht="13.5" hidden="false" customHeight="false" outlineLevel="0" collapsed="false">
      <c r="A518" s="0" t="n">
        <v>40103.333409</v>
      </c>
      <c r="B518" s="0" t="n">
        <v>0.1827337</v>
      </c>
      <c r="C518" s="0" t="n">
        <v>6.9E-006</v>
      </c>
      <c r="D518" s="0" t="n">
        <v>24.14</v>
      </c>
      <c r="E518" s="0" t="n">
        <v>32</v>
      </c>
      <c r="F518" s="0" t="s">
        <v>530</v>
      </c>
      <c r="G518" s="0" t="n">
        <v>0.97</v>
      </c>
      <c r="H518" s="5" t="n">
        <v>40103.333011</v>
      </c>
      <c r="I518" s="0" t="n">
        <v>0.1827356</v>
      </c>
      <c r="J518" s="0" t="n">
        <v>1.12E-005</v>
      </c>
      <c r="K518" s="0" t="n">
        <v>37.85</v>
      </c>
      <c r="L518" s="0" t="n">
        <v>33</v>
      </c>
      <c r="M518" s="0" t="s">
        <v>530</v>
      </c>
      <c r="N518" s="0" t="n">
        <v>0.97</v>
      </c>
      <c r="O518" s="0" t="s">
        <v>14</v>
      </c>
      <c r="P518" s="0" t="s">
        <v>15</v>
      </c>
      <c r="Q518" s="0" t="n">
        <f aca="false">(B518-I518)*1000000</f>
        <v>-1.89999999999912</v>
      </c>
    </row>
    <row r="519" customFormat="false" ht="13.5" hidden="false" customHeight="false" outlineLevel="0" collapsed="false">
      <c r="A519" s="0" t="n">
        <v>40104.333403</v>
      </c>
      <c r="B519" s="0" t="n">
        <v>0.1814708</v>
      </c>
      <c r="C519" s="0" t="n">
        <v>6E-006</v>
      </c>
      <c r="D519" s="0" t="n">
        <v>22.8</v>
      </c>
      <c r="E519" s="0" t="n">
        <v>30</v>
      </c>
      <c r="F519" s="0" t="s">
        <v>531</v>
      </c>
      <c r="G519" s="0" t="n">
        <v>0.97</v>
      </c>
      <c r="H519" s="5" t="n">
        <v>40104.333011</v>
      </c>
      <c r="I519" s="0" t="n">
        <v>0.1814861</v>
      </c>
      <c r="J519" s="0" t="n">
        <v>5.9E-006</v>
      </c>
      <c r="K519" s="0" t="n">
        <v>32.53</v>
      </c>
      <c r="L519" s="0" t="n">
        <v>32</v>
      </c>
      <c r="M519" s="0" t="s">
        <v>531</v>
      </c>
      <c r="N519" s="0" t="n">
        <v>0.97</v>
      </c>
      <c r="O519" s="0" t="s">
        <v>14</v>
      </c>
      <c r="P519" s="0" t="s">
        <v>15</v>
      </c>
      <c r="Q519" s="0" t="n">
        <f aca="false">(B519-I519)*1000000</f>
        <v>-15.3000000000236</v>
      </c>
    </row>
    <row r="520" customFormat="false" ht="13.5" hidden="false" customHeight="false" outlineLevel="0" collapsed="false">
      <c r="A520" s="0" t="n">
        <v>40110.333507</v>
      </c>
      <c r="B520" s="0" t="n">
        <v>0.1773297</v>
      </c>
      <c r="C520" s="0" t="n">
        <v>9.4E-006</v>
      </c>
      <c r="D520" s="0" t="n">
        <v>23.85</v>
      </c>
      <c r="E520" s="0" t="n">
        <v>19</v>
      </c>
      <c r="F520" s="0" t="s">
        <v>532</v>
      </c>
      <c r="G520" s="0" t="n">
        <v>0.97</v>
      </c>
      <c r="H520" s="5" t="n">
        <v>40110.333011</v>
      </c>
      <c r="I520" s="0" t="n">
        <v>0.1773071</v>
      </c>
      <c r="J520" s="0" t="n">
        <v>1.04E-005</v>
      </c>
      <c r="K520" s="0" t="n">
        <v>35.53</v>
      </c>
      <c r="L520" s="0" t="n">
        <v>19</v>
      </c>
      <c r="M520" s="0" t="s">
        <v>532</v>
      </c>
      <c r="N520" s="0" t="n">
        <v>0.97</v>
      </c>
      <c r="O520" s="0" t="s">
        <v>14</v>
      </c>
      <c r="P520" s="0" t="s">
        <v>15</v>
      </c>
      <c r="Q520" s="0" t="n">
        <f aca="false">(B520-I520)*1000000</f>
        <v>22.6000000000115</v>
      </c>
    </row>
    <row r="521" customFormat="false" ht="13.5" hidden="false" customHeight="false" outlineLevel="0" collapsed="false">
      <c r="A521" s="0" t="n">
        <v>40111.333432</v>
      </c>
      <c r="B521" s="0" t="n">
        <v>0.1767433</v>
      </c>
      <c r="C521" s="0" t="n">
        <v>6.7E-006</v>
      </c>
      <c r="D521" s="0" t="n">
        <v>16.36</v>
      </c>
      <c r="E521" s="0" t="n">
        <v>18</v>
      </c>
      <c r="F521" s="0" t="s">
        <v>533</v>
      </c>
      <c r="G521" s="0" t="n">
        <v>0.97</v>
      </c>
      <c r="H521" s="5" t="n">
        <v>40111.333011</v>
      </c>
      <c r="I521" s="0" t="n">
        <v>0.1767364</v>
      </c>
      <c r="J521" s="0" t="n">
        <v>1E-005</v>
      </c>
      <c r="K521" s="0" t="n">
        <v>29.76</v>
      </c>
      <c r="L521" s="0" t="n">
        <v>18</v>
      </c>
      <c r="M521" s="0" t="s">
        <v>533</v>
      </c>
      <c r="N521" s="0" t="n">
        <v>0.97</v>
      </c>
      <c r="O521" s="0" t="s">
        <v>14</v>
      </c>
      <c r="P521" s="0" t="s">
        <v>15</v>
      </c>
      <c r="Q521" s="0" t="n">
        <f aca="false">(B521-I521)*1000000</f>
        <v>6.90000000000413</v>
      </c>
    </row>
    <row r="522" customFormat="false" ht="13.5" hidden="false" customHeight="false" outlineLevel="0" collapsed="false">
      <c r="A522" s="0" t="n">
        <v>40117.333698</v>
      </c>
      <c r="B522" s="0" t="n">
        <v>0.1701424</v>
      </c>
      <c r="C522" s="0" t="n">
        <v>5.8E-006</v>
      </c>
      <c r="D522" s="0" t="n">
        <v>32.09</v>
      </c>
      <c r="E522" s="0" t="n">
        <v>44</v>
      </c>
      <c r="F522" s="0" t="s">
        <v>534</v>
      </c>
      <c r="G522" s="0" t="n">
        <v>0.99</v>
      </c>
      <c r="H522" s="5" t="n">
        <v>40117.333011</v>
      </c>
      <c r="I522" s="0" t="n">
        <v>0.1701463</v>
      </c>
      <c r="J522" s="0" t="n">
        <v>8.9E-006</v>
      </c>
      <c r="K522" s="0" t="n">
        <v>34.2</v>
      </c>
      <c r="L522" s="0" t="n">
        <v>44</v>
      </c>
      <c r="M522" s="0" t="s">
        <v>534</v>
      </c>
      <c r="N522" s="0" t="n">
        <v>0.98</v>
      </c>
      <c r="O522" s="0" t="s">
        <v>14</v>
      </c>
      <c r="P522" s="0" t="s">
        <v>15</v>
      </c>
      <c r="Q522" s="0" t="n">
        <f aca="false">(B522-I522)*1000000</f>
        <v>-3.90000000000113</v>
      </c>
    </row>
    <row r="523" customFormat="false" ht="13.5" hidden="false" customHeight="false" outlineLevel="0" collapsed="false">
      <c r="A523" s="0" t="n">
        <v>40118.333229</v>
      </c>
      <c r="B523" s="0" t="n">
        <v>0.1689417</v>
      </c>
      <c r="C523" s="0" t="n">
        <v>4.7E-006</v>
      </c>
      <c r="D523" s="0" t="n">
        <v>24.13</v>
      </c>
      <c r="E523" s="0" t="n">
        <v>42</v>
      </c>
      <c r="F523" s="0" t="s">
        <v>535</v>
      </c>
      <c r="G523" s="0" t="n">
        <v>0.96</v>
      </c>
      <c r="H523" s="5" t="n">
        <v>40118.333011</v>
      </c>
      <c r="I523" s="0" t="n">
        <v>0.1689274</v>
      </c>
      <c r="J523" s="0" t="n">
        <v>1.13E-005</v>
      </c>
      <c r="K523" s="0" t="n">
        <v>34.77</v>
      </c>
      <c r="L523" s="0" t="n">
        <v>42</v>
      </c>
      <c r="M523" s="0" t="s">
        <v>535</v>
      </c>
      <c r="N523" s="0" t="n">
        <v>0.97</v>
      </c>
      <c r="O523" s="0" t="s">
        <v>14</v>
      </c>
      <c r="P523" s="0" t="s">
        <v>15</v>
      </c>
      <c r="Q523" s="0" t="n">
        <f aca="false">(B523-I523)*1000000</f>
        <v>14.2999999999949</v>
      </c>
    </row>
    <row r="524" customFormat="false" ht="13.5" hidden="false" customHeight="false" outlineLevel="0" collapsed="false">
      <c r="A524" s="0" t="n">
        <v>40124.333391</v>
      </c>
      <c r="B524" s="0" t="n">
        <v>0.1641418</v>
      </c>
      <c r="C524" s="0" t="n">
        <v>5.1E-006</v>
      </c>
      <c r="D524" s="0" t="n">
        <v>22.82</v>
      </c>
      <c r="E524" s="0" t="n">
        <v>41</v>
      </c>
      <c r="F524" s="0" t="s">
        <v>536</v>
      </c>
      <c r="G524" s="0" t="n">
        <v>0.97</v>
      </c>
      <c r="H524" s="5" t="n">
        <v>40124.333011</v>
      </c>
      <c r="I524" s="0" t="n">
        <v>0.1641261</v>
      </c>
      <c r="J524" s="0" t="n">
        <v>5.8E-006</v>
      </c>
      <c r="K524" s="0" t="n">
        <v>26.67</v>
      </c>
      <c r="L524" s="0" t="n">
        <v>43</v>
      </c>
      <c r="M524" s="0" t="s">
        <v>536</v>
      </c>
      <c r="N524" s="0" t="n">
        <v>0.97</v>
      </c>
      <c r="O524" s="0" t="s">
        <v>14</v>
      </c>
      <c r="P524" s="0" t="s">
        <v>15</v>
      </c>
      <c r="Q524" s="0" t="n">
        <f aca="false">(B524-I524)*1000000</f>
        <v>15.7000000000074</v>
      </c>
    </row>
    <row r="525" customFormat="false" ht="13.5" hidden="false" customHeight="false" outlineLevel="0" collapsed="false">
      <c r="A525" s="0" t="n">
        <v>40125.33327</v>
      </c>
      <c r="B525" s="0" t="n">
        <v>0.1633191</v>
      </c>
      <c r="C525" s="0" t="n">
        <v>3.8E-006</v>
      </c>
      <c r="D525" s="0" t="n">
        <v>16.27</v>
      </c>
      <c r="E525" s="0" t="n">
        <v>41</v>
      </c>
      <c r="F525" s="0" t="s">
        <v>537</v>
      </c>
      <c r="G525" s="0" t="n">
        <v>0.97</v>
      </c>
      <c r="H525" s="5" t="n">
        <v>40125.333011</v>
      </c>
      <c r="I525" s="0" t="n">
        <v>0.1633153</v>
      </c>
      <c r="J525" s="0" t="n">
        <v>5.8E-006</v>
      </c>
      <c r="K525" s="0" t="n">
        <v>22.74</v>
      </c>
      <c r="L525" s="0" t="n">
        <v>43</v>
      </c>
      <c r="M525" s="0" t="s">
        <v>537</v>
      </c>
      <c r="N525" s="0" t="n">
        <v>0.97</v>
      </c>
      <c r="O525" s="0" t="s">
        <v>14</v>
      </c>
      <c r="P525" s="0" t="s">
        <v>15</v>
      </c>
      <c r="Q525" s="0" t="n">
        <f aca="false">(B525-I525)*1000000</f>
        <v>3.79999999999825</v>
      </c>
    </row>
    <row r="526" customFormat="false" ht="13.5" hidden="false" customHeight="false" outlineLevel="0" collapsed="false">
      <c r="A526" s="0" t="n">
        <v>40131.33239</v>
      </c>
      <c r="B526" s="0" t="n">
        <v>0.1563291</v>
      </c>
      <c r="C526" s="0" t="n">
        <v>4.7E-006</v>
      </c>
      <c r="D526" s="0" t="n">
        <v>19.88</v>
      </c>
      <c r="E526" s="0" t="n">
        <v>40</v>
      </c>
      <c r="F526" s="0" t="s">
        <v>538</v>
      </c>
      <c r="G526" s="0" t="n">
        <v>0.92</v>
      </c>
      <c r="H526" s="5" t="n">
        <v>40131.333011</v>
      </c>
      <c r="I526" s="0" t="n">
        <v>0.1563281</v>
      </c>
      <c r="J526" s="0" t="n">
        <v>6.4E-006</v>
      </c>
      <c r="K526" s="0" t="n">
        <v>25.34</v>
      </c>
      <c r="L526" s="0" t="n">
        <v>44</v>
      </c>
      <c r="M526" s="0" t="s">
        <v>538</v>
      </c>
      <c r="N526" s="0" t="n">
        <v>0.97</v>
      </c>
      <c r="O526" s="0" t="s">
        <v>14</v>
      </c>
      <c r="P526" s="0" t="s">
        <v>15</v>
      </c>
      <c r="Q526" s="0" t="n">
        <f aca="false">(B526-I526)*1000000</f>
        <v>1.000000000001</v>
      </c>
    </row>
    <row r="527" customFormat="false" ht="13.5" hidden="false" customHeight="false" outlineLevel="0" collapsed="false">
      <c r="A527" s="0" t="n">
        <v>40132.332836</v>
      </c>
      <c r="B527" s="0" t="n">
        <v>0.1554408</v>
      </c>
      <c r="C527" s="0" t="n">
        <v>1.05E-005</v>
      </c>
      <c r="D527" s="0" t="n">
        <v>43.18</v>
      </c>
      <c r="E527" s="0" t="n">
        <v>42</v>
      </c>
      <c r="F527" s="0" t="s">
        <v>539</v>
      </c>
      <c r="G527" s="0" t="n">
        <v>0.95</v>
      </c>
      <c r="H527" s="5" t="n">
        <v>40132.333011</v>
      </c>
      <c r="I527" s="0" t="n">
        <v>0.1554491</v>
      </c>
      <c r="J527" s="0" t="n">
        <v>5.9E-006</v>
      </c>
      <c r="K527" s="0" t="n">
        <v>23.82</v>
      </c>
      <c r="L527" s="0" t="n">
        <v>44</v>
      </c>
      <c r="M527" s="0" t="s">
        <v>539</v>
      </c>
      <c r="N527" s="0" t="n">
        <v>0.97</v>
      </c>
      <c r="O527" s="0" t="s">
        <v>14</v>
      </c>
      <c r="P527" s="0" t="s">
        <v>15</v>
      </c>
      <c r="Q527" s="0" t="n">
        <f aca="false">(B527-I527)*1000000</f>
        <v>-8.30000000001663</v>
      </c>
    </row>
    <row r="528" customFormat="false" ht="13.5" hidden="false" customHeight="false" outlineLevel="0" collapsed="false">
      <c r="A528" s="0" t="n">
        <v>40138.333495</v>
      </c>
      <c r="B528" s="0" t="n">
        <v>0.1526219</v>
      </c>
      <c r="C528" s="0" t="n">
        <v>5.3E-006</v>
      </c>
      <c r="D528" s="0" t="n">
        <v>18.83</v>
      </c>
      <c r="E528" s="0" t="n">
        <v>43</v>
      </c>
      <c r="F528" s="0" t="s">
        <v>540</v>
      </c>
      <c r="G528" s="0" t="n">
        <v>0.98</v>
      </c>
      <c r="H528" s="5" t="n">
        <v>40138.333011</v>
      </c>
      <c r="I528" s="0" t="n">
        <v>0.1526061</v>
      </c>
      <c r="J528" s="0" t="n">
        <v>7.4E-006</v>
      </c>
      <c r="K528" s="0" t="n">
        <v>24.27</v>
      </c>
      <c r="L528" s="0" t="n">
        <v>44</v>
      </c>
      <c r="M528" s="0" t="s">
        <v>540</v>
      </c>
      <c r="N528" s="0" t="n">
        <v>0.98</v>
      </c>
      <c r="O528" s="0" t="s">
        <v>14</v>
      </c>
      <c r="P528" s="0" t="s">
        <v>15</v>
      </c>
      <c r="Q528" s="0" t="n">
        <f aca="false">(B528-I528)*1000000</f>
        <v>15.8000000000103</v>
      </c>
    </row>
    <row r="529" customFormat="false" ht="13.5" hidden="false" customHeight="false" outlineLevel="0" collapsed="false">
      <c r="A529" s="0" t="n">
        <v>40139.333571</v>
      </c>
      <c r="B529" s="0" t="n">
        <v>0.151908</v>
      </c>
      <c r="C529" s="0" t="n">
        <v>4.6E-006</v>
      </c>
      <c r="D529" s="0" t="n">
        <v>15.42</v>
      </c>
      <c r="E529" s="0" t="n">
        <v>42</v>
      </c>
      <c r="F529" s="0" t="s">
        <v>541</v>
      </c>
      <c r="G529" s="0" t="n">
        <v>0.98</v>
      </c>
      <c r="H529" s="5" t="n">
        <v>40139.333011</v>
      </c>
      <c r="I529" s="0" t="n">
        <v>0.151902</v>
      </c>
      <c r="J529" s="0" t="n">
        <v>7.5E-006</v>
      </c>
      <c r="K529" s="0" t="n">
        <v>22.11</v>
      </c>
      <c r="L529" s="0" t="n">
        <v>44</v>
      </c>
      <c r="M529" s="0" t="s">
        <v>541</v>
      </c>
      <c r="N529" s="0" t="n">
        <v>0.98</v>
      </c>
      <c r="O529" s="0" t="s">
        <v>14</v>
      </c>
      <c r="P529" s="0" t="s">
        <v>15</v>
      </c>
      <c r="Q529" s="0" t="n">
        <f aca="false">(B529-I529)*1000000</f>
        <v>5.99999999997825</v>
      </c>
    </row>
    <row r="530" customFormat="false" ht="13.5" hidden="false" customHeight="false" outlineLevel="0" collapsed="false">
      <c r="A530" s="0" t="n">
        <v>40145.333264</v>
      </c>
      <c r="B530" s="0" t="n">
        <v>0.1447725</v>
      </c>
      <c r="C530" s="0" t="n">
        <v>4.1E-006</v>
      </c>
      <c r="D530" s="0" t="n">
        <v>13.41</v>
      </c>
      <c r="E530" s="0" t="n">
        <v>41</v>
      </c>
      <c r="F530" s="0" t="s">
        <v>542</v>
      </c>
      <c r="G530" s="0" t="n">
        <v>0.97</v>
      </c>
      <c r="H530" s="5" t="n">
        <v>40145.333011</v>
      </c>
      <c r="I530" s="0" t="n">
        <v>0.1447794</v>
      </c>
      <c r="J530" s="0" t="n">
        <v>7.2E-006</v>
      </c>
      <c r="K530" s="0" t="n">
        <v>26.29</v>
      </c>
      <c r="L530" s="0" t="n">
        <v>41</v>
      </c>
      <c r="M530" s="0" t="s">
        <v>542</v>
      </c>
      <c r="N530" s="0" t="n">
        <v>0.97</v>
      </c>
      <c r="O530" s="0" t="s">
        <v>14</v>
      </c>
      <c r="P530" s="0" t="s">
        <v>15</v>
      </c>
      <c r="Q530" s="0" t="n">
        <f aca="false">(B530-I530)*1000000</f>
        <v>-6.90000000000413</v>
      </c>
    </row>
    <row r="531" customFormat="false" ht="13.5" hidden="false" customHeight="false" outlineLevel="0" collapsed="false">
      <c r="A531" s="0" t="n">
        <v>40146.333385</v>
      </c>
      <c r="B531" s="0" t="n">
        <v>0.1435797</v>
      </c>
      <c r="C531" s="0" t="n">
        <v>4.2E-006</v>
      </c>
      <c r="D531" s="0" t="n">
        <v>14.9</v>
      </c>
      <c r="E531" s="0" t="n">
        <v>42</v>
      </c>
      <c r="F531" s="0" t="s">
        <v>543</v>
      </c>
      <c r="G531" s="0" t="n">
        <v>0.97</v>
      </c>
      <c r="H531" s="5" t="n">
        <v>40146.333011</v>
      </c>
      <c r="I531" s="0" t="n">
        <v>0.1435746</v>
      </c>
      <c r="J531" s="0" t="n">
        <v>5.5E-006</v>
      </c>
      <c r="K531" s="0" t="n">
        <v>20.18</v>
      </c>
      <c r="L531" s="0" t="n">
        <v>42</v>
      </c>
      <c r="M531" s="0" t="s">
        <v>543</v>
      </c>
      <c r="N531" s="0" t="n">
        <v>0.97</v>
      </c>
      <c r="O531" s="0" t="s">
        <v>14</v>
      </c>
      <c r="P531" s="0" t="s">
        <v>15</v>
      </c>
      <c r="Q531" s="0" t="n">
        <f aca="false">(B531-I531)*1000000</f>
        <v>5.10000000000788</v>
      </c>
    </row>
    <row r="532" customFormat="false" ht="13.5" hidden="false" customHeight="false" outlineLevel="0" collapsed="false">
      <c r="A532" s="0" t="n">
        <v>40152.333727</v>
      </c>
      <c r="B532" s="0" t="n">
        <v>0.1389049</v>
      </c>
      <c r="C532" s="0" t="n">
        <v>6E-006</v>
      </c>
      <c r="D532" s="0" t="n">
        <v>24.07</v>
      </c>
      <c r="E532" s="0" t="n">
        <v>42</v>
      </c>
      <c r="F532" s="0" t="s">
        <v>544</v>
      </c>
      <c r="G532" s="0" t="n">
        <v>0.99</v>
      </c>
      <c r="H532" s="5" t="n">
        <v>40152.333011</v>
      </c>
      <c r="I532" s="0" t="n">
        <v>0.1388862</v>
      </c>
      <c r="J532" s="0" t="n">
        <v>5E-006</v>
      </c>
      <c r="K532" s="0" t="n">
        <v>25.3</v>
      </c>
      <c r="L532" s="0" t="n">
        <v>42</v>
      </c>
      <c r="M532" s="0" t="s">
        <v>544</v>
      </c>
      <c r="N532" s="0" t="n">
        <v>0.98</v>
      </c>
      <c r="O532" s="0" t="s">
        <v>14</v>
      </c>
      <c r="P532" s="0" t="s">
        <v>15</v>
      </c>
      <c r="Q532" s="0" t="n">
        <f aca="false">(B532-I532)*1000000</f>
        <v>18.7000000000104</v>
      </c>
    </row>
    <row r="533" customFormat="false" ht="13.5" hidden="false" customHeight="false" outlineLevel="0" collapsed="false">
      <c r="A533" s="0" t="n">
        <v>40153.333588</v>
      </c>
      <c r="B533" s="0" t="n">
        <v>0.1378992</v>
      </c>
      <c r="C533" s="0" t="n">
        <v>4E-006</v>
      </c>
      <c r="D533" s="0" t="n">
        <v>16.36</v>
      </c>
      <c r="E533" s="0" t="n">
        <v>41</v>
      </c>
      <c r="F533" s="0" t="s">
        <v>545</v>
      </c>
      <c r="G533" s="0" t="n">
        <v>0.98</v>
      </c>
      <c r="H533" s="5" t="n">
        <v>40153.333011</v>
      </c>
      <c r="I533" s="0" t="n">
        <v>0.1378823</v>
      </c>
      <c r="J533" s="0" t="n">
        <v>3.6E-006</v>
      </c>
      <c r="K533" s="0" t="n">
        <v>21.34</v>
      </c>
      <c r="L533" s="0" t="n">
        <v>42</v>
      </c>
      <c r="M533" s="0" t="s">
        <v>545</v>
      </c>
      <c r="N533" s="0" t="n">
        <v>0.98</v>
      </c>
      <c r="O533" s="0" t="s">
        <v>14</v>
      </c>
      <c r="P533" s="0" t="s">
        <v>15</v>
      </c>
      <c r="Q533" s="0" t="n">
        <f aca="false">(B533-I533)*1000000</f>
        <v>16.8999999999864</v>
      </c>
    </row>
    <row r="534" customFormat="false" ht="13.5" hidden="false" customHeight="false" outlineLevel="0" collapsed="false">
      <c r="A534" s="0" t="n">
        <v>40159.333287</v>
      </c>
      <c r="B534" s="0" t="n">
        <v>0.1304677</v>
      </c>
      <c r="C534" s="0" t="n">
        <v>3.8E-006</v>
      </c>
      <c r="D534" s="0" t="n">
        <v>16.71</v>
      </c>
      <c r="E534" s="0" t="n">
        <v>40</v>
      </c>
      <c r="F534" s="0" t="s">
        <v>546</v>
      </c>
      <c r="G534" s="0" t="n">
        <v>0.97</v>
      </c>
      <c r="H534" s="5" t="n">
        <v>40159.333011</v>
      </c>
      <c r="I534" s="0" t="n">
        <v>0.1304453</v>
      </c>
      <c r="J534" s="0" t="n">
        <v>5.3E-006</v>
      </c>
      <c r="K534" s="0" t="n">
        <v>25.65</v>
      </c>
      <c r="L534" s="0" t="n">
        <v>41</v>
      </c>
      <c r="M534" s="0" t="s">
        <v>546</v>
      </c>
      <c r="N534" s="0" t="n">
        <v>0.97</v>
      </c>
      <c r="O534" s="0" t="s">
        <v>14</v>
      </c>
      <c r="P534" s="0" t="s">
        <v>15</v>
      </c>
      <c r="Q534" s="0" t="n">
        <f aca="false">(B534-I534)*1000000</f>
        <v>22.4000000000057</v>
      </c>
    </row>
    <row r="535" customFormat="false" ht="13.5" hidden="false" customHeight="false" outlineLevel="0" collapsed="false">
      <c r="A535" s="0" t="n">
        <v>40160.333704</v>
      </c>
      <c r="B535" s="0" t="n">
        <v>0.1296746</v>
      </c>
      <c r="C535" s="0" t="n">
        <v>3.9E-006</v>
      </c>
      <c r="D535" s="0" t="n">
        <v>15.38</v>
      </c>
      <c r="E535" s="0" t="n">
        <v>42</v>
      </c>
      <c r="F535" s="0" t="s">
        <v>547</v>
      </c>
      <c r="G535" s="0" t="n">
        <v>0.99</v>
      </c>
      <c r="H535" s="5" t="n">
        <v>40160.333011</v>
      </c>
      <c r="I535" s="0" t="n">
        <v>0.1296762</v>
      </c>
      <c r="J535" s="0" t="n">
        <v>6.2E-006</v>
      </c>
      <c r="K535" s="0" t="n">
        <v>30.34</v>
      </c>
      <c r="L535" s="0" t="n">
        <v>43</v>
      </c>
      <c r="M535" s="0" t="s">
        <v>547</v>
      </c>
      <c r="N535" s="0" t="n">
        <v>0.98</v>
      </c>
      <c r="O535" s="0" t="s">
        <v>14</v>
      </c>
      <c r="P535" s="0" t="s">
        <v>15</v>
      </c>
      <c r="Q535" s="0" t="n">
        <f aca="false">(B535-I535)*1000000</f>
        <v>-1.5999999999905</v>
      </c>
    </row>
    <row r="536" customFormat="false" ht="13.5" hidden="false" customHeight="false" outlineLevel="0" collapsed="false">
      <c r="A536" s="0" t="n">
        <v>40166.333299</v>
      </c>
      <c r="B536" s="0" t="n">
        <v>0.1257599</v>
      </c>
      <c r="C536" s="0" t="n">
        <v>3.3E-006</v>
      </c>
      <c r="D536" s="0" t="n">
        <v>16.05</v>
      </c>
      <c r="E536" s="0" t="n">
        <v>41</v>
      </c>
      <c r="F536" s="0" t="s">
        <v>548</v>
      </c>
      <c r="G536" s="0" t="n">
        <v>0.97</v>
      </c>
      <c r="H536" s="5" t="n">
        <v>40166.333011</v>
      </c>
      <c r="I536" s="0" t="n">
        <v>0.1257449</v>
      </c>
      <c r="J536" s="0" t="n">
        <v>6.2E-006</v>
      </c>
      <c r="K536" s="0" t="n">
        <v>27.09</v>
      </c>
      <c r="L536" s="0" t="n">
        <v>42</v>
      </c>
      <c r="M536" s="0" t="s">
        <v>548</v>
      </c>
      <c r="N536" s="0" t="n">
        <v>0.97</v>
      </c>
      <c r="O536" s="0" t="s">
        <v>14</v>
      </c>
      <c r="P536" s="0" t="s">
        <v>15</v>
      </c>
      <c r="Q536" s="0" t="n">
        <f aca="false">(B536-I536)*1000000</f>
        <v>15.000000000015</v>
      </c>
    </row>
    <row r="537" customFormat="false" ht="13.5" hidden="false" customHeight="false" outlineLevel="0" collapsed="false">
      <c r="A537" s="0" t="n">
        <v>40167.333663</v>
      </c>
      <c r="B537" s="0" t="n">
        <v>0.124806</v>
      </c>
      <c r="C537" s="0" t="n">
        <v>5.2E-006</v>
      </c>
      <c r="D537" s="0" t="n">
        <v>25.31</v>
      </c>
      <c r="E537" s="0" t="n">
        <v>42</v>
      </c>
      <c r="F537" s="0" t="s">
        <v>549</v>
      </c>
      <c r="G537" s="0" t="n">
        <v>0.99</v>
      </c>
      <c r="H537" s="5" t="n">
        <v>40167.333011</v>
      </c>
      <c r="I537" s="0" t="n">
        <v>0.1247921</v>
      </c>
      <c r="J537" s="0" t="n">
        <v>4.7E-006</v>
      </c>
      <c r="K537" s="0" t="n">
        <v>20.7</v>
      </c>
      <c r="L537" s="0" t="n">
        <v>43</v>
      </c>
      <c r="M537" s="0" t="s">
        <v>549</v>
      </c>
      <c r="N537" s="0" t="n">
        <v>0.98</v>
      </c>
      <c r="O537" s="0" t="s">
        <v>14</v>
      </c>
      <c r="P537" s="0" t="s">
        <v>15</v>
      </c>
      <c r="Q537" s="0" t="n">
        <f aca="false">(B537-I537)*1000000</f>
        <v>13.8999999999972</v>
      </c>
    </row>
    <row r="538" customFormat="false" ht="13.5" hidden="false" customHeight="false" outlineLevel="0" collapsed="false">
      <c r="A538" s="0" t="n">
        <v>40173.333426</v>
      </c>
      <c r="B538" s="0" t="n">
        <v>0.1174532</v>
      </c>
      <c r="C538" s="0" t="n">
        <v>3.5E-006</v>
      </c>
      <c r="D538" s="0" t="n">
        <v>14.61</v>
      </c>
      <c r="E538" s="0" t="n">
        <v>38</v>
      </c>
      <c r="F538" s="0" t="s">
        <v>550</v>
      </c>
      <c r="G538" s="0" t="n">
        <v>0.97</v>
      </c>
      <c r="H538" s="5" t="n">
        <v>40173.333011</v>
      </c>
      <c r="I538" s="0" t="n">
        <v>0.1174682</v>
      </c>
      <c r="J538" s="0" t="n">
        <v>7E-006</v>
      </c>
      <c r="K538" s="0" t="n">
        <v>23.5</v>
      </c>
      <c r="L538" s="0" t="n">
        <v>41</v>
      </c>
      <c r="M538" s="0" t="s">
        <v>550</v>
      </c>
      <c r="N538" s="0" t="n">
        <v>0.97</v>
      </c>
      <c r="O538" s="0" t="s">
        <v>14</v>
      </c>
      <c r="P538" s="0" t="s">
        <v>15</v>
      </c>
      <c r="Q538" s="0" t="n">
        <f aca="false">(B538-I538)*1000000</f>
        <v>-15.0000000000011</v>
      </c>
    </row>
    <row r="539" customFormat="false" ht="13.5" hidden="false" customHeight="false" outlineLevel="0" collapsed="false">
      <c r="A539" s="0" t="n">
        <v>40174.333403</v>
      </c>
      <c r="B539" s="0" t="n">
        <v>0.1164971</v>
      </c>
      <c r="C539" s="0" t="n">
        <v>4E-006</v>
      </c>
      <c r="D539" s="0" t="n">
        <v>19.01</v>
      </c>
      <c r="E539" s="0" t="n">
        <v>40</v>
      </c>
      <c r="F539" s="0" t="s">
        <v>551</v>
      </c>
      <c r="G539" s="0" t="n">
        <v>0.97</v>
      </c>
      <c r="H539" s="5" t="n">
        <v>40174.333011</v>
      </c>
      <c r="I539" s="0" t="n">
        <v>0.1164889</v>
      </c>
      <c r="J539" s="0" t="n">
        <v>9.6E-006</v>
      </c>
      <c r="K539" s="0" t="n">
        <v>43.47</v>
      </c>
      <c r="L539" s="0" t="n">
        <v>41</v>
      </c>
      <c r="M539" s="0" t="s">
        <v>551</v>
      </c>
      <c r="N539" s="0" t="n">
        <v>0.97</v>
      </c>
      <c r="O539" s="0" t="s">
        <v>14</v>
      </c>
      <c r="P539" s="0" t="s">
        <v>15</v>
      </c>
      <c r="Q539" s="0" t="n">
        <f aca="false">(B539-I539)*1000000</f>
        <v>8.19999999999988</v>
      </c>
    </row>
    <row r="540" customFormat="false" ht="13.5" hidden="false" customHeight="false" outlineLevel="0" collapsed="false">
      <c r="A540" s="0" t="n">
        <v>40180.33349</v>
      </c>
      <c r="B540" s="0" t="n">
        <v>0.1131805</v>
      </c>
      <c r="C540" s="0" t="n">
        <v>3.4E-006</v>
      </c>
      <c r="D540" s="0" t="n">
        <v>16.25</v>
      </c>
      <c r="E540" s="0" t="n">
        <v>41</v>
      </c>
      <c r="F540" s="0" t="s">
        <v>552</v>
      </c>
      <c r="G540" s="0" t="n">
        <v>0.98</v>
      </c>
      <c r="H540" s="5" t="n">
        <v>40180.333011</v>
      </c>
      <c r="I540" s="0" t="n">
        <v>0.1131621</v>
      </c>
      <c r="J540" s="0" t="n">
        <v>8.9E-006</v>
      </c>
      <c r="K540" s="0" t="n">
        <v>45.85</v>
      </c>
      <c r="L540" s="0" t="n">
        <v>42</v>
      </c>
      <c r="M540" s="0" t="s">
        <v>552</v>
      </c>
      <c r="N540" s="0" t="n">
        <v>0.97</v>
      </c>
      <c r="O540" s="0" t="s">
        <v>14</v>
      </c>
      <c r="P540" s="0" t="s">
        <v>15</v>
      </c>
      <c r="Q540" s="0" t="n">
        <f aca="false">(B540-I540)*1000000</f>
        <v>18.4000000000017</v>
      </c>
    </row>
    <row r="541" customFormat="false" ht="13.5" hidden="false" customHeight="false" outlineLevel="0" collapsed="false">
      <c r="A541" s="0" t="n">
        <v>40181.333507</v>
      </c>
      <c r="B541" s="0" t="n">
        <v>0.1121769</v>
      </c>
      <c r="C541" s="0" t="n">
        <v>4.4E-006</v>
      </c>
      <c r="D541" s="0" t="n">
        <v>20.33</v>
      </c>
      <c r="E541" s="0" t="n">
        <v>41</v>
      </c>
      <c r="F541" s="0" t="s">
        <v>553</v>
      </c>
      <c r="G541" s="0" t="n">
        <v>0.98</v>
      </c>
      <c r="H541" s="5" t="n">
        <v>40181.333011</v>
      </c>
      <c r="I541" s="0" t="n">
        <v>0.1121375</v>
      </c>
      <c r="J541" s="0" t="n">
        <v>1E-005</v>
      </c>
      <c r="K541" s="0" t="n">
        <v>43.62</v>
      </c>
      <c r="L541" s="0" t="n">
        <v>42</v>
      </c>
      <c r="M541" s="0" t="s">
        <v>553</v>
      </c>
      <c r="N541" s="0" t="n">
        <v>0.98</v>
      </c>
      <c r="O541" s="0" t="s">
        <v>14</v>
      </c>
      <c r="P541" s="0" t="s">
        <v>15</v>
      </c>
      <c r="Q541" s="0" t="n">
        <f aca="false">(B541-I541)*1000000</f>
        <v>39.399999999995</v>
      </c>
    </row>
    <row r="542" customFormat="false" ht="13.5" hidden="false" customHeight="false" outlineLevel="0" collapsed="false">
      <c r="A542" s="0" t="n">
        <v>40187.333704</v>
      </c>
      <c r="B542" s="0" t="n">
        <v>0.10519</v>
      </c>
      <c r="C542" s="0" t="n">
        <v>4.4E-006</v>
      </c>
      <c r="D542" s="0" t="n">
        <v>20.02</v>
      </c>
      <c r="E542" s="0" t="n">
        <v>42</v>
      </c>
      <c r="F542" s="0" t="s">
        <v>554</v>
      </c>
      <c r="G542" s="0" t="n">
        <v>0.99</v>
      </c>
      <c r="H542" s="5" t="n">
        <v>40187.333011</v>
      </c>
      <c r="I542" s="0" t="n">
        <v>0.1051895</v>
      </c>
      <c r="J542" s="0" t="n">
        <v>8.8E-006</v>
      </c>
      <c r="K542" s="0" t="n">
        <v>37.4</v>
      </c>
      <c r="L542" s="0" t="n">
        <v>42</v>
      </c>
      <c r="M542" s="0" t="s">
        <v>554</v>
      </c>
      <c r="N542" s="0" t="n">
        <v>0.98</v>
      </c>
      <c r="O542" s="0" t="s">
        <v>14</v>
      </c>
      <c r="P542" s="0" t="s">
        <v>15</v>
      </c>
      <c r="Q542" s="0" t="n">
        <f aca="false">(B542-I542)*1000000</f>
        <v>0.5000000000005</v>
      </c>
    </row>
    <row r="543" customFormat="false" ht="13.5" hidden="false" customHeight="false" outlineLevel="0" collapsed="false">
      <c r="A543" s="0" t="n">
        <v>40188.333576</v>
      </c>
      <c r="B543" s="0" t="n">
        <v>0.1046739</v>
      </c>
      <c r="C543" s="0" t="n">
        <v>4.6E-006</v>
      </c>
      <c r="D543" s="0" t="n">
        <v>22.23</v>
      </c>
      <c r="E543" s="0" t="n">
        <v>43</v>
      </c>
      <c r="F543" s="0" t="s">
        <v>555</v>
      </c>
      <c r="G543" s="0" t="n">
        <v>0.98</v>
      </c>
      <c r="H543" s="5" t="n">
        <v>40188.333011</v>
      </c>
      <c r="I543" s="0" t="n">
        <v>0.1046844</v>
      </c>
      <c r="J543" s="0" t="n">
        <v>8.7E-006</v>
      </c>
      <c r="K543" s="0" t="n">
        <v>44.57</v>
      </c>
      <c r="L543" s="0" t="n">
        <v>43</v>
      </c>
      <c r="M543" s="0" t="s">
        <v>555</v>
      </c>
      <c r="N543" s="0" t="n">
        <v>0.98</v>
      </c>
      <c r="O543" s="0" t="s">
        <v>14</v>
      </c>
      <c r="P543" s="0" t="s">
        <v>15</v>
      </c>
      <c r="Q543" s="0" t="n">
        <f aca="false">(B543-I543)*1000000</f>
        <v>-10.4999999999966</v>
      </c>
    </row>
    <row r="544" customFormat="false" ht="13.5" hidden="false" customHeight="false" outlineLevel="0" collapsed="false">
      <c r="A544" s="0" t="n">
        <v>40194.333686</v>
      </c>
      <c r="B544" s="0" t="n">
        <v>0.1026811</v>
      </c>
      <c r="C544" s="0" t="n">
        <v>4.9E-006</v>
      </c>
      <c r="D544" s="0" t="n">
        <v>21.66</v>
      </c>
      <c r="E544" s="0" t="n">
        <v>44</v>
      </c>
      <c r="F544" s="0" t="s">
        <v>556</v>
      </c>
      <c r="G544" s="0" t="n">
        <v>0.99</v>
      </c>
      <c r="H544" s="5" t="n">
        <v>40194.333011</v>
      </c>
      <c r="I544" s="0" t="n">
        <v>0.1026694</v>
      </c>
      <c r="J544" s="0" t="n">
        <v>8.4E-006</v>
      </c>
      <c r="K544" s="0" t="n">
        <v>39.52</v>
      </c>
      <c r="L544" s="0" t="n">
        <v>44</v>
      </c>
      <c r="M544" s="0" t="s">
        <v>556</v>
      </c>
      <c r="N544" s="0" t="n">
        <v>0.98</v>
      </c>
      <c r="O544" s="0" t="s">
        <v>14</v>
      </c>
      <c r="P544" s="0" t="s">
        <v>15</v>
      </c>
      <c r="Q544" s="0" t="n">
        <f aca="false">(B544-I544)*1000000</f>
        <v>11.7000000000034</v>
      </c>
    </row>
    <row r="545" customFormat="false" ht="13.5" hidden="false" customHeight="false" outlineLevel="0" collapsed="false">
      <c r="A545" s="0" t="n">
        <v>40195.333322</v>
      </c>
      <c r="B545" s="0" t="n">
        <v>0.1019529</v>
      </c>
      <c r="C545" s="0" t="n">
        <v>4.9E-006</v>
      </c>
      <c r="D545" s="0" t="n">
        <v>20.82</v>
      </c>
      <c r="E545" s="0" t="n">
        <v>43</v>
      </c>
      <c r="F545" s="0" t="s">
        <v>557</v>
      </c>
      <c r="G545" s="0" t="n">
        <v>0.97</v>
      </c>
      <c r="H545" s="5" t="n">
        <v>40195.333011</v>
      </c>
      <c r="I545" s="0" t="n">
        <v>0.1019418</v>
      </c>
      <c r="J545" s="0" t="n">
        <v>8E-006</v>
      </c>
      <c r="K545" s="0" t="n">
        <v>38.49</v>
      </c>
      <c r="L545" s="0" t="n">
        <v>43</v>
      </c>
      <c r="M545" s="0" t="s">
        <v>557</v>
      </c>
      <c r="N545" s="0" t="n">
        <v>0.97</v>
      </c>
      <c r="O545" s="0" t="s">
        <v>14</v>
      </c>
      <c r="P545" s="0" t="s">
        <v>15</v>
      </c>
      <c r="Q545" s="0" t="n">
        <f aca="false">(B545-I545)*1000000</f>
        <v>11.1</v>
      </c>
    </row>
    <row r="546" customFormat="false" ht="13.5" hidden="false" customHeight="false" outlineLevel="0" collapsed="false">
      <c r="A546" s="0" t="n">
        <v>40201.333542</v>
      </c>
      <c r="B546" s="0" t="n">
        <v>0.0961189</v>
      </c>
      <c r="C546" s="0" t="n">
        <v>5.1E-006</v>
      </c>
      <c r="D546" s="0" t="n">
        <v>21.51</v>
      </c>
      <c r="E546" s="0" t="n">
        <v>42</v>
      </c>
      <c r="F546" s="0" t="s">
        <v>558</v>
      </c>
      <c r="G546" s="0" t="n">
        <v>0.98</v>
      </c>
      <c r="H546" s="5" t="n">
        <v>40201.333011</v>
      </c>
      <c r="I546" s="0" t="n">
        <v>0.0961147</v>
      </c>
      <c r="J546" s="0" t="n">
        <v>9.2E-006</v>
      </c>
      <c r="K546" s="0" t="n">
        <v>38.5</v>
      </c>
      <c r="L546" s="0" t="n">
        <v>44</v>
      </c>
      <c r="M546" s="0" t="s">
        <v>558</v>
      </c>
      <c r="N546" s="0" t="n">
        <v>0.98</v>
      </c>
      <c r="O546" s="0" t="s">
        <v>14</v>
      </c>
      <c r="P546" s="0" t="s">
        <v>15</v>
      </c>
      <c r="Q546" s="0" t="n">
        <f aca="false">(B546-I546)*1000000</f>
        <v>4.19999999999587</v>
      </c>
    </row>
    <row r="547" customFormat="false" ht="13.5" hidden="false" customHeight="false" outlineLevel="0" collapsed="false">
      <c r="A547" s="0" t="n">
        <v>40202.333061</v>
      </c>
      <c r="B547" s="0" t="n">
        <v>0.0952321</v>
      </c>
      <c r="C547" s="0" t="n">
        <v>4.9E-006</v>
      </c>
      <c r="D547" s="0" t="n">
        <v>21.04</v>
      </c>
      <c r="E547" s="0" t="n">
        <v>43</v>
      </c>
      <c r="F547" s="0" t="s">
        <v>559</v>
      </c>
      <c r="G547" s="0" t="n">
        <v>0.96</v>
      </c>
      <c r="H547" s="5" t="n">
        <v>40202.332317</v>
      </c>
      <c r="I547" s="0" t="n">
        <v>0.0952413</v>
      </c>
      <c r="J547" s="0" t="n">
        <v>8.4E-006</v>
      </c>
      <c r="K547" s="0" t="n">
        <v>33.24</v>
      </c>
      <c r="L547" s="0" t="n">
        <v>43</v>
      </c>
      <c r="M547" s="0" t="s">
        <v>559</v>
      </c>
      <c r="N547" s="0" t="n">
        <v>0.95</v>
      </c>
      <c r="O547" s="0" t="s">
        <v>14</v>
      </c>
      <c r="P547" s="0" t="s">
        <v>15</v>
      </c>
      <c r="Q547" s="0" t="n">
        <f aca="false">(B547-I547)*1000000</f>
        <v>-9.20000000000087</v>
      </c>
    </row>
    <row r="548" customFormat="false" ht="13.5" hidden="false" customHeight="false" outlineLevel="0" collapsed="false">
      <c r="A548" s="0" t="n">
        <v>40208.333339</v>
      </c>
      <c r="B548" s="0" t="n">
        <v>0.0905639</v>
      </c>
      <c r="C548" s="0" t="n">
        <v>4.9E-006</v>
      </c>
      <c r="D548" s="0" t="n">
        <v>23.39</v>
      </c>
      <c r="E548" s="0" t="n">
        <v>44</v>
      </c>
      <c r="F548" s="0" t="s">
        <v>560</v>
      </c>
      <c r="G548" s="0" t="n">
        <v>0.97</v>
      </c>
      <c r="H548" s="5" t="n">
        <v>40208.333011</v>
      </c>
      <c r="I548" s="0" t="n">
        <v>0.0905811</v>
      </c>
      <c r="J548" s="0" t="n">
        <v>8.5E-006</v>
      </c>
      <c r="K548" s="0" t="n">
        <v>41.12</v>
      </c>
      <c r="L548" s="0" t="n">
        <v>44</v>
      </c>
      <c r="M548" s="0" t="s">
        <v>560</v>
      </c>
      <c r="N548" s="0" t="n">
        <v>0.97</v>
      </c>
      <c r="O548" s="0" t="s">
        <v>14</v>
      </c>
      <c r="P548" s="0" t="s">
        <v>15</v>
      </c>
      <c r="Q548" s="0" t="n">
        <f aca="false">(B548-I548)*1000000</f>
        <v>-17.199999999995</v>
      </c>
    </row>
    <row r="549" customFormat="false" ht="13.5" hidden="false" customHeight="false" outlineLevel="0" collapsed="false">
      <c r="A549" s="0" t="n">
        <v>40209.333704</v>
      </c>
      <c r="B549" s="0" t="n">
        <v>0.0890518</v>
      </c>
      <c r="C549" s="0" t="n">
        <v>4.8E-006</v>
      </c>
      <c r="D549" s="0" t="n">
        <v>24.5</v>
      </c>
      <c r="E549" s="0" t="n">
        <v>45</v>
      </c>
      <c r="F549" s="0" t="s">
        <v>561</v>
      </c>
      <c r="G549" s="0" t="n">
        <v>0.99</v>
      </c>
      <c r="H549" s="5" t="n">
        <v>40209.333011</v>
      </c>
      <c r="I549" s="0" t="n">
        <v>0.0890506</v>
      </c>
      <c r="J549" s="0" t="n">
        <v>9.9E-006</v>
      </c>
      <c r="K549" s="0" t="n">
        <v>44.84</v>
      </c>
      <c r="L549" s="0" t="n">
        <v>45</v>
      </c>
      <c r="M549" s="0" t="s">
        <v>561</v>
      </c>
      <c r="N549" s="0" t="n">
        <v>0.98</v>
      </c>
      <c r="O549" s="0" t="s">
        <v>14</v>
      </c>
      <c r="P549" s="0" t="s">
        <v>15</v>
      </c>
      <c r="Q549" s="0" t="n">
        <f aca="false">(B549-I549)*1000000</f>
        <v>1.20000000000675</v>
      </c>
    </row>
    <row r="550" customFormat="false" ht="13.5" hidden="false" customHeight="false" outlineLevel="0" collapsed="false">
      <c r="A550" s="0" t="n">
        <v>40215.333565</v>
      </c>
      <c r="B550" s="0" t="n">
        <v>0.0795144</v>
      </c>
      <c r="C550" s="0" t="n">
        <v>3.9E-006</v>
      </c>
      <c r="D550" s="0" t="n">
        <v>22.2</v>
      </c>
      <c r="E550" s="0" t="n">
        <v>45</v>
      </c>
      <c r="F550" s="0" t="s">
        <v>562</v>
      </c>
      <c r="G550" s="0" t="n">
        <v>0.98</v>
      </c>
      <c r="H550" s="5" t="n">
        <v>40215.333011</v>
      </c>
      <c r="I550" s="0" t="n">
        <v>0.0795336</v>
      </c>
      <c r="J550" s="0" t="n">
        <v>5.3E-006</v>
      </c>
      <c r="K550" s="0" t="n">
        <v>26.43</v>
      </c>
      <c r="L550" s="0" t="n">
        <v>43</v>
      </c>
      <c r="M550" s="0" t="s">
        <v>562</v>
      </c>
      <c r="N550" s="0" t="n">
        <v>0.98</v>
      </c>
      <c r="O550" s="0" t="s">
        <v>14</v>
      </c>
      <c r="P550" s="0" t="s">
        <v>15</v>
      </c>
      <c r="Q550" s="0" t="n">
        <f aca="false">(B550-I550)*1000000</f>
        <v>-19.199999999997</v>
      </c>
    </row>
    <row r="551" customFormat="false" ht="13.5" hidden="false" customHeight="false" outlineLevel="0" collapsed="false">
      <c r="A551" s="0" t="n">
        <v>40216.333559</v>
      </c>
      <c r="B551" s="0" t="n">
        <v>0.0786429</v>
      </c>
      <c r="C551" s="0" t="n">
        <v>3.9E-006</v>
      </c>
      <c r="D551" s="0" t="n">
        <v>22.65</v>
      </c>
      <c r="E551" s="0" t="n">
        <v>45</v>
      </c>
      <c r="F551" s="0" t="s">
        <v>563</v>
      </c>
      <c r="G551" s="0" t="n">
        <v>0.98</v>
      </c>
      <c r="H551" s="5" t="n">
        <v>40216.333011</v>
      </c>
      <c r="I551" s="0" t="n">
        <v>0.0786589</v>
      </c>
      <c r="J551" s="0" t="n">
        <v>5.2E-006</v>
      </c>
      <c r="K551" s="0" t="n">
        <v>33.48</v>
      </c>
      <c r="L551" s="0" t="n">
        <v>43</v>
      </c>
      <c r="M551" s="0" t="s">
        <v>563</v>
      </c>
      <c r="N551" s="0" t="n">
        <v>0.98</v>
      </c>
      <c r="O551" s="0" t="s">
        <v>14</v>
      </c>
      <c r="P551" s="0" t="s">
        <v>15</v>
      </c>
      <c r="Q551" s="0" t="n">
        <f aca="false">(B551-I551)*1000000</f>
        <v>-16.0000000000021</v>
      </c>
    </row>
    <row r="552" customFormat="false" ht="13.5" hidden="false" customHeight="false" outlineLevel="0" collapsed="false">
      <c r="A552" s="0" t="n">
        <v>40222.333362</v>
      </c>
      <c r="B552" s="0" t="n">
        <v>0.074416</v>
      </c>
      <c r="C552" s="0" t="n">
        <v>5.1E-006</v>
      </c>
      <c r="D552" s="0" t="n">
        <v>18</v>
      </c>
      <c r="E552" s="0" t="n">
        <v>40</v>
      </c>
      <c r="F552" s="0" t="s">
        <v>564</v>
      </c>
      <c r="G552" s="0" t="n">
        <v>0.97</v>
      </c>
      <c r="H552" s="5" t="n">
        <v>40222.333011</v>
      </c>
      <c r="I552" s="0" t="n">
        <v>0.0744171</v>
      </c>
      <c r="J552" s="0" t="n">
        <v>8.6E-006</v>
      </c>
      <c r="K552" s="0" t="n">
        <v>30.97</v>
      </c>
      <c r="L552" s="0" t="n">
        <v>41</v>
      </c>
      <c r="M552" s="0" t="s">
        <v>564</v>
      </c>
      <c r="N552" s="0" t="n">
        <v>0.97</v>
      </c>
      <c r="O552" s="0" t="s">
        <v>14</v>
      </c>
      <c r="P552" s="0" t="s">
        <v>15</v>
      </c>
      <c r="Q552" s="0" t="n">
        <f aca="false">(B552-I552)*1000000</f>
        <v>-1.10000000000388</v>
      </c>
    </row>
    <row r="553" customFormat="false" ht="13.5" hidden="false" customHeight="false" outlineLevel="0" collapsed="false">
      <c r="A553" s="0" t="n">
        <v>40223.333513</v>
      </c>
      <c r="B553" s="0" t="n">
        <v>0.0733002</v>
      </c>
      <c r="C553" s="0" t="n">
        <v>5E-006</v>
      </c>
      <c r="D553" s="0" t="n">
        <v>22.52</v>
      </c>
      <c r="E553" s="0" t="n">
        <v>43</v>
      </c>
      <c r="F553" s="0" t="s">
        <v>565</v>
      </c>
      <c r="G553" s="0" t="n">
        <v>0.98</v>
      </c>
      <c r="H553" s="5" t="n">
        <v>40223.333011</v>
      </c>
      <c r="I553" s="0" t="n">
        <v>0.073295</v>
      </c>
      <c r="J553" s="0" t="n">
        <v>6.7E-006</v>
      </c>
      <c r="K553" s="0" t="n">
        <v>25.96</v>
      </c>
      <c r="L553" s="0" t="n">
        <v>40</v>
      </c>
      <c r="M553" s="0" t="s">
        <v>565</v>
      </c>
      <c r="N553" s="0" t="n">
        <v>0.98</v>
      </c>
      <c r="O553" s="0" t="s">
        <v>14</v>
      </c>
      <c r="P553" s="0" t="s">
        <v>15</v>
      </c>
      <c r="Q553" s="0" t="n">
        <f aca="false">(B553-I553)*1000000</f>
        <v>5.19999999999687</v>
      </c>
    </row>
    <row r="554" customFormat="false" ht="13.5" hidden="false" customHeight="false" outlineLevel="0" collapsed="false">
      <c r="A554" s="0" t="n">
        <v>40229.333507</v>
      </c>
      <c r="B554" s="0" t="n">
        <v>0.0647749</v>
      </c>
      <c r="C554" s="0" t="n">
        <v>6.9E-006</v>
      </c>
      <c r="D554" s="0" t="n">
        <v>24.29</v>
      </c>
      <c r="E554" s="0" t="n">
        <v>41</v>
      </c>
      <c r="F554" s="0" t="s">
        <v>566</v>
      </c>
      <c r="G554" s="0" t="n">
        <v>0.98</v>
      </c>
      <c r="H554" s="5" t="n">
        <v>40229.333011</v>
      </c>
      <c r="I554" s="0" t="n">
        <v>0.0647795</v>
      </c>
      <c r="J554" s="0" t="n">
        <v>8.1E-006</v>
      </c>
      <c r="K554" s="0" t="n">
        <v>30.04</v>
      </c>
      <c r="L554" s="0" t="n">
        <v>37</v>
      </c>
      <c r="M554" s="0" t="s">
        <v>566</v>
      </c>
      <c r="N554" s="0" t="n">
        <v>0.98</v>
      </c>
      <c r="O554" s="0" t="s">
        <v>14</v>
      </c>
      <c r="P554" s="0" t="s">
        <v>15</v>
      </c>
      <c r="Q554" s="0" t="n">
        <f aca="false">(B554-I554)*1000000</f>
        <v>-4.60000000000738</v>
      </c>
    </row>
    <row r="555" customFormat="false" ht="13.5" hidden="false" customHeight="false" outlineLevel="0" collapsed="false">
      <c r="A555" s="0" t="n">
        <v>40230.333634</v>
      </c>
      <c r="B555" s="0" t="n">
        <v>0.0635721</v>
      </c>
      <c r="C555" s="0" t="n">
        <v>6.2E-006</v>
      </c>
      <c r="D555" s="0" t="n">
        <v>22.39</v>
      </c>
      <c r="E555" s="0" t="n">
        <v>41</v>
      </c>
      <c r="F555" s="0" t="s">
        <v>567</v>
      </c>
      <c r="G555" s="0" t="n">
        <v>0.98</v>
      </c>
      <c r="H555" s="5" t="n">
        <v>40230.333011</v>
      </c>
      <c r="I555" s="0" t="n">
        <v>0.0635817</v>
      </c>
      <c r="J555" s="0" t="n">
        <v>6.2E-006</v>
      </c>
      <c r="K555" s="0" t="n">
        <v>36.75</v>
      </c>
      <c r="L555" s="0" t="n">
        <v>39</v>
      </c>
      <c r="M555" s="0" t="s">
        <v>567</v>
      </c>
      <c r="N555" s="0" t="n">
        <v>0.98</v>
      </c>
      <c r="O555" s="0" t="s">
        <v>14</v>
      </c>
      <c r="P555" s="0" t="s">
        <v>15</v>
      </c>
      <c r="Q555" s="0" t="n">
        <f aca="false">(B555-I555)*1000000</f>
        <v>-9.5999999999985</v>
      </c>
    </row>
    <row r="556" customFormat="false" ht="13.5" hidden="false" customHeight="false" outlineLevel="0" collapsed="false">
      <c r="A556" s="0" t="n">
        <v>40236.333582</v>
      </c>
      <c r="B556" s="0" t="n">
        <v>0.0563127</v>
      </c>
      <c r="C556" s="0" t="n">
        <v>1.04E-005</v>
      </c>
      <c r="D556" s="0" t="n">
        <v>30.83</v>
      </c>
      <c r="E556" s="0" t="n">
        <v>41</v>
      </c>
      <c r="F556" s="0" t="s">
        <v>568</v>
      </c>
      <c r="G556" s="0" t="n">
        <v>0.98</v>
      </c>
      <c r="H556" s="5" t="n">
        <v>40236.333011</v>
      </c>
      <c r="I556" s="0" t="n">
        <v>0.0563255</v>
      </c>
      <c r="J556" s="0" t="n">
        <v>1.28E-005</v>
      </c>
      <c r="K556" s="0" t="n">
        <v>47.69</v>
      </c>
      <c r="L556" s="0" t="n">
        <v>41</v>
      </c>
      <c r="M556" s="0" t="s">
        <v>568</v>
      </c>
      <c r="N556" s="0" t="n">
        <v>0.98</v>
      </c>
      <c r="O556" s="0" t="s">
        <v>14</v>
      </c>
      <c r="P556" s="0" t="s">
        <v>15</v>
      </c>
      <c r="Q556" s="0" t="n">
        <f aca="false">(B556-I556)*1000000</f>
        <v>-12.8000000000003</v>
      </c>
    </row>
    <row r="557" customFormat="false" ht="13.5" hidden="false" customHeight="false" outlineLevel="0" collapsed="false">
      <c r="A557" s="0" t="n">
        <v>40237.333628</v>
      </c>
      <c r="B557" s="0" t="n">
        <v>0.0543719</v>
      </c>
      <c r="C557" s="0" t="n">
        <v>7.3E-006</v>
      </c>
      <c r="D557" s="0" t="n">
        <v>23.12</v>
      </c>
      <c r="E557" s="0" t="n">
        <v>41</v>
      </c>
      <c r="F557" s="0" t="s">
        <v>569</v>
      </c>
      <c r="G557" s="0" t="n">
        <v>0.98</v>
      </c>
      <c r="H557" s="5" t="n">
        <v>40237.333011</v>
      </c>
      <c r="I557" s="0" t="n">
        <v>0.0543571</v>
      </c>
      <c r="J557" s="0" t="n">
        <v>7E-006</v>
      </c>
      <c r="K557" s="0" t="n">
        <v>40.47</v>
      </c>
      <c r="L557" s="0" t="n">
        <v>42</v>
      </c>
      <c r="M557" s="0" t="s">
        <v>569</v>
      </c>
      <c r="N557" s="0" t="n">
        <v>0.98</v>
      </c>
      <c r="O557" s="0" t="s">
        <v>14</v>
      </c>
      <c r="P557" s="0" t="s">
        <v>15</v>
      </c>
      <c r="Q557" s="0" t="n">
        <f aca="false">(B557-I557)*1000000</f>
        <v>14.8000000000023</v>
      </c>
    </row>
    <row r="558" customFormat="false" ht="13.5" hidden="false" customHeight="false" outlineLevel="0" collapsed="false">
      <c r="A558" s="0" t="n">
        <v>40243.333264</v>
      </c>
      <c r="B558" s="0" t="n">
        <v>0.0446078</v>
      </c>
      <c r="C558" s="0" t="n">
        <v>5.8E-006</v>
      </c>
      <c r="D558" s="0" t="n">
        <v>16.36</v>
      </c>
      <c r="E558" s="0" t="n">
        <v>33</v>
      </c>
      <c r="F558" s="0" t="s">
        <v>570</v>
      </c>
      <c r="G558" s="0" t="n">
        <v>0.97</v>
      </c>
      <c r="H558" s="5" t="n">
        <v>40243.333011</v>
      </c>
      <c r="I558" s="0" t="n">
        <v>0.0446098</v>
      </c>
      <c r="J558" s="0" t="n">
        <v>8.1E-006</v>
      </c>
      <c r="K558" s="0" t="n">
        <v>37.96</v>
      </c>
      <c r="L558" s="0" t="n">
        <v>34</v>
      </c>
      <c r="M558" s="0" t="s">
        <v>570</v>
      </c>
      <c r="N558" s="0" t="n">
        <v>0.97</v>
      </c>
      <c r="O558" s="0" t="s">
        <v>14</v>
      </c>
      <c r="P558" s="0" t="s">
        <v>15</v>
      </c>
      <c r="Q558" s="0" t="n">
        <f aca="false">(B558-I558)*1000000</f>
        <v>-1.99999999999506</v>
      </c>
    </row>
    <row r="559" customFormat="false" ht="13.5" hidden="false" customHeight="false" outlineLevel="0" collapsed="false">
      <c r="A559" s="0" t="n">
        <v>40244.332859</v>
      </c>
      <c r="B559" s="0" t="n">
        <v>0.0437573</v>
      </c>
      <c r="C559" s="0" t="n">
        <v>4.1E-006</v>
      </c>
      <c r="D559" s="0" t="n">
        <v>13.85</v>
      </c>
      <c r="E559" s="0" t="n">
        <v>39</v>
      </c>
      <c r="F559" s="0" t="s">
        <v>571</v>
      </c>
      <c r="G559" s="0" t="n">
        <v>0.95</v>
      </c>
      <c r="H559" s="5" t="n">
        <v>40244.333011</v>
      </c>
      <c r="I559" s="0" t="n">
        <v>0.043777</v>
      </c>
      <c r="J559" s="0" t="n">
        <v>6.3E-006</v>
      </c>
      <c r="K559" s="0" t="n">
        <v>37.7</v>
      </c>
      <c r="L559" s="0" t="n">
        <v>42</v>
      </c>
      <c r="M559" s="0" t="s">
        <v>571</v>
      </c>
      <c r="N559" s="0" t="n">
        <v>0.98</v>
      </c>
      <c r="O559" s="0" t="s">
        <v>14</v>
      </c>
      <c r="P559" s="0" t="s">
        <v>15</v>
      </c>
      <c r="Q559" s="0" t="n">
        <f aca="false">(B559-I559)*1000000</f>
        <v>-19.7000000000044</v>
      </c>
    </row>
    <row r="560" customFormat="false" ht="13.5" hidden="false" customHeight="false" outlineLevel="0" collapsed="false">
      <c r="A560" s="0" t="n">
        <v>40250.333472</v>
      </c>
      <c r="B560" s="0" t="n">
        <v>0.038122</v>
      </c>
      <c r="C560" s="0" t="n">
        <v>1.02E-005</v>
      </c>
      <c r="D560" s="0" t="n">
        <v>35.54</v>
      </c>
      <c r="E560" s="0" t="n">
        <v>42</v>
      </c>
      <c r="F560" s="0" t="s">
        <v>572</v>
      </c>
      <c r="G560" s="0" t="n">
        <v>0.98</v>
      </c>
      <c r="H560" s="5" t="n">
        <v>40250.333011</v>
      </c>
      <c r="I560" s="0" t="n">
        <v>0.038121</v>
      </c>
      <c r="J560" s="0" t="n">
        <v>1.02E-005</v>
      </c>
      <c r="K560" s="0" t="n">
        <v>54.1</v>
      </c>
      <c r="L560" s="0" t="n">
        <v>42</v>
      </c>
      <c r="M560" s="0" t="s">
        <v>572</v>
      </c>
      <c r="N560" s="0" t="n">
        <v>0.97</v>
      </c>
      <c r="O560" s="0" t="s">
        <v>14</v>
      </c>
      <c r="P560" s="0" t="s">
        <v>15</v>
      </c>
      <c r="Q560" s="0" t="n">
        <f aca="false">(B560-I560)*1000000</f>
        <v>1.000000000001</v>
      </c>
    </row>
    <row r="561" customFormat="false" ht="13.5" hidden="false" customHeight="false" outlineLevel="0" collapsed="false">
      <c r="A561" s="0" t="n">
        <v>40251.333646</v>
      </c>
      <c r="B561" s="0" t="n">
        <v>0.0370016</v>
      </c>
      <c r="C561" s="0" t="n">
        <v>5E-006</v>
      </c>
      <c r="D561" s="0" t="n">
        <v>14.26</v>
      </c>
      <c r="E561" s="0" t="n">
        <v>37</v>
      </c>
      <c r="F561" s="0" t="s">
        <v>573</v>
      </c>
      <c r="G561" s="0" t="n">
        <v>0.98</v>
      </c>
      <c r="H561" s="5" t="n">
        <v>40251.333011</v>
      </c>
      <c r="I561" s="0" t="n">
        <v>0.0370049</v>
      </c>
      <c r="J561" s="0" t="n">
        <v>7E-006</v>
      </c>
      <c r="K561" s="0" t="n">
        <v>35.32</v>
      </c>
      <c r="L561" s="0" t="n">
        <v>38</v>
      </c>
      <c r="M561" s="0" t="s">
        <v>573</v>
      </c>
      <c r="N561" s="0" t="n">
        <v>0.98</v>
      </c>
      <c r="O561" s="0" t="s">
        <v>14</v>
      </c>
      <c r="P561" s="0" t="s">
        <v>15</v>
      </c>
      <c r="Q561" s="0" t="n">
        <f aca="false">(B561-I561)*1000000</f>
        <v>-3.29999999999775</v>
      </c>
    </row>
    <row r="562" customFormat="false" ht="13.5" hidden="false" customHeight="false" outlineLevel="0" collapsed="false">
      <c r="A562" s="0" t="n">
        <v>40264.333189</v>
      </c>
      <c r="B562" s="0" t="n">
        <v>0.0241301</v>
      </c>
      <c r="C562" s="0" t="n">
        <v>4.9E-006</v>
      </c>
      <c r="D562" s="0" t="n">
        <v>19.79</v>
      </c>
      <c r="E562" s="0" t="n">
        <v>41</v>
      </c>
      <c r="F562" s="0" t="s">
        <v>574</v>
      </c>
      <c r="G562" s="0" t="n">
        <v>0.96</v>
      </c>
      <c r="H562" s="5" t="n">
        <v>40264.333011</v>
      </c>
      <c r="I562" s="0" t="n">
        <v>0.0241267</v>
      </c>
      <c r="J562" s="0" t="n">
        <v>7.4E-006</v>
      </c>
      <c r="K562" s="0" t="n">
        <v>29.51</v>
      </c>
      <c r="L562" s="0" t="n">
        <v>42</v>
      </c>
      <c r="M562" s="0" t="s">
        <v>574</v>
      </c>
      <c r="N562" s="0" t="n">
        <v>0.97</v>
      </c>
      <c r="O562" s="0" t="s">
        <v>14</v>
      </c>
      <c r="P562" s="0" t="s">
        <v>15</v>
      </c>
      <c r="Q562" s="0" t="n">
        <f aca="false">(B562-I562)*1000000</f>
        <v>3.40000000000062</v>
      </c>
    </row>
    <row r="563" customFormat="false" ht="13.5" hidden="false" customHeight="false" outlineLevel="0" collapsed="false">
      <c r="A563" s="0" t="n">
        <v>40265.333501</v>
      </c>
      <c r="B563" s="0" t="n">
        <v>0.0223259</v>
      </c>
      <c r="C563" s="0" t="n">
        <v>4.3E-006</v>
      </c>
      <c r="D563" s="0" t="n">
        <v>18.9</v>
      </c>
      <c r="E563" s="0" t="n">
        <v>42</v>
      </c>
      <c r="F563" s="0" t="s">
        <v>575</v>
      </c>
      <c r="G563" s="0" t="n">
        <v>0.98</v>
      </c>
      <c r="H563" s="5" t="n">
        <v>40265.333011</v>
      </c>
      <c r="I563" s="0" t="n">
        <v>0.0223266</v>
      </c>
      <c r="J563" s="0" t="n">
        <v>7.2E-006</v>
      </c>
      <c r="K563" s="0" t="n">
        <v>26.96</v>
      </c>
      <c r="L563" s="0" t="n">
        <v>42</v>
      </c>
      <c r="M563" s="0" t="s">
        <v>575</v>
      </c>
      <c r="N563" s="0" t="n">
        <v>0.98</v>
      </c>
      <c r="O563" s="0" t="s">
        <v>14</v>
      </c>
      <c r="P563" s="0" t="s">
        <v>15</v>
      </c>
      <c r="Q563" s="0" t="n">
        <f aca="false">(B563-I563)*1000000</f>
        <v>-0.699999999999312</v>
      </c>
    </row>
    <row r="564" customFormat="false" ht="13.5" hidden="false" customHeight="false" outlineLevel="0" collapsed="false">
      <c r="A564" s="0" t="n">
        <v>40271.333328</v>
      </c>
      <c r="B564" s="0" t="n">
        <v>0.0133703</v>
      </c>
      <c r="C564" s="0" t="n">
        <v>6.6E-006</v>
      </c>
      <c r="D564" s="0" t="n">
        <v>22.62</v>
      </c>
      <c r="E564" s="0" t="n">
        <v>40</v>
      </c>
      <c r="F564" s="0" t="s">
        <v>576</v>
      </c>
      <c r="G564" s="0" t="n">
        <v>0.97</v>
      </c>
      <c r="H564" s="5" t="n">
        <v>40271.333011</v>
      </c>
      <c r="I564" s="0" t="n">
        <v>0.0133682</v>
      </c>
      <c r="J564" s="0" t="n">
        <v>8.3E-006</v>
      </c>
      <c r="K564" s="0" t="n">
        <v>36.86</v>
      </c>
      <c r="L564" s="0" t="n">
        <v>41</v>
      </c>
      <c r="M564" s="0" t="s">
        <v>576</v>
      </c>
      <c r="N564" s="0" t="n">
        <v>0.97</v>
      </c>
      <c r="O564" s="0" t="s">
        <v>14</v>
      </c>
      <c r="P564" s="0" t="s">
        <v>15</v>
      </c>
      <c r="Q564" s="0" t="n">
        <f aca="false">(B564-I564)*1000000</f>
        <v>2.09999999999967</v>
      </c>
    </row>
    <row r="565" customFormat="false" ht="13.5" hidden="false" customHeight="false" outlineLevel="0" collapsed="false">
      <c r="A565" s="0" t="n">
        <v>40272.333704</v>
      </c>
      <c r="B565" s="0" t="n">
        <v>0.0125893</v>
      </c>
      <c r="C565" s="0" t="n">
        <v>5.2E-006</v>
      </c>
      <c r="D565" s="0" t="n">
        <v>18</v>
      </c>
      <c r="E565" s="0" t="n">
        <v>41</v>
      </c>
      <c r="F565" s="0" t="s">
        <v>577</v>
      </c>
      <c r="G565" s="0" t="n">
        <v>0.99</v>
      </c>
      <c r="H565" s="5" t="n">
        <v>40272.333011</v>
      </c>
      <c r="I565" s="0" t="n">
        <v>0.0125995</v>
      </c>
      <c r="J565" s="0" t="n">
        <v>9.6E-006</v>
      </c>
      <c r="K565" s="0" t="n">
        <v>40.87</v>
      </c>
      <c r="L565" s="0" t="n">
        <v>42</v>
      </c>
      <c r="M565" s="0" t="s">
        <v>577</v>
      </c>
      <c r="N565" s="0" t="n">
        <v>0.98</v>
      </c>
      <c r="O565" s="0" t="s">
        <v>14</v>
      </c>
      <c r="P565" s="0" t="s">
        <v>15</v>
      </c>
      <c r="Q565" s="0" t="n">
        <f aca="false">(B565-I565)*1000000</f>
        <v>-10.2000000000001</v>
      </c>
    </row>
    <row r="566" customFormat="false" ht="13.5" hidden="false" customHeight="false" outlineLevel="0" collapsed="false">
      <c r="A566" s="0" t="n">
        <v>40278.333281</v>
      </c>
      <c r="B566" s="0" t="n">
        <v>0.0060356</v>
      </c>
      <c r="C566" s="0" t="n">
        <v>4.6E-006</v>
      </c>
      <c r="D566" s="0" t="n">
        <v>15.04</v>
      </c>
      <c r="E566" s="0" t="n">
        <v>40</v>
      </c>
      <c r="F566" s="0" t="s">
        <v>578</v>
      </c>
      <c r="G566" s="0" t="n">
        <v>0.97</v>
      </c>
      <c r="H566" s="5" t="n">
        <v>40278.333011</v>
      </c>
      <c r="I566" s="0" t="n">
        <v>0.0060412</v>
      </c>
      <c r="J566" s="0" t="n">
        <v>5.8E-006</v>
      </c>
      <c r="K566" s="0" t="n">
        <v>24.11</v>
      </c>
      <c r="L566" s="0" t="n">
        <v>40</v>
      </c>
      <c r="M566" s="0" t="s">
        <v>578</v>
      </c>
      <c r="N566" s="0" t="n">
        <v>0.97</v>
      </c>
      <c r="O566" s="0" t="s">
        <v>14</v>
      </c>
      <c r="P566" s="0" t="s">
        <v>15</v>
      </c>
      <c r="Q566" s="0" t="n">
        <f aca="false">(B566-I566)*1000000</f>
        <v>-5.5999999999997</v>
      </c>
    </row>
    <row r="567" customFormat="false" ht="13.5" hidden="false" customHeight="false" outlineLevel="0" collapsed="false">
      <c r="A567" s="0" t="n">
        <v>40279.333461</v>
      </c>
      <c r="B567" s="0" t="n">
        <v>0.0045566</v>
      </c>
      <c r="C567" s="0" t="n">
        <v>5.8E-006</v>
      </c>
      <c r="D567" s="0" t="n">
        <v>18.95</v>
      </c>
      <c r="E567" s="0" t="n">
        <v>42</v>
      </c>
      <c r="F567" s="0" t="s">
        <v>579</v>
      </c>
      <c r="G567" s="0" t="n">
        <v>0.98</v>
      </c>
      <c r="H567" s="5" t="n">
        <v>40279.333011</v>
      </c>
      <c r="I567" s="0" t="n">
        <v>0.0045609</v>
      </c>
      <c r="J567" s="0" t="n">
        <v>5E-006</v>
      </c>
      <c r="K567" s="0" t="n">
        <v>25.93</v>
      </c>
      <c r="L567" s="0" t="n">
        <v>42</v>
      </c>
      <c r="M567" s="0" t="s">
        <v>579</v>
      </c>
      <c r="N567" s="0" t="n">
        <v>0.97</v>
      </c>
      <c r="O567" s="0" t="s">
        <v>14</v>
      </c>
      <c r="P567" s="0" t="s">
        <v>15</v>
      </c>
      <c r="Q567" s="0" t="n">
        <f aca="false">(B567-I567)*1000000</f>
        <v>-4.29999999999962</v>
      </c>
    </row>
    <row r="568" customFormat="false" ht="13.5" hidden="false" customHeight="false" outlineLevel="0" collapsed="false">
      <c r="A568" s="0" t="n">
        <v>40285.333623</v>
      </c>
      <c r="B568" s="0" t="n">
        <v>-0.0040537</v>
      </c>
      <c r="C568" s="0" t="n">
        <v>5.3E-006</v>
      </c>
      <c r="D568" s="0" t="n">
        <v>19.66</v>
      </c>
      <c r="E568" s="0" t="n">
        <v>43</v>
      </c>
      <c r="F568" s="0" t="s">
        <v>580</v>
      </c>
      <c r="G568" s="0" t="n">
        <v>0.98</v>
      </c>
      <c r="H568" s="5" t="n">
        <v>40285.333011</v>
      </c>
      <c r="I568" s="0" t="n">
        <v>-0.0040634</v>
      </c>
      <c r="J568" s="0" t="n">
        <v>4.2E-006</v>
      </c>
      <c r="K568" s="0" t="n">
        <v>22.68</v>
      </c>
      <c r="L568" s="0" t="n">
        <v>43</v>
      </c>
      <c r="M568" s="0" t="s">
        <v>580</v>
      </c>
      <c r="N568" s="0" t="n">
        <v>0.98</v>
      </c>
      <c r="O568" s="0" t="s">
        <v>14</v>
      </c>
      <c r="P568" s="0" t="s">
        <v>15</v>
      </c>
      <c r="Q568" s="0" t="n">
        <f aca="false">(B568-I568)*1000000</f>
        <v>9.69999999999964</v>
      </c>
    </row>
    <row r="569" customFormat="false" ht="13.5" hidden="false" customHeight="false" outlineLevel="0" collapsed="false">
      <c r="A569" s="0" t="n">
        <v>40286.333698</v>
      </c>
      <c r="B569" s="0" t="n">
        <v>-0.0051144</v>
      </c>
      <c r="C569" s="0" t="n">
        <v>7E-006</v>
      </c>
      <c r="D569" s="0" t="n">
        <v>24.23</v>
      </c>
      <c r="E569" s="0" t="n">
        <v>42</v>
      </c>
      <c r="F569" s="0" t="s">
        <v>581</v>
      </c>
      <c r="G569" s="0" t="n">
        <v>0.99</v>
      </c>
      <c r="H569" s="5" t="n">
        <v>40286.333011</v>
      </c>
      <c r="I569" s="0" t="n">
        <v>-0.0051255</v>
      </c>
      <c r="J569" s="0" t="n">
        <v>6.3E-006</v>
      </c>
      <c r="K569" s="0" t="n">
        <v>29.04</v>
      </c>
      <c r="L569" s="0" t="n">
        <v>43</v>
      </c>
      <c r="M569" s="0" t="s">
        <v>581</v>
      </c>
      <c r="N569" s="0" t="n">
        <v>0.98</v>
      </c>
      <c r="O569" s="0" t="s">
        <v>14</v>
      </c>
      <c r="P569" s="0" t="s">
        <v>15</v>
      </c>
      <c r="Q569" s="0" t="n">
        <f aca="false">(B569-I569)*1000000</f>
        <v>11.1</v>
      </c>
    </row>
    <row r="570" customFormat="false" ht="13.5" hidden="false" customHeight="false" outlineLevel="0" collapsed="false">
      <c r="A570" s="0" t="n">
        <v>40292.333513</v>
      </c>
      <c r="B570" s="0" t="n">
        <v>-0.0133505</v>
      </c>
      <c r="C570" s="0" t="n">
        <v>8.4E-006</v>
      </c>
      <c r="D570" s="0" t="n">
        <v>31.1</v>
      </c>
      <c r="E570" s="0" t="n">
        <v>42</v>
      </c>
      <c r="F570" s="0" t="s">
        <v>582</v>
      </c>
      <c r="G570" s="0" t="n">
        <v>0.98</v>
      </c>
      <c r="H570" s="5" t="n">
        <v>40292.333011</v>
      </c>
      <c r="I570" s="0" t="n">
        <v>-0.0133488</v>
      </c>
      <c r="J570" s="0" t="n">
        <v>4.7E-006</v>
      </c>
      <c r="K570" s="0" t="n">
        <v>25.57</v>
      </c>
      <c r="L570" s="0" t="n">
        <v>42</v>
      </c>
      <c r="M570" s="0" t="s">
        <v>582</v>
      </c>
      <c r="N570" s="0" t="n">
        <v>0.98</v>
      </c>
      <c r="O570" s="0" t="s">
        <v>14</v>
      </c>
      <c r="P570" s="0" t="s">
        <v>15</v>
      </c>
      <c r="Q570" s="0" t="n">
        <f aca="false">(B570-I570)*1000000</f>
        <v>-1.70000000000031</v>
      </c>
    </row>
    <row r="571" customFormat="false" ht="13.5" hidden="false" customHeight="false" outlineLevel="0" collapsed="false">
      <c r="A571" s="0" t="n">
        <v>40293.333142</v>
      </c>
      <c r="B571" s="0" t="n">
        <v>-0.0152477</v>
      </c>
      <c r="C571" s="0" t="n">
        <v>5.5E-006</v>
      </c>
      <c r="D571" s="0" t="n">
        <v>16.13</v>
      </c>
      <c r="E571" s="0" t="n">
        <v>39</v>
      </c>
      <c r="F571" s="0" t="s">
        <v>583</v>
      </c>
      <c r="G571" s="0" t="n">
        <v>0.96</v>
      </c>
      <c r="H571" s="5" t="n">
        <v>40293.332317</v>
      </c>
      <c r="I571" s="0" t="n">
        <v>-0.0152387</v>
      </c>
      <c r="J571" s="0" t="n">
        <v>6.9E-006</v>
      </c>
      <c r="K571" s="0" t="n">
        <v>28.54</v>
      </c>
      <c r="L571" s="0" t="n">
        <v>39</v>
      </c>
      <c r="M571" s="0" t="s">
        <v>583</v>
      </c>
      <c r="N571" s="0" t="n">
        <v>0.95</v>
      </c>
      <c r="O571" s="0" t="s">
        <v>14</v>
      </c>
      <c r="P571" s="0" t="s">
        <v>15</v>
      </c>
      <c r="Q571" s="0" t="n">
        <f aca="false">(B571-I571)*1000000</f>
        <v>-8.99999999999859</v>
      </c>
    </row>
    <row r="572" customFormat="false" ht="13.5" hidden="false" customHeight="false" outlineLevel="0" collapsed="false">
      <c r="A572" s="0" t="n">
        <v>40300.333547</v>
      </c>
      <c r="B572" s="0" t="n">
        <v>-0.0240169</v>
      </c>
      <c r="C572" s="0" t="n">
        <v>7.7E-006</v>
      </c>
      <c r="D572" s="0" t="n">
        <v>26.8</v>
      </c>
      <c r="E572" s="0" t="n">
        <v>42</v>
      </c>
      <c r="F572" s="0" t="s">
        <v>584</v>
      </c>
      <c r="G572" s="0" t="n">
        <v>0.98</v>
      </c>
      <c r="H572" s="5" t="n">
        <v>40300.333011</v>
      </c>
      <c r="I572" s="0" t="n">
        <v>-0.0240172</v>
      </c>
      <c r="J572" s="0" t="n">
        <v>5.7E-006</v>
      </c>
      <c r="K572" s="0" t="n">
        <v>30.32</v>
      </c>
      <c r="L572" s="0" t="n">
        <v>41</v>
      </c>
      <c r="M572" s="0" t="s">
        <v>584</v>
      </c>
      <c r="N572" s="0" t="n">
        <v>0.98</v>
      </c>
      <c r="O572" s="0" t="s">
        <v>14</v>
      </c>
      <c r="P572" s="0" t="s">
        <v>15</v>
      </c>
      <c r="Q572" s="0" t="n">
        <f aca="false">(B572-I572)*1000000</f>
        <v>0.299999999998218</v>
      </c>
    </row>
    <row r="573" customFormat="false" ht="13.5" hidden="false" customHeight="false" outlineLevel="0" collapsed="false">
      <c r="A573" s="0" t="n">
        <v>40307.333513</v>
      </c>
      <c r="B573" s="0" t="n">
        <v>-0.0291058</v>
      </c>
      <c r="C573" s="0" t="n">
        <v>6.4E-006</v>
      </c>
      <c r="D573" s="0" t="n">
        <v>23.62</v>
      </c>
      <c r="E573" s="0" t="n">
        <v>41</v>
      </c>
      <c r="F573" s="0" t="s">
        <v>585</v>
      </c>
      <c r="G573" s="0" t="n">
        <v>0.98</v>
      </c>
      <c r="H573" s="5" t="n">
        <v>40307.333011</v>
      </c>
      <c r="I573" s="0" t="n">
        <v>-0.0291202</v>
      </c>
      <c r="J573" s="0" t="n">
        <v>6.3E-006</v>
      </c>
      <c r="K573" s="0" t="n">
        <v>30.55</v>
      </c>
      <c r="L573" s="0" t="n">
        <v>40</v>
      </c>
      <c r="M573" s="0" t="s">
        <v>585</v>
      </c>
      <c r="N573" s="0" t="n">
        <v>0.98</v>
      </c>
      <c r="O573" s="0" t="s">
        <v>14</v>
      </c>
      <c r="P573" s="0" t="s">
        <v>15</v>
      </c>
      <c r="Q573" s="0" t="n">
        <f aca="false">(B573-I573)*1000000</f>
        <v>14.3999999999977</v>
      </c>
    </row>
    <row r="574" customFormat="false" ht="13.5" hidden="false" customHeight="false" outlineLevel="0" collapsed="false">
      <c r="A574" s="0" t="n">
        <v>40313.33342</v>
      </c>
      <c r="B574" s="0" t="n">
        <v>-0.0351907</v>
      </c>
      <c r="C574" s="0" t="n">
        <v>9.2E-006</v>
      </c>
      <c r="D574" s="0" t="n">
        <v>25.9</v>
      </c>
      <c r="E574" s="0" t="n">
        <v>42</v>
      </c>
      <c r="F574" s="0" t="s">
        <v>586</v>
      </c>
      <c r="G574" s="0" t="n">
        <v>0.97</v>
      </c>
      <c r="H574" s="5" t="n">
        <v>40313.333011</v>
      </c>
      <c r="I574" s="0" t="n">
        <v>-0.035216</v>
      </c>
      <c r="J574" s="0" t="n">
        <v>6.5E-006</v>
      </c>
      <c r="K574" s="0" t="n">
        <v>28.71</v>
      </c>
      <c r="L574" s="0" t="n">
        <v>39</v>
      </c>
      <c r="M574" s="0" t="s">
        <v>586</v>
      </c>
      <c r="N574" s="0" t="n">
        <v>0.97</v>
      </c>
      <c r="O574" s="0" t="s">
        <v>14</v>
      </c>
      <c r="P574" s="0" t="s">
        <v>15</v>
      </c>
      <c r="Q574" s="0" t="n">
        <f aca="false">(B574-I574)*1000000</f>
        <v>25.2999999999989</v>
      </c>
    </row>
    <row r="575" customFormat="false" ht="13.5" hidden="false" customHeight="false" outlineLevel="0" collapsed="false">
      <c r="A575" s="0" t="n">
        <v>40314.333304</v>
      </c>
      <c r="B575" s="0" t="n">
        <v>-0.0358613</v>
      </c>
      <c r="C575" s="0" t="n">
        <v>6.3E-006</v>
      </c>
      <c r="D575" s="0" t="n">
        <v>22.46</v>
      </c>
      <c r="E575" s="0" t="n">
        <v>41</v>
      </c>
      <c r="F575" s="0" t="s">
        <v>587</v>
      </c>
      <c r="G575" s="0" t="n">
        <v>0.97</v>
      </c>
      <c r="H575" s="5" t="n">
        <v>40314.333011</v>
      </c>
      <c r="I575" s="0" t="n">
        <v>-0.0358967</v>
      </c>
      <c r="J575" s="0" t="n">
        <v>7.1E-006</v>
      </c>
      <c r="K575" s="0" t="n">
        <v>55.17</v>
      </c>
      <c r="L575" s="0" t="n">
        <v>42</v>
      </c>
      <c r="M575" s="0" t="s">
        <v>587</v>
      </c>
      <c r="N575" s="0" t="n">
        <v>0.97</v>
      </c>
      <c r="O575" s="0" t="s">
        <v>14</v>
      </c>
      <c r="P575" s="0" t="s">
        <v>15</v>
      </c>
      <c r="Q575" s="0" t="n">
        <f aca="false">(B575-I575)*1000000</f>
        <v>35.3999999999979</v>
      </c>
    </row>
    <row r="576" customFormat="false" ht="13.5" hidden="false" customHeight="false" outlineLevel="0" collapsed="false">
      <c r="A576" s="0" t="n">
        <v>40320.333281</v>
      </c>
      <c r="B576" s="0" t="n">
        <v>-0.0432286</v>
      </c>
      <c r="C576" s="0" t="n">
        <v>8E-006</v>
      </c>
      <c r="D576" s="0" t="n">
        <v>27.56</v>
      </c>
      <c r="E576" s="0" t="n">
        <v>42</v>
      </c>
      <c r="F576" s="0" t="s">
        <v>588</v>
      </c>
      <c r="G576" s="0" t="n">
        <v>0.97</v>
      </c>
      <c r="H576" s="5" t="n">
        <v>40320.333011</v>
      </c>
      <c r="I576" s="0" t="n">
        <v>-0.0432316</v>
      </c>
      <c r="J576" s="0" t="n">
        <v>7.5E-006</v>
      </c>
      <c r="K576" s="0" t="n">
        <v>36.57</v>
      </c>
      <c r="L576" s="0" t="n">
        <v>42</v>
      </c>
      <c r="M576" s="0" t="s">
        <v>588</v>
      </c>
      <c r="N576" s="0" t="n">
        <v>0.97</v>
      </c>
      <c r="O576" s="0" t="s">
        <v>14</v>
      </c>
      <c r="P576" s="0" t="s">
        <v>15</v>
      </c>
      <c r="Q576" s="0" t="n">
        <f aca="false">(B576-I576)*1000000</f>
        <v>3.000000000003</v>
      </c>
    </row>
    <row r="577" customFormat="false" ht="13.5" hidden="false" customHeight="false" outlineLevel="0" collapsed="false">
      <c r="A577" s="0" t="n">
        <v>40321.333565</v>
      </c>
      <c r="B577" s="0" t="n">
        <v>-0.0449002</v>
      </c>
      <c r="C577" s="0" t="n">
        <v>8.3E-006</v>
      </c>
      <c r="D577" s="0" t="n">
        <v>33.54</v>
      </c>
      <c r="E577" s="0" t="n">
        <v>42</v>
      </c>
      <c r="F577" s="0" t="s">
        <v>589</v>
      </c>
      <c r="G577" s="0" t="n">
        <v>0.98</v>
      </c>
      <c r="H577" s="5" t="n">
        <v>40321.333011</v>
      </c>
      <c r="I577" s="0" t="n">
        <v>-0.0449122</v>
      </c>
      <c r="J577" s="0" t="n">
        <v>1.48E-005</v>
      </c>
      <c r="K577" s="0" t="n">
        <v>66.65</v>
      </c>
      <c r="L577" s="0" t="n">
        <v>43</v>
      </c>
      <c r="M577" s="0" t="s">
        <v>589</v>
      </c>
      <c r="N577" s="0" t="n">
        <v>0.98</v>
      </c>
      <c r="O577" s="0" t="s">
        <v>14</v>
      </c>
      <c r="P577" s="0" t="s">
        <v>15</v>
      </c>
      <c r="Q577" s="0" t="n">
        <f aca="false">(B577-I577)*1000000</f>
        <v>11.9999999999981</v>
      </c>
    </row>
    <row r="578" customFormat="false" ht="13.5" hidden="false" customHeight="false" outlineLevel="0" collapsed="false">
      <c r="A578" s="0" t="n">
        <v>40327.333709</v>
      </c>
      <c r="B578" s="0" t="n">
        <v>-0.0504803</v>
      </c>
      <c r="C578" s="0" t="n">
        <v>6.2E-006</v>
      </c>
      <c r="D578" s="0" t="n">
        <v>22.73</v>
      </c>
      <c r="E578" s="0" t="n">
        <v>43</v>
      </c>
      <c r="F578" s="0" t="s">
        <v>590</v>
      </c>
      <c r="G578" s="0" t="n">
        <v>0.99</v>
      </c>
      <c r="H578" s="5" t="n">
        <v>40327.333011</v>
      </c>
      <c r="I578" s="0" t="n">
        <v>-0.0505095</v>
      </c>
      <c r="J578" s="0" t="n">
        <v>7.1E-006</v>
      </c>
      <c r="K578" s="0" t="n">
        <v>31.96</v>
      </c>
      <c r="L578" s="0" t="n">
        <v>44</v>
      </c>
      <c r="M578" s="0" t="s">
        <v>590</v>
      </c>
      <c r="N578" s="0" t="n">
        <v>0.98</v>
      </c>
      <c r="O578" s="0" t="s">
        <v>14</v>
      </c>
      <c r="P578" s="0" t="s">
        <v>15</v>
      </c>
      <c r="Q578" s="0" t="n">
        <f aca="false">(B578-I578)*1000000</f>
        <v>29.2000000000001</v>
      </c>
    </row>
    <row r="579" customFormat="false" ht="13.5" hidden="false" customHeight="false" outlineLevel="0" collapsed="false">
      <c r="A579" s="0" t="n">
        <v>40328.333397</v>
      </c>
      <c r="B579" s="0" t="n">
        <v>-0.0508615</v>
      </c>
      <c r="C579" s="0" t="n">
        <v>8.3E-006</v>
      </c>
      <c r="D579" s="0" t="n">
        <v>27.19</v>
      </c>
      <c r="E579" s="0" t="n">
        <v>43</v>
      </c>
      <c r="F579" s="0" t="s">
        <v>591</v>
      </c>
      <c r="G579" s="0" t="n">
        <v>0.97</v>
      </c>
      <c r="H579" s="5" t="n">
        <v>40328.333011</v>
      </c>
      <c r="I579" s="0" t="n">
        <v>-0.0508836</v>
      </c>
      <c r="J579" s="0" t="n">
        <v>7.5E-006</v>
      </c>
      <c r="K579" s="0" t="n">
        <v>36.37</v>
      </c>
      <c r="L579" s="0" t="n">
        <v>43</v>
      </c>
      <c r="M579" s="0" t="s">
        <v>591</v>
      </c>
      <c r="N579" s="0" t="n">
        <v>0.97</v>
      </c>
      <c r="O579" s="0" t="s">
        <v>14</v>
      </c>
      <c r="P579" s="0" t="s">
        <v>15</v>
      </c>
      <c r="Q579" s="0" t="n">
        <f aca="false">(B579-I579)*1000000</f>
        <v>22.1000000000041</v>
      </c>
    </row>
    <row r="580" customFormat="false" ht="13.5" hidden="false" customHeight="false" outlineLevel="0" collapsed="false">
      <c r="A580" s="0" t="n">
        <v>40334.333374</v>
      </c>
      <c r="B580" s="0" t="n">
        <v>-0.0545381</v>
      </c>
      <c r="C580" s="0" t="n">
        <v>1.25E-005</v>
      </c>
      <c r="D580" s="0" t="n">
        <v>38.52</v>
      </c>
      <c r="E580" s="0" t="n">
        <v>41</v>
      </c>
      <c r="F580" s="0" t="s">
        <v>592</v>
      </c>
      <c r="G580" s="0" t="n">
        <v>0.97</v>
      </c>
      <c r="H580" s="5" t="n">
        <v>40334.333011</v>
      </c>
      <c r="I580" s="0" t="n">
        <v>-0.054546</v>
      </c>
      <c r="J580" s="0" t="n">
        <v>1.05E-005</v>
      </c>
      <c r="K580" s="0" t="n">
        <v>33.24</v>
      </c>
      <c r="L580" s="0" t="n">
        <v>40</v>
      </c>
      <c r="M580" s="0" t="s">
        <v>592</v>
      </c>
      <c r="N580" s="0" t="n">
        <v>0.97</v>
      </c>
      <c r="O580" s="0" t="s">
        <v>14</v>
      </c>
      <c r="P580" s="0" t="s">
        <v>15</v>
      </c>
      <c r="Q580" s="0" t="n">
        <f aca="false">(B580-I580)*1000000</f>
        <v>7.89999999999819</v>
      </c>
    </row>
    <row r="581" customFormat="false" ht="13.5" hidden="false" customHeight="false" outlineLevel="0" collapsed="false">
      <c r="A581" s="0" t="n">
        <v>40335.332332</v>
      </c>
      <c r="B581" s="0" t="n">
        <v>-0.0552406</v>
      </c>
      <c r="C581" s="0" t="n">
        <v>6.2E-006</v>
      </c>
      <c r="D581" s="0" t="n">
        <v>21.16</v>
      </c>
      <c r="E581" s="0" t="n">
        <v>38</v>
      </c>
      <c r="F581" s="0" t="s">
        <v>593</v>
      </c>
      <c r="G581" s="0" t="n">
        <v>0.92</v>
      </c>
      <c r="H581" s="5" t="n">
        <v>40335.333011</v>
      </c>
      <c r="I581" s="0" t="n">
        <v>-0.0552454</v>
      </c>
      <c r="J581" s="0" t="n">
        <v>6.9E-006</v>
      </c>
      <c r="K581" s="0" t="n">
        <v>30.07</v>
      </c>
      <c r="L581" s="0" t="n">
        <v>42</v>
      </c>
      <c r="M581" s="0" t="s">
        <v>593</v>
      </c>
      <c r="N581" s="0" t="n">
        <v>0.97</v>
      </c>
      <c r="O581" s="0" t="s">
        <v>14</v>
      </c>
      <c r="P581" s="0" t="s">
        <v>15</v>
      </c>
      <c r="Q581" s="0" t="n">
        <f aca="false">(B581-I581)*1000000</f>
        <v>4.79999999999925</v>
      </c>
    </row>
    <row r="582" customFormat="false" ht="13.5" hidden="false" customHeight="false" outlineLevel="0" collapsed="false">
      <c r="A582" s="0" t="n">
        <v>40341.333495</v>
      </c>
      <c r="B582" s="0" t="n">
        <v>-0.0572704</v>
      </c>
      <c r="C582" s="0" t="n">
        <v>8.6E-006</v>
      </c>
      <c r="D582" s="0" t="n">
        <v>29.61</v>
      </c>
      <c r="E582" s="0" t="n">
        <v>41</v>
      </c>
      <c r="F582" s="0" t="s">
        <v>594</v>
      </c>
      <c r="G582" s="0" t="n">
        <v>0.98</v>
      </c>
      <c r="H582" s="5" t="n">
        <v>40341.333011</v>
      </c>
      <c r="I582" s="0" t="n">
        <v>-0.0572719</v>
      </c>
      <c r="J582" s="0" t="n">
        <v>7.1E-006</v>
      </c>
      <c r="K582" s="0" t="n">
        <v>44.83</v>
      </c>
      <c r="L582" s="0" t="n">
        <v>43</v>
      </c>
      <c r="M582" s="0" t="s">
        <v>594</v>
      </c>
      <c r="N582" s="0" t="n">
        <v>0.98</v>
      </c>
      <c r="O582" s="0" t="s">
        <v>14</v>
      </c>
      <c r="P582" s="0" t="s">
        <v>15</v>
      </c>
      <c r="Q582" s="0" t="n">
        <f aca="false">(B582-I582)*1000000</f>
        <v>1.5000000000015</v>
      </c>
    </row>
    <row r="583" customFormat="false" ht="13.5" hidden="false" customHeight="false" outlineLevel="0" collapsed="false">
      <c r="A583" s="0" t="n">
        <v>40342.333588</v>
      </c>
      <c r="B583" s="0" t="n">
        <v>-0.0573279</v>
      </c>
      <c r="C583" s="0" t="n">
        <v>6.9E-006</v>
      </c>
      <c r="D583" s="0" t="n">
        <v>25.08</v>
      </c>
      <c r="E583" s="0" t="n">
        <v>43</v>
      </c>
      <c r="F583" s="0" t="s">
        <v>595</v>
      </c>
      <c r="G583" s="0" t="n">
        <v>0.98</v>
      </c>
      <c r="H583" s="5" t="n">
        <v>40342.333011</v>
      </c>
      <c r="I583" s="0" t="n">
        <v>-0.0573447</v>
      </c>
      <c r="J583" s="0" t="n">
        <v>7.5E-006</v>
      </c>
      <c r="K583" s="0" t="n">
        <v>33.49</v>
      </c>
      <c r="L583" s="0" t="n">
        <v>41</v>
      </c>
      <c r="M583" s="0" t="s">
        <v>595</v>
      </c>
      <c r="N583" s="0" t="n">
        <v>0.98</v>
      </c>
      <c r="O583" s="0" t="s">
        <v>14</v>
      </c>
      <c r="P583" s="0" t="s">
        <v>15</v>
      </c>
      <c r="Q583" s="0" t="n">
        <f aca="false">(B583-I583)*1000000</f>
        <v>16.7999999999974</v>
      </c>
    </row>
    <row r="584" customFormat="false" ht="13.5" hidden="false" customHeight="false" outlineLevel="0" collapsed="false">
      <c r="A584" s="0" t="n">
        <v>40348.333455</v>
      </c>
      <c r="B584" s="0" t="n">
        <v>-0.0599272</v>
      </c>
      <c r="C584" s="0" t="n">
        <v>1.38E-005</v>
      </c>
      <c r="D584" s="0" t="n">
        <v>39.4</v>
      </c>
      <c r="E584" s="0" t="n">
        <v>43</v>
      </c>
      <c r="F584" s="0" t="s">
        <v>596</v>
      </c>
      <c r="G584" s="0" t="n">
        <v>0.98</v>
      </c>
      <c r="H584" s="5" t="n">
        <v>40348.333011</v>
      </c>
      <c r="I584" s="0" t="n">
        <v>-0.0599216</v>
      </c>
      <c r="J584" s="0" t="n">
        <v>9.3E-006</v>
      </c>
      <c r="K584" s="0" t="n">
        <v>29.32</v>
      </c>
      <c r="L584" s="0" t="n">
        <v>42</v>
      </c>
      <c r="M584" s="0" t="s">
        <v>596</v>
      </c>
      <c r="N584" s="0" t="n">
        <v>0.97</v>
      </c>
      <c r="O584" s="0" t="s">
        <v>14</v>
      </c>
      <c r="P584" s="0" t="s">
        <v>15</v>
      </c>
      <c r="Q584" s="0" t="n">
        <f aca="false">(B584-I584)*1000000</f>
        <v>-5.60000000000144</v>
      </c>
    </row>
    <row r="585" customFormat="false" ht="13.5" hidden="false" customHeight="false" outlineLevel="0" collapsed="false">
      <c r="A585" s="0" t="n">
        <v>40349.333351</v>
      </c>
      <c r="B585" s="0" t="n">
        <v>-0.0602935</v>
      </c>
      <c r="C585" s="0" t="n">
        <v>9.7E-006</v>
      </c>
      <c r="D585" s="0" t="n">
        <v>31.28</v>
      </c>
      <c r="E585" s="0" t="n">
        <v>43</v>
      </c>
      <c r="F585" s="0" t="s">
        <v>597</v>
      </c>
      <c r="G585" s="0" t="n">
        <v>0.97</v>
      </c>
      <c r="H585" s="5" t="n">
        <v>40349.333011</v>
      </c>
      <c r="I585" s="0" t="n">
        <v>-0.060285</v>
      </c>
      <c r="J585" s="0" t="n">
        <v>1.13E-005</v>
      </c>
      <c r="K585" s="0" t="n">
        <v>31.41</v>
      </c>
      <c r="L585" s="0" t="n">
        <v>42</v>
      </c>
      <c r="M585" s="0" t="s">
        <v>597</v>
      </c>
      <c r="N585" s="0" t="n">
        <v>0.97</v>
      </c>
      <c r="O585" s="0" t="s">
        <v>14</v>
      </c>
      <c r="P585" s="0" t="s">
        <v>15</v>
      </c>
      <c r="Q585" s="0" t="n">
        <f aca="false">(B585-I585)*1000000</f>
        <v>-8.50000000000156</v>
      </c>
    </row>
    <row r="586" customFormat="false" ht="13.5" hidden="false" customHeight="false" outlineLevel="0" collapsed="false">
      <c r="A586" s="0" t="n">
        <v>40355.333698</v>
      </c>
      <c r="B586" s="0" t="n">
        <v>-0.0583064</v>
      </c>
      <c r="C586" s="0" t="n">
        <v>1.39E-005</v>
      </c>
      <c r="D586" s="0" t="n">
        <v>35.11</v>
      </c>
      <c r="E586" s="0" t="n">
        <v>42</v>
      </c>
      <c r="F586" s="0" t="s">
        <v>598</v>
      </c>
      <c r="G586" s="0" t="n">
        <v>0.99</v>
      </c>
      <c r="H586" s="5" t="n">
        <v>40355.333011</v>
      </c>
      <c r="I586" s="0" t="n">
        <v>-0.0583198</v>
      </c>
      <c r="J586" s="0" t="n">
        <v>1.12E-005</v>
      </c>
      <c r="K586" s="0" t="n">
        <v>39.16</v>
      </c>
      <c r="L586" s="0" t="n">
        <v>41</v>
      </c>
      <c r="M586" s="0" t="s">
        <v>598</v>
      </c>
      <c r="N586" s="0" t="n">
        <v>0.98</v>
      </c>
      <c r="O586" s="0" t="s">
        <v>14</v>
      </c>
      <c r="P586" s="0" t="s">
        <v>15</v>
      </c>
      <c r="Q586" s="0" t="n">
        <f aca="false">(B586-I586)*1000000</f>
        <v>13.3999999999967</v>
      </c>
    </row>
    <row r="587" customFormat="false" ht="13.5" hidden="false" customHeight="false" outlineLevel="0" collapsed="false">
      <c r="A587" s="0" t="n">
        <v>40356.333339</v>
      </c>
      <c r="B587" s="0" t="n">
        <v>-0.0577602</v>
      </c>
      <c r="C587" s="0" t="n">
        <v>8.5E-006</v>
      </c>
      <c r="D587" s="0" t="n">
        <v>32.74</v>
      </c>
      <c r="E587" s="0" t="n">
        <v>43</v>
      </c>
      <c r="F587" s="0" t="s">
        <v>599</v>
      </c>
      <c r="G587" s="0" t="n">
        <v>0.97</v>
      </c>
      <c r="H587" s="5" t="n">
        <v>40356.333011</v>
      </c>
      <c r="I587" s="0" t="n">
        <v>-0.0577788</v>
      </c>
      <c r="J587" s="0" t="n">
        <v>6.6E-006</v>
      </c>
      <c r="K587" s="0" t="n">
        <v>29.66</v>
      </c>
      <c r="L587" s="0" t="n">
        <v>41</v>
      </c>
      <c r="M587" s="0" t="s">
        <v>599</v>
      </c>
      <c r="N587" s="0" t="n">
        <v>0.97</v>
      </c>
      <c r="O587" s="0" t="s">
        <v>14</v>
      </c>
      <c r="P587" s="0" t="s">
        <v>15</v>
      </c>
      <c r="Q587" s="0" t="n">
        <f aca="false">(B587-I587)*1000000</f>
        <v>18.6000000000006</v>
      </c>
    </row>
    <row r="588" customFormat="false" ht="13.5" hidden="false" customHeight="false" outlineLevel="0" collapsed="false">
      <c r="A588" s="0" t="n">
        <v>40362.333698</v>
      </c>
      <c r="B588" s="0" t="n">
        <v>-0.0568988</v>
      </c>
      <c r="C588" s="0" t="n">
        <v>1.08E-005</v>
      </c>
      <c r="D588" s="0" t="n">
        <v>30.22</v>
      </c>
      <c r="E588" s="0" t="n">
        <v>43</v>
      </c>
      <c r="F588" s="0" t="s">
        <v>600</v>
      </c>
      <c r="G588" s="0" t="n">
        <v>0.99</v>
      </c>
      <c r="H588" s="5" t="n">
        <v>40362.333011</v>
      </c>
      <c r="I588" s="0" t="n">
        <v>-0.0568919</v>
      </c>
      <c r="J588" s="0" t="n">
        <v>8.8E-006</v>
      </c>
      <c r="K588" s="0" t="n">
        <v>34.4</v>
      </c>
      <c r="L588" s="0" t="n">
        <v>41</v>
      </c>
      <c r="M588" s="0" t="s">
        <v>600</v>
      </c>
      <c r="N588" s="0" t="n">
        <v>0.98</v>
      </c>
      <c r="O588" s="0" t="s">
        <v>14</v>
      </c>
      <c r="P588" s="0" t="s">
        <v>15</v>
      </c>
      <c r="Q588" s="0" t="n">
        <f aca="false">(B588-I588)*1000000</f>
        <v>-6.89999999999719</v>
      </c>
    </row>
    <row r="589" customFormat="false" ht="13.5" hidden="false" customHeight="false" outlineLevel="0" collapsed="false">
      <c r="A589" s="0" t="n">
        <v>40363.333281</v>
      </c>
      <c r="B589" s="0" t="n">
        <v>-0.0569243</v>
      </c>
      <c r="C589" s="0" t="n">
        <v>8.8E-006</v>
      </c>
      <c r="D589" s="0" t="n">
        <v>33.64</v>
      </c>
      <c r="E589" s="0" t="n">
        <v>42</v>
      </c>
      <c r="F589" s="0" t="s">
        <v>601</v>
      </c>
      <c r="G589" s="0" t="n">
        <v>0.97</v>
      </c>
      <c r="H589" s="5" t="n">
        <v>40363.333011</v>
      </c>
      <c r="I589" s="0" t="n">
        <v>-0.0568881</v>
      </c>
      <c r="J589" s="0" t="n">
        <v>8.1E-006</v>
      </c>
      <c r="K589" s="0" t="n">
        <v>53.19</v>
      </c>
      <c r="L589" s="0" t="n">
        <v>42</v>
      </c>
      <c r="M589" s="0" t="s">
        <v>601</v>
      </c>
      <c r="N589" s="0" t="n">
        <v>0.97</v>
      </c>
      <c r="O589" s="0" t="s">
        <v>14</v>
      </c>
      <c r="P589" s="0" t="s">
        <v>15</v>
      </c>
      <c r="Q589" s="0" t="n">
        <f aca="false">(B589-I589)*1000000</f>
        <v>-36.2000000000001</v>
      </c>
    </row>
    <row r="590" customFormat="false" ht="13.5" hidden="false" customHeight="false" outlineLevel="0" collapsed="false">
      <c r="A590" s="0" t="n">
        <v>40369.333409</v>
      </c>
      <c r="B590" s="0" t="n">
        <v>-0.054416</v>
      </c>
      <c r="C590" s="0" t="n">
        <v>7.4E-006</v>
      </c>
      <c r="D590" s="0" t="n">
        <v>31.8</v>
      </c>
      <c r="E590" s="0" t="n">
        <v>40</v>
      </c>
      <c r="F590" s="0" t="s">
        <v>602</v>
      </c>
      <c r="G590" s="0" t="n">
        <v>0.97</v>
      </c>
      <c r="H590" s="5" t="n">
        <v>40369.333011</v>
      </c>
      <c r="I590" s="0" t="n">
        <v>-0.0544177</v>
      </c>
      <c r="J590" s="0" t="n">
        <v>8.3E-006</v>
      </c>
      <c r="K590" s="0" t="n">
        <v>28.15</v>
      </c>
      <c r="L590" s="0" t="n">
        <v>40</v>
      </c>
      <c r="M590" s="0" t="s">
        <v>602</v>
      </c>
      <c r="N590" s="0" t="n">
        <v>0.97</v>
      </c>
      <c r="O590" s="0" t="s">
        <v>14</v>
      </c>
      <c r="P590" s="0" t="s">
        <v>15</v>
      </c>
      <c r="Q590" s="0" t="n">
        <f aca="false">(B590-I590)*1000000</f>
        <v>1.70000000000031</v>
      </c>
    </row>
    <row r="591" customFormat="false" ht="13.5" hidden="false" customHeight="false" outlineLevel="0" collapsed="false">
      <c r="A591" s="0" t="n">
        <v>40370.33364</v>
      </c>
      <c r="B591" s="0" t="n">
        <v>-0.0539577</v>
      </c>
      <c r="C591" s="0" t="n">
        <v>1E-005</v>
      </c>
      <c r="D591" s="0" t="n">
        <v>45.58</v>
      </c>
      <c r="E591" s="0" t="n">
        <v>41</v>
      </c>
      <c r="F591" s="0" t="s">
        <v>603</v>
      </c>
      <c r="G591" s="0" t="n">
        <v>0.98</v>
      </c>
      <c r="H591" s="5" t="n">
        <v>40370.333011</v>
      </c>
      <c r="I591" s="0" t="n">
        <v>-0.0539243</v>
      </c>
      <c r="J591" s="0" t="n">
        <v>9.1E-006</v>
      </c>
      <c r="K591" s="0" t="n">
        <v>38.53</v>
      </c>
      <c r="L591" s="0" t="n">
        <v>40</v>
      </c>
      <c r="M591" s="0" t="s">
        <v>603</v>
      </c>
      <c r="N591" s="0" t="n">
        <v>0.98</v>
      </c>
      <c r="O591" s="0" t="s">
        <v>14</v>
      </c>
      <c r="P591" s="0" t="s">
        <v>15</v>
      </c>
      <c r="Q591" s="0" t="n">
        <f aca="false">(B591-I591)*1000000</f>
        <v>-33.3999999999959</v>
      </c>
    </row>
    <row r="592" customFormat="false" ht="13.5" hidden="false" customHeight="false" outlineLevel="0" collapsed="false">
      <c r="A592" s="0" t="n">
        <v>40376.33386</v>
      </c>
      <c r="B592" s="0" t="n">
        <v>-0.0544734</v>
      </c>
      <c r="C592" s="0" t="n">
        <v>6.6E-006</v>
      </c>
      <c r="D592" s="0" t="n">
        <v>29.53</v>
      </c>
      <c r="E592" s="0" t="n">
        <v>40</v>
      </c>
      <c r="F592" s="0" t="s">
        <v>604</v>
      </c>
      <c r="G592" s="0" t="n">
        <v>0.95</v>
      </c>
      <c r="H592" s="5" t="n">
        <v>40376.333011</v>
      </c>
      <c r="I592" s="0" t="n">
        <v>-0.0544676</v>
      </c>
      <c r="J592" s="0" t="n">
        <v>1.21E-005</v>
      </c>
      <c r="K592" s="0" t="n">
        <v>54</v>
      </c>
      <c r="L592" s="0" t="n">
        <v>40</v>
      </c>
      <c r="M592" s="0" t="s">
        <v>604</v>
      </c>
      <c r="N592" s="0" t="n">
        <v>0.97</v>
      </c>
      <c r="O592" s="0" t="s">
        <v>14</v>
      </c>
      <c r="P592" s="0" t="s">
        <v>15</v>
      </c>
      <c r="Q592" s="0" t="n">
        <f aca="false">(B592-I592)*1000000</f>
        <v>-5.80000000000025</v>
      </c>
    </row>
    <row r="593" customFormat="false" ht="13.5" hidden="false" customHeight="false" outlineLevel="0" collapsed="false">
      <c r="A593" s="0" t="n">
        <v>40377.333206</v>
      </c>
      <c r="B593" s="0" t="n">
        <v>-0.0545972</v>
      </c>
      <c r="C593" s="0" t="n">
        <v>7.1E-006</v>
      </c>
      <c r="D593" s="0" t="n">
        <v>31.89</v>
      </c>
      <c r="E593" s="0" t="n">
        <v>39</v>
      </c>
      <c r="F593" s="0" t="s">
        <v>605</v>
      </c>
      <c r="G593" s="0" t="n">
        <v>0.96</v>
      </c>
      <c r="H593" s="5" t="n">
        <v>40377.333011</v>
      </c>
      <c r="I593" s="0" t="n">
        <v>-0.0545828</v>
      </c>
      <c r="J593" s="0" t="n">
        <v>1.49E-005</v>
      </c>
      <c r="K593" s="0" t="n">
        <v>61.94</v>
      </c>
      <c r="L593" s="0" t="n">
        <v>39</v>
      </c>
      <c r="M593" s="0" t="s">
        <v>605</v>
      </c>
      <c r="N593" s="0" t="n">
        <v>0.97</v>
      </c>
      <c r="O593" s="0" t="s">
        <v>14</v>
      </c>
      <c r="P593" s="0" t="s">
        <v>15</v>
      </c>
      <c r="Q593" s="0" t="n">
        <f aca="false">(B593-I593)*1000000</f>
        <v>-14.3999999999977</v>
      </c>
    </row>
    <row r="594" customFormat="false" ht="13.5" hidden="false" customHeight="false" outlineLevel="0" collapsed="false">
      <c r="A594" s="0" t="n">
        <v>40383.333634</v>
      </c>
      <c r="B594" s="0" t="n">
        <v>-0.0516648</v>
      </c>
      <c r="C594" s="0" t="n">
        <v>8.4E-006</v>
      </c>
      <c r="D594" s="0" t="n">
        <v>33.53</v>
      </c>
      <c r="E594" s="0" t="n">
        <v>42</v>
      </c>
      <c r="F594" s="0" t="s">
        <v>606</v>
      </c>
      <c r="G594" s="0" t="n">
        <v>0.98</v>
      </c>
      <c r="H594" s="5" t="n">
        <v>40383.333011</v>
      </c>
      <c r="I594" s="0" t="n">
        <v>-0.0516556</v>
      </c>
      <c r="J594" s="0" t="n">
        <v>1.13E-005</v>
      </c>
      <c r="K594" s="0" t="n">
        <v>53.18</v>
      </c>
      <c r="L594" s="0" t="n">
        <v>41</v>
      </c>
      <c r="M594" s="0" t="s">
        <v>606</v>
      </c>
      <c r="N594" s="0" t="n">
        <v>0.98</v>
      </c>
      <c r="O594" s="0" t="s">
        <v>14</v>
      </c>
      <c r="P594" s="0" t="s">
        <v>15</v>
      </c>
      <c r="Q594" s="0" t="n">
        <f aca="false">(B594-I594)*1000000</f>
        <v>-9.19999999999394</v>
      </c>
    </row>
    <row r="595" customFormat="false" ht="13.5" hidden="false" customHeight="false" outlineLevel="0" collapsed="false">
      <c r="A595" s="0" t="n">
        <v>40384.333623</v>
      </c>
      <c r="B595" s="0" t="n">
        <v>-0.0509577</v>
      </c>
      <c r="C595" s="0" t="n">
        <v>5.7E-006</v>
      </c>
      <c r="D595" s="0" t="n">
        <v>21.71</v>
      </c>
      <c r="E595" s="0" t="n">
        <v>41</v>
      </c>
      <c r="F595" s="0" t="s">
        <v>607</v>
      </c>
      <c r="G595" s="0" t="n">
        <v>0.98</v>
      </c>
      <c r="H595" s="5" t="n">
        <v>40384.333011</v>
      </c>
      <c r="I595" s="0" t="n">
        <v>-0.0509492</v>
      </c>
      <c r="J595" s="0" t="n">
        <v>9.1E-006</v>
      </c>
      <c r="K595" s="0" t="n">
        <v>36.72</v>
      </c>
      <c r="L595" s="0" t="n">
        <v>42</v>
      </c>
      <c r="M595" s="0" t="s">
        <v>607</v>
      </c>
      <c r="N595" s="0" t="n">
        <v>0.98</v>
      </c>
      <c r="O595" s="0" t="s">
        <v>14</v>
      </c>
      <c r="P595" s="0" t="s">
        <v>15</v>
      </c>
      <c r="Q595" s="0" t="n">
        <f aca="false">(B595-I595)*1000000</f>
        <v>-8.50000000000156</v>
      </c>
    </row>
    <row r="596" customFormat="false" ht="13.5" hidden="false" customHeight="false" outlineLevel="0" collapsed="false">
      <c r="A596" s="0" t="n">
        <v>40411.333351</v>
      </c>
      <c r="B596" s="0" t="n">
        <v>-0.0490092</v>
      </c>
      <c r="C596" s="0" t="n">
        <v>9.5E-006</v>
      </c>
      <c r="D596" s="0" t="n">
        <v>25.19</v>
      </c>
      <c r="E596" s="0" t="n">
        <v>22</v>
      </c>
      <c r="F596" s="0" t="s">
        <v>608</v>
      </c>
      <c r="G596" s="0" t="n">
        <v>0.97</v>
      </c>
      <c r="H596" s="5" t="n">
        <v>40411.333011</v>
      </c>
      <c r="I596" s="0" t="n">
        <v>-0.0490325</v>
      </c>
      <c r="J596" s="0" t="n">
        <v>1.96E-005</v>
      </c>
      <c r="K596" s="0" t="n">
        <v>65.68</v>
      </c>
      <c r="L596" s="0" t="n">
        <v>22</v>
      </c>
      <c r="M596" s="0" t="s">
        <v>608</v>
      </c>
      <c r="N596" s="0" t="n">
        <v>0.97</v>
      </c>
      <c r="O596" s="0" t="s">
        <v>14</v>
      </c>
      <c r="P596" s="0" t="s">
        <v>15</v>
      </c>
      <c r="Q596" s="0" t="n">
        <f aca="false">(B596-I596)*1000000</f>
        <v>23.2999999999969</v>
      </c>
    </row>
    <row r="597" customFormat="false" ht="13.5" hidden="false" customHeight="false" outlineLevel="0" collapsed="false">
      <c r="A597" s="0" t="n">
        <v>40412.333605</v>
      </c>
      <c r="B597" s="0" t="n">
        <v>-0.0488833</v>
      </c>
      <c r="C597" s="0" t="n">
        <v>1.02E-005</v>
      </c>
      <c r="D597" s="0" t="n">
        <v>28.69</v>
      </c>
      <c r="E597" s="0" t="n">
        <v>24</v>
      </c>
      <c r="F597" s="0" t="s">
        <v>609</v>
      </c>
      <c r="G597" s="0" t="n">
        <v>0.98</v>
      </c>
      <c r="H597" s="5" t="n">
        <v>40412.333011</v>
      </c>
      <c r="I597" s="0" t="n">
        <v>-0.0489007</v>
      </c>
      <c r="J597" s="0" t="n">
        <v>1.68E-005</v>
      </c>
      <c r="K597" s="0" t="n">
        <v>57.88</v>
      </c>
      <c r="L597" s="0" t="n">
        <v>24</v>
      </c>
      <c r="M597" s="0" t="s">
        <v>609</v>
      </c>
      <c r="N597" s="0" t="n">
        <v>0.98</v>
      </c>
      <c r="O597" s="0" t="s">
        <v>14</v>
      </c>
      <c r="P597" s="0" t="s">
        <v>15</v>
      </c>
      <c r="Q597" s="0" t="n">
        <f aca="false">(B597-I597)*1000000</f>
        <v>17.4000000000007</v>
      </c>
    </row>
    <row r="598" customFormat="false" ht="13.5" hidden="false" customHeight="false" outlineLevel="0" collapsed="false">
      <c r="A598" s="0" t="n">
        <v>40418.333455</v>
      </c>
      <c r="B598" s="0" t="n">
        <v>-0.0504274</v>
      </c>
      <c r="C598" s="0" t="n">
        <v>9.6E-006</v>
      </c>
      <c r="D598" s="0" t="n">
        <v>16.14</v>
      </c>
      <c r="E598" s="0" t="n">
        <v>17</v>
      </c>
      <c r="F598" s="0" t="s">
        <v>610</v>
      </c>
      <c r="G598" s="0" t="n">
        <v>0.98</v>
      </c>
      <c r="H598" s="5" t="n">
        <v>40418.333011</v>
      </c>
      <c r="I598" s="0" t="n">
        <v>-0.0504239</v>
      </c>
      <c r="J598" s="0" t="n">
        <v>8.8E-006</v>
      </c>
      <c r="K598" s="0" t="n">
        <v>23.48</v>
      </c>
      <c r="L598" s="0" t="n">
        <v>17</v>
      </c>
      <c r="M598" s="0" t="s">
        <v>610</v>
      </c>
      <c r="N598" s="0" t="n">
        <v>0.97</v>
      </c>
      <c r="O598" s="0" t="s">
        <v>14</v>
      </c>
      <c r="P598" s="0" t="s">
        <v>15</v>
      </c>
      <c r="Q598" s="0" t="n">
        <f aca="false">(B598-I598)*1000000</f>
        <v>-3.49999999999656</v>
      </c>
    </row>
    <row r="599" customFormat="false" ht="13.5" hidden="false" customHeight="false" outlineLevel="0" collapsed="false">
      <c r="A599" s="0" t="n">
        <v>40419.33342</v>
      </c>
      <c r="B599" s="0" t="n">
        <v>-0.0506942</v>
      </c>
      <c r="C599" s="0" t="n">
        <v>1.46E-005</v>
      </c>
      <c r="D599" s="0" t="n">
        <v>21.8</v>
      </c>
      <c r="E599" s="0" t="n">
        <v>12</v>
      </c>
      <c r="F599" s="0" t="s">
        <v>611</v>
      </c>
      <c r="G599" s="0" t="n">
        <v>0.97</v>
      </c>
      <c r="H599" s="5" t="n">
        <v>40419.333011</v>
      </c>
      <c r="I599" s="0" t="n">
        <v>-0.0506939</v>
      </c>
      <c r="J599" s="0" t="n">
        <v>1.04E-005</v>
      </c>
      <c r="K599" s="0" t="n">
        <v>21.39</v>
      </c>
      <c r="L599" s="0" t="n">
        <v>12</v>
      </c>
      <c r="M599" s="0" t="s">
        <v>611</v>
      </c>
      <c r="N599" s="0" t="n">
        <v>0.97</v>
      </c>
      <c r="O599" s="0" t="s">
        <v>14</v>
      </c>
      <c r="P599" s="0" t="s">
        <v>15</v>
      </c>
      <c r="Q599" s="0" t="n">
        <f aca="false">(B599-I599)*1000000</f>
        <v>-0.300000000001688</v>
      </c>
    </row>
    <row r="600" customFormat="false" ht="13.5" hidden="false" customHeight="false" outlineLevel="0" collapsed="false">
      <c r="A600" s="0" t="n">
        <v>40426.336644</v>
      </c>
      <c r="B600" s="0" t="n">
        <v>-0.0509452</v>
      </c>
      <c r="C600" s="0" t="n">
        <v>1.19E-005</v>
      </c>
      <c r="D600" s="0" t="n">
        <v>19.19</v>
      </c>
      <c r="E600" s="0" t="n">
        <v>9</v>
      </c>
      <c r="F600" s="0" t="s">
        <v>612</v>
      </c>
      <c r="G600" s="0" t="n">
        <v>0.83</v>
      </c>
      <c r="H600" s="5" t="n">
        <v>40426.333011</v>
      </c>
      <c r="I600" s="0" t="n">
        <v>-0.0509223</v>
      </c>
      <c r="J600" s="0" t="n">
        <v>2E-005</v>
      </c>
      <c r="K600" s="0" t="n">
        <v>23.17</v>
      </c>
      <c r="L600" s="0" t="n">
        <v>9</v>
      </c>
      <c r="M600" s="0" t="s">
        <v>612</v>
      </c>
      <c r="N600" s="0" t="n">
        <v>0.98</v>
      </c>
      <c r="O600" s="0" t="s">
        <v>14</v>
      </c>
      <c r="P600" s="0" t="s">
        <v>15</v>
      </c>
      <c r="Q600" s="0" t="n">
        <f aca="false">(B600-I600)*1000000</f>
        <v>-22.9000000000062</v>
      </c>
    </row>
    <row r="601" customFormat="false" ht="13.5" hidden="false" customHeight="false" outlineLevel="0" collapsed="false">
      <c r="A601" s="0" t="n">
        <v>40433.332569</v>
      </c>
      <c r="B601" s="0" t="n">
        <v>-0.0563895</v>
      </c>
      <c r="C601" s="0" t="n">
        <v>6.2E-006</v>
      </c>
      <c r="D601" s="0" t="n">
        <v>26.85</v>
      </c>
      <c r="E601" s="0" t="n">
        <v>19</v>
      </c>
      <c r="F601" s="0" t="s">
        <v>613</v>
      </c>
      <c r="G601" s="0" t="n">
        <v>0.91</v>
      </c>
      <c r="H601" s="5" t="n">
        <v>40433.333011</v>
      </c>
      <c r="I601" s="0" t="n">
        <v>-0.0564072</v>
      </c>
      <c r="J601" s="0" t="n">
        <v>9.9E-006</v>
      </c>
      <c r="K601" s="0" t="n">
        <v>32.8</v>
      </c>
      <c r="L601" s="0" t="n">
        <v>19</v>
      </c>
      <c r="M601" s="0" t="s">
        <v>613</v>
      </c>
      <c r="N601" s="0" t="n">
        <v>0.95</v>
      </c>
      <c r="O601" s="0" t="s">
        <v>14</v>
      </c>
      <c r="P601" s="0" t="s">
        <v>15</v>
      </c>
      <c r="Q601" s="0" t="n">
        <f aca="false">(B601-I601)*1000000</f>
        <v>17.6999999999955</v>
      </c>
    </row>
    <row r="602" customFormat="false" ht="13.5" hidden="false" customHeight="false" outlineLevel="0" collapsed="false">
      <c r="A602" s="0" t="n">
        <v>40446.333385</v>
      </c>
      <c r="B602" s="0" t="n">
        <v>-0.0588283</v>
      </c>
      <c r="C602" s="0" t="n">
        <v>1.9E-005</v>
      </c>
      <c r="D602" s="0" t="n">
        <v>57.32</v>
      </c>
      <c r="E602" s="0" t="n">
        <v>19</v>
      </c>
      <c r="F602" s="0" t="s">
        <v>614</v>
      </c>
      <c r="G602" s="0" t="n">
        <v>0.96</v>
      </c>
      <c r="H602" s="5" t="n">
        <v>40446.333011</v>
      </c>
      <c r="I602" s="0" t="n">
        <v>-0.058843</v>
      </c>
      <c r="J602" s="0" t="n">
        <v>1.27E-005</v>
      </c>
      <c r="K602" s="0" t="n">
        <v>48.73</v>
      </c>
      <c r="L602" s="0" t="n">
        <v>17</v>
      </c>
      <c r="M602" s="0" t="s">
        <v>614</v>
      </c>
      <c r="N602" s="0" t="n">
        <v>0.97</v>
      </c>
      <c r="O602" s="0" t="s">
        <v>14</v>
      </c>
      <c r="P602" s="0" t="s">
        <v>15</v>
      </c>
      <c r="Q602" s="0" t="n">
        <f aca="false">(B602-I602)*1000000</f>
        <v>14.6999999999994</v>
      </c>
    </row>
    <row r="603" customFormat="false" ht="13.5" hidden="false" customHeight="false" outlineLevel="0" collapsed="false">
      <c r="A603" s="0" t="n">
        <v>40453.333032</v>
      </c>
      <c r="B603" s="0" t="n">
        <v>-0.0606226</v>
      </c>
      <c r="C603" s="0" t="n">
        <v>8.6E-006</v>
      </c>
      <c r="D603" s="0" t="n">
        <v>18.31</v>
      </c>
      <c r="E603" s="0" t="n">
        <v>20</v>
      </c>
      <c r="F603" s="0" t="s">
        <v>615</v>
      </c>
      <c r="G603" s="0" t="n">
        <v>0.94</v>
      </c>
      <c r="H603" s="5" t="n">
        <v>40453.332317</v>
      </c>
      <c r="I603" s="0" t="n">
        <v>-0.0606162</v>
      </c>
      <c r="J603" s="0" t="n">
        <v>1.02E-005</v>
      </c>
      <c r="K603" s="0" t="n">
        <v>31.26</v>
      </c>
      <c r="L603" s="0" t="n">
        <v>22</v>
      </c>
      <c r="M603" s="0" t="s">
        <v>615</v>
      </c>
      <c r="N603" s="0" t="n">
        <v>0.95</v>
      </c>
      <c r="O603" s="0" t="s">
        <v>14</v>
      </c>
      <c r="P603" s="0" t="s">
        <v>15</v>
      </c>
      <c r="Q603" s="0" t="n">
        <f aca="false">(B603-I603)*1000000</f>
        <v>-6.39999999999669</v>
      </c>
    </row>
    <row r="604" customFormat="false" ht="13.5" hidden="false" customHeight="false" outlineLevel="0" collapsed="false">
      <c r="A604" s="0" t="n">
        <v>40454.33298</v>
      </c>
      <c r="B604" s="0" t="n">
        <v>-0.0613749</v>
      </c>
      <c r="C604" s="0" t="n">
        <v>9.7E-006</v>
      </c>
      <c r="D604" s="0" t="n">
        <v>20.96</v>
      </c>
      <c r="E604" s="0" t="n">
        <v>21</v>
      </c>
      <c r="F604" s="0" t="s">
        <v>616</v>
      </c>
      <c r="G604" s="0" t="n">
        <v>0.94</v>
      </c>
      <c r="H604" s="5" t="n">
        <v>40454.332317</v>
      </c>
      <c r="I604" s="0" t="n">
        <v>-0.0613905</v>
      </c>
      <c r="J604" s="0" t="n">
        <v>1.56E-005</v>
      </c>
      <c r="K604" s="0" t="n">
        <v>47.27</v>
      </c>
      <c r="L604" s="0" t="n">
        <v>22</v>
      </c>
      <c r="M604" s="0" t="s">
        <v>616</v>
      </c>
      <c r="N604" s="0" t="n">
        <v>0.95</v>
      </c>
      <c r="O604" s="0" t="s">
        <v>14</v>
      </c>
      <c r="P604" s="0" t="s">
        <v>15</v>
      </c>
      <c r="Q604" s="0" t="n">
        <f aca="false">(B604-I604)*1000000</f>
        <v>15.5999999999976</v>
      </c>
    </row>
    <row r="605" customFormat="false" ht="13.5" hidden="false" customHeight="false" outlineLevel="0" collapsed="false">
      <c r="A605" s="0" t="n">
        <v>40460.333501</v>
      </c>
      <c r="B605" s="0" t="n">
        <v>-0.0702602</v>
      </c>
      <c r="C605" s="0" t="n">
        <v>9.7E-006</v>
      </c>
      <c r="D605" s="0" t="n">
        <v>32.61</v>
      </c>
      <c r="E605" s="0" t="n">
        <v>28</v>
      </c>
      <c r="F605" s="0" t="s">
        <v>617</v>
      </c>
      <c r="G605" s="0" t="n">
        <v>0.97</v>
      </c>
      <c r="H605" s="5" t="n">
        <v>40460.333011</v>
      </c>
      <c r="I605" s="0" t="n">
        <v>-0.0702466</v>
      </c>
      <c r="J605" s="0" t="n">
        <v>8.1E-006</v>
      </c>
      <c r="K605" s="0" t="n">
        <v>42.65</v>
      </c>
      <c r="L605" s="0" t="n">
        <v>27</v>
      </c>
      <c r="M605" s="0" t="s">
        <v>617</v>
      </c>
      <c r="N605" s="0" t="n">
        <v>0.97</v>
      </c>
      <c r="O605" s="0" t="s">
        <v>14</v>
      </c>
      <c r="P605" s="0" t="s">
        <v>15</v>
      </c>
      <c r="Q605" s="0" t="n">
        <f aca="false">(B605-I605)*1000000</f>
        <v>-13.5999999999886</v>
      </c>
    </row>
    <row r="606" customFormat="false" ht="13.5" hidden="false" customHeight="false" outlineLevel="0" collapsed="false">
      <c r="A606" s="0" t="n">
        <v>40461.333501</v>
      </c>
      <c r="B606" s="0" t="n">
        <v>-0.0713857</v>
      </c>
      <c r="C606" s="0" t="n">
        <v>6.1E-006</v>
      </c>
      <c r="D606" s="0" t="n">
        <v>21.06</v>
      </c>
      <c r="E606" s="0" t="n">
        <v>28</v>
      </c>
      <c r="F606" s="0" t="s">
        <v>618</v>
      </c>
      <c r="G606" s="0" t="n">
        <v>0.97</v>
      </c>
      <c r="H606" s="5" t="n">
        <v>40461.333011</v>
      </c>
      <c r="I606" s="0" t="n">
        <v>-0.0713871</v>
      </c>
      <c r="J606" s="0" t="n">
        <v>5.3E-006</v>
      </c>
      <c r="K606" s="0" t="n">
        <v>28.56</v>
      </c>
      <c r="L606" s="0" t="n">
        <v>28</v>
      </c>
      <c r="M606" s="0" t="s">
        <v>618</v>
      </c>
      <c r="N606" s="0" t="n">
        <v>0.97</v>
      </c>
      <c r="O606" s="0" t="s">
        <v>14</v>
      </c>
      <c r="P606" s="0" t="s">
        <v>15</v>
      </c>
      <c r="Q606" s="0" t="n">
        <f aca="false">(B606-I606)*1000000</f>
        <v>1.39999999999862</v>
      </c>
    </row>
    <row r="607" customFormat="false" ht="13.5" hidden="false" customHeight="false" outlineLevel="0" collapsed="false">
      <c r="A607" s="0" t="n">
        <v>40467.333218</v>
      </c>
      <c r="B607" s="0" t="n">
        <v>-0.0764147</v>
      </c>
      <c r="C607" s="0" t="n">
        <v>4.8E-006</v>
      </c>
      <c r="D607" s="0" t="n">
        <v>16.02</v>
      </c>
      <c r="E607" s="0" t="n">
        <v>28</v>
      </c>
      <c r="F607" s="0" t="s">
        <v>619</v>
      </c>
      <c r="G607" s="0" t="n">
        <v>0.95</v>
      </c>
      <c r="H607" s="5" t="n">
        <v>40467.332317</v>
      </c>
      <c r="I607" s="0" t="n">
        <v>-0.0764129</v>
      </c>
      <c r="J607" s="0" t="n">
        <v>6E-006</v>
      </c>
      <c r="K607" s="0" t="n">
        <v>29.3</v>
      </c>
      <c r="L607" s="0" t="n">
        <v>29</v>
      </c>
      <c r="M607" s="0" t="s">
        <v>619</v>
      </c>
      <c r="N607" s="0" t="n">
        <v>0.95</v>
      </c>
      <c r="O607" s="0" t="s">
        <v>14</v>
      </c>
      <c r="P607" s="0" t="s">
        <v>15</v>
      </c>
      <c r="Q607" s="0" t="n">
        <f aca="false">(B607-I607)*1000000</f>
        <v>-1.79999999999625</v>
      </c>
    </row>
    <row r="608" customFormat="false" ht="13.5" hidden="false" customHeight="false" outlineLevel="0" collapsed="false">
      <c r="A608" s="0" t="n">
        <v>40468.333212</v>
      </c>
      <c r="B608" s="0" t="n">
        <v>-0.077428</v>
      </c>
      <c r="C608" s="0" t="n">
        <v>5.1E-006</v>
      </c>
      <c r="D608" s="0" t="n">
        <v>18.23</v>
      </c>
      <c r="E608" s="0" t="n">
        <v>30</v>
      </c>
      <c r="F608" s="0" t="s">
        <v>620</v>
      </c>
      <c r="G608" s="0" t="n">
        <v>0.95</v>
      </c>
      <c r="H608" s="5" t="n">
        <v>40468.332317</v>
      </c>
      <c r="I608" s="0" t="n">
        <v>-0.0774405</v>
      </c>
      <c r="J608" s="0" t="n">
        <v>7.1E-006</v>
      </c>
      <c r="K608" s="0" t="n">
        <v>34.6</v>
      </c>
      <c r="L608" s="0" t="n">
        <v>30</v>
      </c>
      <c r="M608" s="0" t="s">
        <v>620</v>
      </c>
      <c r="N608" s="0" t="n">
        <v>0.95</v>
      </c>
      <c r="O608" s="0" t="s">
        <v>14</v>
      </c>
      <c r="P608" s="0" t="s">
        <v>15</v>
      </c>
      <c r="Q608" s="0" t="n">
        <f aca="false">(B608-I608)*1000000</f>
        <v>12.4999999999986</v>
      </c>
    </row>
    <row r="609" customFormat="false" ht="13.5" hidden="false" customHeight="false" outlineLevel="0" collapsed="false">
      <c r="A609" s="0" t="n">
        <v>40474.333166</v>
      </c>
      <c r="B609" s="0" t="n">
        <v>-0.0842072</v>
      </c>
      <c r="C609" s="0" t="n">
        <v>9.4E-006</v>
      </c>
      <c r="D609" s="0" t="n">
        <v>23.69</v>
      </c>
      <c r="E609" s="0" t="n">
        <v>20</v>
      </c>
      <c r="F609" s="0" t="s">
        <v>621</v>
      </c>
      <c r="G609" s="0" t="n">
        <v>0.94</v>
      </c>
      <c r="H609" s="5" t="n">
        <v>40474.333706</v>
      </c>
      <c r="I609" s="0" t="n">
        <v>-0.0841972</v>
      </c>
      <c r="J609" s="0" t="n">
        <v>1.08E-005</v>
      </c>
      <c r="K609" s="0" t="n">
        <v>34.54</v>
      </c>
      <c r="L609" s="0" t="n">
        <v>21</v>
      </c>
      <c r="M609" s="0" t="s">
        <v>621</v>
      </c>
      <c r="N609" s="0" t="n">
        <v>0.97</v>
      </c>
      <c r="O609" s="0" t="s">
        <v>14</v>
      </c>
      <c r="P609" s="0" t="s">
        <v>15</v>
      </c>
      <c r="Q609" s="0" t="n">
        <f aca="false">(B609-I609)*1000000</f>
        <v>-9.99999999999612</v>
      </c>
    </row>
    <row r="610" customFormat="false" ht="13.5" hidden="false" customHeight="false" outlineLevel="0" collapsed="false">
      <c r="A610" s="0" t="n">
        <v>40481.333617</v>
      </c>
      <c r="B610" s="0" t="n">
        <v>-0.0889721</v>
      </c>
      <c r="C610" s="0" t="n">
        <v>4E-006</v>
      </c>
      <c r="D610" s="0" t="n">
        <v>15.15</v>
      </c>
      <c r="E610" s="0" t="n">
        <v>32</v>
      </c>
      <c r="F610" s="0" t="s">
        <v>622</v>
      </c>
      <c r="G610" s="0" t="n">
        <v>0.97</v>
      </c>
      <c r="H610" s="5" t="n">
        <v>40481.333011</v>
      </c>
      <c r="I610" s="0" t="n">
        <v>-0.0889821</v>
      </c>
      <c r="J610" s="0" t="n">
        <v>6.9E-006</v>
      </c>
      <c r="K610" s="0" t="n">
        <v>19.96</v>
      </c>
      <c r="L610" s="0" t="n">
        <v>31</v>
      </c>
      <c r="M610" s="0" t="s">
        <v>622</v>
      </c>
      <c r="N610" s="0" t="n">
        <v>0.97</v>
      </c>
      <c r="O610" s="0" t="s">
        <v>14</v>
      </c>
      <c r="P610" s="0" t="s">
        <v>15</v>
      </c>
      <c r="Q610" s="0" t="n">
        <f aca="false">(B610-I610)*1000000</f>
        <v>9.99999999999612</v>
      </c>
    </row>
    <row r="611" customFormat="false" ht="13.5" hidden="false" customHeight="false" outlineLevel="0" collapsed="false">
      <c r="A611" s="0" t="n">
        <v>40482.334572</v>
      </c>
      <c r="B611" s="0" t="n">
        <v>-0.0901598</v>
      </c>
      <c r="C611" s="0" t="n">
        <v>8.1E-006</v>
      </c>
      <c r="D611" s="0" t="n">
        <v>27.1</v>
      </c>
      <c r="E611" s="0" t="n">
        <v>29</v>
      </c>
      <c r="F611" s="0" t="s">
        <v>623</v>
      </c>
      <c r="G611" s="0" t="n">
        <v>0.91</v>
      </c>
      <c r="H611" s="5" t="n">
        <v>40482.3344</v>
      </c>
      <c r="I611" s="0" t="n">
        <v>-0.0901646</v>
      </c>
      <c r="J611" s="0" t="n">
        <v>9E-006</v>
      </c>
      <c r="K611" s="0" t="n">
        <v>38.05</v>
      </c>
      <c r="L611" s="0" t="n">
        <v>29</v>
      </c>
      <c r="M611" s="0" t="s">
        <v>623</v>
      </c>
      <c r="N611" s="0" t="n">
        <v>0.9</v>
      </c>
      <c r="O611" s="0" t="s">
        <v>14</v>
      </c>
      <c r="P611" s="0" t="s">
        <v>15</v>
      </c>
      <c r="Q611" s="0" t="n">
        <f aca="false">(B611-I611)*1000000</f>
        <v>4.79999999999925</v>
      </c>
    </row>
    <row r="612" customFormat="false" ht="13.5" hidden="false" customHeight="false" outlineLevel="0" collapsed="false">
      <c r="A612" s="0" t="n">
        <v>40488.333131</v>
      </c>
      <c r="B612" s="0" t="n">
        <v>-0.0994636</v>
      </c>
      <c r="C612" s="0" t="n">
        <v>1.05E-005</v>
      </c>
      <c r="D612" s="0" t="n">
        <v>33.66</v>
      </c>
      <c r="E612" s="0" t="n">
        <v>29</v>
      </c>
      <c r="F612" s="0" t="s">
        <v>624</v>
      </c>
      <c r="G612" s="0" t="n">
        <v>0.95</v>
      </c>
      <c r="H612" s="5" t="n">
        <v>40488.332317</v>
      </c>
      <c r="I612" s="0" t="n">
        <v>-0.0994501</v>
      </c>
      <c r="J612" s="0" t="n">
        <v>5.8E-006</v>
      </c>
      <c r="K612" s="0" t="n">
        <v>22.05</v>
      </c>
      <c r="L612" s="0" t="n">
        <v>27</v>
      </c>
      <c r="M612" s="0" t="s">
        <v>624</v>
      </c>
      <c r="N612" s="0" t="n">
        <v>0.95</v>
      </c>
      <c r="O612" s="0" t="s">
        <v>14</v>
      </c>
      <c r="P612" s="0" t="s">
        <v>15</v>
      </c>
      <c r="Q612" s="0" t="n">
        <f aca="false">(B612-I612)*1000000</f>
        <v>-13.4999999999996</v>
      </c>
    </row>
    <row r="613" customFormat="false" ht="13.5" hidden="false" customHeight="false" outlineLevel="0" collapsed="false">
      <c r="A613" s="0" t="n">
        <v>40489.333819</v>
      </c>
      <c r="B613" s="0" t="n">
        <v>-0.1004391</v>
      </c>
      <c r="C613" s="0" t="n">
        <v>7.6E-006</v>
      </c>
      <c r="D613" s="0" t="n">
        <v>24.65</v>
      </c>
      <c r="E613" s="0" t="n">
        <v>29</v>
      </c>
      <c r="F613" s="0" t="s">
        <v>625</v>
      </c>
      <c r="G613" s="0" t="n">
        <v>0.98</v>
      </c>
      <c r="H613" s="5" t="n">
        <v>40489.333011</v>
      </c>
      <c r="I613" s="0" t="n">
        <v>-0.1004407</v>
      </c>
      <c r="J613" s="0" t="n">
        <v>7E-006</v>
      </c>
      <c r="K613" s="0" t="n">
        <v>29.92</v>
      </c>
      <c r="L613" s="0" t="n">
        <v>29</v>
      </c>
      <c r="M613" s="0" t="s">
        <v>625</v>
      </c>
      <c r="N613" s="0" t="n">
        <v>0.98</v>
      </c>
      <c r="O613" s="0" t="s">
        <v>14</v>
      </c>
      <c r="P613" s="0" t="s">
        <v>15</v>
      </c>
      <c r="Q613" s="0" t="n">
        <f aca="false">(B613-I613)*1000000</f>
        <v>1.5999999999905</v>
      </c>
    </row>
    <row r="614" customFormat="false" ht="13.5" hidden="false" customHeight="false" outlineLevel="0" collapsed="false">
      <c r="A614" s="0" t="n">
        <v>40495.333443</v>
      </c>
      <c r="B614" s="0" t="n">
        <v>-0.1046459</v>
      </c>
      <c r="C614" s="0" t="n">
        <v>4.4E-006</v>
      </c>
      <c r="D614" s="0" t="n">
        <v>15.99</v>
      </c>
      <c r="E614" s="0" t="n">
        <v>32</v>
      </c>
      <c r="F614" s="0" t="s">
        <v>626</v>
      </c>
      <c r="G614" s="0" t="n">
        <v>0.96</v>
      </c>
      <c r="H614" s="5" t="n">
        <v>40495.333011</v>
      </c>
      <c r="I614" s="0" t="n">
        <v>-0.1046605</v>
      </c>
      <c r="J614" s="0" t="n">
        <v>8.2E-006</v>
      </c>
      <c r="K614" s="0" t="n">
        <v>32.1</v>
      </c>
      <c r="L614" s="0" t="n">
        <v>31</v>
      </c>
      <c r="M614" s="0" t="s">
        <v>626</v>
      </c>
      <c r="N614" s="0" t="n">
        <v>0.97</v>
      </c>
      <c r="O614" s="0" t="s">
        <v>14</v>
      </c>
      <c r="P614" s="0" t="s">
        <v>15</v>
      </c>
      <c r="Q614" s="0" t="n">
        <f aca="false">(B614-I614)*1000000</f>
        <v>14.6000000000035</v>
      </c>
    </row>
    <row r="615" customFormat="false" ht="13.5" hidden="false" customHeight="false" outlineLevel="0" collapsed="false">
      <c r="A615" s="0" t="n">
        <v>40496.333611</v>
      </c>
      <c r="B615" s="0" t="n">
        <v>-0.1056708</v>
      </c>
      <c r="C615" s="0" t="n">
        <v>4.5E-006</v>
      </c>
      <c r="D615" s="0" t="n">
        <v>16.21</v>
      </c>
      <c r="E615" s="0" t="n">
        <v>29</v>
      </c>
      <c r="F615" s="0" t="s">
        <v>627</v>
      </c>
      <c r="G615" s="0" t="n">
        <v>0.97</v>
      </c>
      <c r="H615" s="5" t="n">
        <v>40496.333011</v>
      </c>
      <c r="I615" s="0" t="n">
        <v>-0.1056857</v>
      </c>
      <c r="J615" s="0" t="n">
        <v>6.4E-006</v>
      </c>
      <c r="K615" s="0" t="n">
        <v>25.27</v>
      </c>
      <c r="L615" s="0" t="n">
        <v>28</v>
      </c>
      <c r="M615" s="0" t="s">
        <v>627</v>
      </c>
      <c r="N615" s="0" t="n">
        <v>0.97</v>
      </c>
      <c r="O615" s="0" t="s">
        <v>14</v>
      </c>
      <c r="P615" s="0" t="s">
        <v>15</v>
      </c>
      <c r="Q615" s="0" t="n">
        <f aca="false">(B615-I615)*1000000</f>
        <v>14.8999999999982</v>
      </c>
    </row>
    <row r="616" customFormat="false" ht="13.5" hidden="false" customHeight="false" outlineLevel="0" collapsed="false">
      <c r="A616" s="0" t="n">
        <v>40502.333721</v>
      </c>
      <c r="B616" s="0" t="n">
        <v>-0.1119735</v>
      </c>
      <c r="C616" s="0" t="n">
        <v>5.8E-006</v>
      </c>
      <c r="D616" s="0" t="n">
        <v>16.47</v>
      </c>
      <c r="E616" s="0" t="n">
        <v>31</v>
      </c>
      <c r="F616" s="0" t="s">
        <v>628</v>
      </c>
      <c r="G616" s="0" t="n">
        <v>0.97</v>
      </c>
      <c r="H616" s="5" t="n">
        <v>40502.333011</v>
      </c>
      <c r="I616" s="0" t="n">
        <v>-0.1119535</v>
      </c>
      <c r="J616" s="0" t="n">
        <v>6.5E-006</v>
      </c>
      <c r="K616" s="0" t="n">
        <v>36.89</v>
      </c>
      <c r="L616" s="0" t="n">
        <v>31</v>
      </c>
      <c r="M616" s="0" t="s">
        <v>628</v>
      </c>
      <c r="N616" s="0" t="n">
        <v>0.98</v>
      </c>
      <c r="O616" s="0" t="s">
        <v>14</v>
      </c>
      <c r="P616" s="0" t="s">
        <v>15</v>
      </c>
      <c r="Q616" s="0" t="n">
        <f aca="false">(B616-I616)*1000000</f>
        <v>-20.0000000000061</v>
      </c>
    </row>
    <row r="617" customFormat="false" ht="13.5" hidden="false" customHeight="false" outlineLevel="0" collapsed="false">
      <c r="A617" s="0" t="n">
        <v>40503.33342</v>
      </c>
      <c r="B617" s="0" t="n">
        <v>-0.1126024</v>
      </c>
      <c r="C617" s="0" t="n">
        <v>6.9E-006</v>
      </c>
      <c r="D617" s="0" t="n">
        <v>17.99</v>
      </c>
      <c r="E617" s="0" t="n">
        <v>29</v>
      </c>
      <c r="F617" s="0" t="s">
        <v>629</v>
      </c>
      <c r="G617" s="0" t="n">
        <v>0.96</v>
      </c>
      <c r="H617" s="5" t="n">
        <v>40503.333011</v>
      </c>
      <c r="I617" s="0" t="n">
        <v>-0.1125874</v>
      </c>
      <c r="J617" s="0" t="n">
        <v>8.1E-006</v>
      </c>
      <c r="K617" s="0" t="n">
        <v>42.83</v>
      </c>
      <c r="L617" s="0" t="n">
        <v>31</v>
      </c>
      <c r="M617" s="0" t="s">
        <v>629</v>
      </c>
      <c r="N617" s="0" t="n">
        <v>0.97</v>
      </c>
      <c r="O617" s="0" t="s">
        <v>14</v>
      </c>
      <c r="P617" s="0" t="s">
        <v>15</v>
      </c>
      <c r="Q617" s="0" t="n">
        <f aca="false">(B617-I617)*1000000</f>
        <v>-15.0000000000011</v>
      </c>
    </row>
    <row r="618" customFormat="false" ht="13.5" hidden="false" customHeight="false" outlineLevel="0" collapsed="false">
      <c r="A618" s="0" t="n">
        <v>40516.333455</v>
      </c>
      <c r="B618" s="0" t="n">
        <v>-0.1245814</v>
      </c>
      <c r="C618" s="0" t="n">
        <v>4.4E-006</v>
      </c>
      <c r="D618" s="0" t="n">
        <v>16.62</v>
      </c>
      <c r="E618" s="0" t="n">
        <v>44</v>
      </c>
      <c r="F618" s="0" t="s">
        <v>630</v>
      </c>
      <c r="G618" s="0" t="n">
        <v>0.98</v>
      </c>
      <c r="H618" s="5" t="n">
        <v>40516.333011</v>
      </c>
      <c r="I618" s="0" t="n">
        <v>-0.124606</v>
      </c>
      <c r="J618" s="0" t="n">
        <v>9E-006</v>
      </c>
      <c r="K618" s="0" t="n">
        <v>30.14</v>
      </c>
      <c r="L618" s="0" t="n">
        <v>42</v>
      </c>
      <c r="M618" s="0" t="s">
        <v>630</v>
      </c>
      <c r="N618" s="0" t="n">
        <v>0.97</v>
      </c>
      <c r="O618" s="0" t="s">
        <v>14</v>
      </c>
      <c r="P618" s="0" t="s">
        <v>15</v>
      </c>
      <c r="Q618" s="0" t="n">
        <f aca="false">(B618-I618)*1000000</f>
        <v>24.5999999999996</v>
      </c>
    </row>
    <row r="619" customFormat="false" ht="13.5" hidden="false" customHeight="false" outlineLevel="0" collapsed="false">
      <c r="A619" s="0" t="n">
        <v>40517.333623</v>
      </c>
      <c r="B619" s="0" t="n">
        <v>-0.1250447</v>
      </c>
      <c r="C619" s="0" t="n">
        <v>5.4E-006</v>
      </c>
      <c r="D619" s="0" t="n">
        <v>18.18</v>
      </c>
      <c r="E619" s="0" t="n">
        <v>42</v>
      </c>
      <c r="F619" s="0" t="s">
        <v>631</v>
      </c>
      <c r="G619" s="0" t="n">
        <v>0.98</v>
      </c>
      <c r="H619" s="5" t="n">
        <v>40517.333011</v>
      </c>
      <c r="I619" s="0" t="n">
        <v>-0.1250897</v>
      </c>
      <c r="J619" s="0" t="n">
        <v>6.5E-006</v>
      </c>
      <c r="K619" s="0" t="n">
        <v>22.63</v>
      </c>
      <c r="L619" s="0" t="n">
        <v>43</v>
      </c>
      <c r="M619" s="0" t="s">
        <v>631</v>
      </c>
      <c r="N619" s="0" t="n">
        <v>0.98</v>
      </c>
      <c r="O619" s="0" t="s">
        <v>14</v>
      </c>
      <c r="P619" s="0" t="s">
        <v>15</v>
      </c>
      <c r="Q619" s="0" t="n">
        <f aca="false">(B619-I619)*1000000</f>
        <v>44.9999999999895</v>
      </c>
    </row>
    <row r="620" customFormat="false" ht="13.5" hidden="false" customHeight="false" outlineLevel="0" collapsed="false">
      <c r="A620" s="0" t="n">
        <v>40523.331591</v>
      </c>
      <c r="B620" s="0" t="n">
        <v>-0.1284473</v>
      </c>
      <c r="C620" s="0" t="n">
        <v>1.35E-005</v>
      </c>
      <c r="D620" s="0" t="n">
        <v>32.97</v>
      </c>
      <c r="E620" s="0" t="n">
        <v>28</v>
      </c>
      <c r="F620" s="0" t="s">
        <v>632</v>
      </c>
      <c r="G620" s="0" t="n">
        <v>0.89</v>
      </c>
      <c r="H620" s="5" t="n">
        <v>40523.333011</v>
      </c>
      <c r="I620" s="0" t="n">
        <v>-0.1284369</v>
      </c>
      <c r="J620" s="0" t="n">
        <v>8.5E-006</v>
      </c>
      <c r="K620" s="0" t="n">
        <v>37.82</v>
      </c>
      <c r="L620" s="0" t="n">
        <v>44</v>
      </c>
      <c r="M620" s="0" t="s">
        <v>632</v>
      </c>
      <c r="N620" s="0" t="n">
        <v>0.98</v>
      </c>
      <c r="O620" s="0" t="s">
        <v>14</v>
      </c>
      <c r="P620" s="0" t="s">
        <v>15</v>
      </c>
      <c r="Q620" s="0" t="n">
        <f aca="false">(B620-I620)*1000000</f>
        <v>-10.3999999999937</v>
      </c>
    </row>
    <row r="621" customFormat="false" ht="13.5" hidden="false" customHeight="false" outlineLevel="0" collapsed="false">
      <c r="A621" s="0" t="n">
        <v>40524.333391</v>
      </c>
      <c r="B621" s="0" t="n">
        <v>-0.1291089</v>
      </c>
      <c r="C621" s="0" t="n">
        <v>5.2E-006</v>
      </c>
      <c r="D621" s="0" t="n">
        <v>22.02</v>
      </c>
      <c r="E621" s="0" t="n">
        <v>44</v>
      </c>
      <c r="F621" s="0" t="s">
        <v>633</v>
      </c>
      <c r="G621" s="0" t="n">
        <v>0.97</v>
      </c>
      <c r="H621" s="5" t="n">
        <v>40524.333011</v>
      </c>
      <c r="I621" s="0" t="n">
        <v>-0.1291468</v>
      </c>
      <c r="J621" s="0" t="n">
        <v>6.4E-006</v>
      </c>
      <c r="K621" s="0" t="n">
        <v>27.42</v>
      </c>
      <c r="L621" s="0" t="n">
        <v>44</v>
      </c>
      <c r="M621" s="0" t="s">
        <v>633</v>
      </c>
      <c r="N621" s="0" t="n">
        <v>0.97</v>
      </c>
      <c r="O621" s="0" t="s">
        <v>14</v>
      </c>
      <c r="P621" s="0" t="s">
        <v>15</v>
      </c>
      <c r="Q621" s="0" t="n">
        <f aca="false">(B621-I621)*1000000</f>
        <v>37.9000000000074</v>
      </c>
    </row>
    <row r="622" customFormat="false" ht="13.5" hidden="false" customHeight="false" outlineLevel="0" collapsed="false">
      <c r="A622" s="0" t="n">
        <v>40531.342292</v>
      </c>
      <c r="B622" s="0" t="n">
        <v>-0.1327449</v>
      </c>
      <c r="C622" s="0" t="n">
        <v>8.6E-006</v>
      </c>
      <c r="D622" s="0" t="n">
        <v>22.69</v>
      </c>
      <c r="E622" s="0" t="n">
        <v>25</v>
      </c>
      <c r="F622" s="0" t="s">
        <v>634</v>
      </c>
      <c r="G622" s="0" t="n">
        <v>0.55</v>
      </c>
      <c r="H622" s="5" t="n">
        <v>40531.341345</v>
      </c>
      <c r="I622" s="0" t="n">
        <v>-0.1327435</v>
      </c>
      <c r="J622" s="0" t="n">
        <v>9.5E-006</v>
      </c>
      <c r="K622" s="0" t="n">
        <v>37.01</v>
      </c>
      <c r="L622" s="0" t="n">
        <v>25</v>
      </c>
      <c r="M622" s="0" t="s">
        <v>634</v>
      </c>
      <c r="N622" s="0" t="n">
        <v>0.55</v>
      </c>
      <c r="O622" s="0" t="s">
        <v>14</v>
      </c>
      <c r="P622" s="0" t="s">
        <v>15</v>
      </c>
      <c r="Q622" s="0" t="n">
        <f aca="false">(B622-I622)*1000000</f>
        <v>-1.4000000000125</v>
      </c>
    </row>
    <row r="623" customFormat="false" ht="13.5" hidden="false" customHeight="false" outlineLevel="0" collapsed="false">
      <c r="A623" s="0" t="n">
        <v>40538.3336</v>
      </c>
      <c r="B623" s="0" t="n">
        <v>-0.1360329</v>
      </c>
      <c r="C623" s="0" t="n">
        <v>6.3E-006</v>
      </c>
      <c r="D623" s="0" t="n">
        <v>23.47</v>
      </c>
      <c r="E623" s="0" t="n">
        <v>42</v>
      </c>
      <c r="F623" s="0" t="s">
        <v>635</v>
      </c>
      <c r="G623" s="0" t="n">
        <v>0.98</v>
      </c>
      <c r="H623" s="5" t="n">
        <v>40538.333011</v>
      </c>
      <c r="I623" s="0" t="n">
        <v>-0.136079</v>
      </c>
      <c r="J623" s="0" t="n">
        <v>9.3E-006</v>
      </c>
      <c r="K623" s="0" t="n">
        <v>34.63</v>
      </c>
      <c r="L623" s="0" t="n">
        <v>44</v>
      </c>
      <c r="M623" s="0" t="s">
        <v>635</v>
      </c>
      <c r="N623" s="0" t="n">
        <v>0.98</v>
      </c>
      <c r="O623" s="0" t="s">
        <v>14</v>
      </c>
      <c r="P623" s="0" t="s">
        <v>15</v>
      </c>
      <c r="Q623" s="0" t="n">
        <f aca="false">(B623-I623)*1000000</f>
        <v>46.0999999999934</v>
      </c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6"/>
      <c r="N624" s="7"/>
      <c r="O624" s="7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6"/>
      <c r="N625" s="7"/>
      <c r="O625" s="7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6"/>
      <c r="N626" s="7"/>
      <c r="O626" s="7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6"/>
      <c r="N627" s="7"/>
      <c r="O627" s="7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6"/>
      <c r="N628" s="7"/>
      <c r="O628" s="7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6"/>
      <c r="N629" s="7"/>
      <c r="O629" s="7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6"/>
      <c r="N630" s="7"/>
      <c r="O630" s="7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6"/>
      <c r="N631" s="7"/>
      <c r="O631" s="7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6"/>
      <c r="N632" s="7"/>
      <c r="O632" s="7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6"/>
      <c r="N633" s="7"/>
      <c r="O633" s="7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6"/>
      <c r="N634" s="7"/>
      <c r="O634" s="7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6"/>
      <c r="N635" s="7"/>
      <c r="O635" s="7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6"/>
      <c r="N636" s="7"/>
      <c r="O636" s="7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6"/>
      <c r="N637" s="7"/>
      <c r="O637" s="7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6"/>
      <c r="N638" s="7"/>
      <c r="O638" s="7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6"/>
      <c r="N639" s="7"/>
      <c r="O639" s="7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6"/>
      <c r="N640" s="7"/>
      <c r="O640" s="7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6"/>
      <c r="N641" s="7"/>
      <c r="O641" s="7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6"/>
      <c r="N642" s="7"/>
      <c r="O642" s="7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6"/>
      <c r="N643" s="7"/>
      <c r="O643" s="7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6"/>
      <c r="N644" s="7"/>
      <c r="O644" s="7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6"/>
      <c r="N645" s="7"/>
      <c r="O645" s="7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6"/>
      <c r="N646" s="7"/>
      <c r="O646" s="7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6"/>
      <c r="N647" s="7"/>
      <c r="O647" s="7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6"/>
      <c r="N648" s="7"/>
      <c r="O648" s="7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6"/>
      <c r="N649" s="7"/>
      <c r="O649" s="7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6"/>
      <c r="N650" s="7"/>
      <c r="O650" s="7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6"/>
      <c r="N651" s="7"/>
      <c r="O651" s="7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6"/>
      <c r="N652" s="7"/>
      <c r="O652" s="7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6"/>
      <c r="N653" s="7"/>
      <c r="O653" s="7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6"/>
      <c r="N654" s="7"/>
      <c r="O654" s="7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6"/>
      <c r="N655" s="7"/>
      <c r="O655" s="7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6"/>
      <c r="N656" s="7"/>
      <c r="O656" s="7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6"/>
      <c r="N657" s="7"/>
      <c r="O657" s="7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6"/>
      <c r="N658" s="7"/>
      <c r="O658" s="7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6"/>
      <c r="N659" s="7"/>
      <c r="O659" s="7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6"/>
      <c r="N660" s="7"/>
      <c r="O660" s="7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6"/>
      <c r="N661" s="7"/>
      <c r="O661" s="7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6"/>
      <c r="N662" s="7"/>
      <c r="O662" s="7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6"/>
      <c r="N663" s="7"/>
      <c r="O663" s="7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6"/>
      <c r="N664" s="7"/>
      <c r="O664" s="7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6"/>
      <c r="N665" s="7"/>
      <c r="O665" s="7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6"/>
      <c r="N666" s="7"/>
      <c r="O666" s="7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6"/>
      <c r="N667" s="7"/>
      <c r="O667" s="7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6"/>
      <c r="N668" s="7"/>
      <c r="O668" s="7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6"/>
      <c r="N669" s="7"/>
      <c r="O669" s="7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6"/>
      <c r="N670" s="7"/>
      <c r="O670" s="7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6"/>
      <c r="N671" s="7"/>
      <c r="O671" s="7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6"/>
      <c r="N672" s="7"/>
      <c r="O672" s="7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6"/>
      <c r="N673" s="7"/>
      <c r="O673" s="7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6"/>
      <c r="N674" s="7"/>
      <c r="O674" s="7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6"/>
      <c r="N675" s="7"/>
      <c r="O675" s="7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6"/>
      <c r="N676" s="7"/>
      <c r="O676" s="7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6"/>
      <c r="N677" s="7"/>
      <c r="O677" s="7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6"/>
      <c r="N678" s="7"/>
      <c r="O678" s="7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6"/>
      <c r="N679" s="7"/>
      <c r="O679" s="7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6"/>
      <c r="N680" s="7"/>
      <c r="O680" s="7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6"/>
      <c r="N681" s="7"/>
      <c r="O681" s="7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6"/>
      <c r="N682" s="7"/>
      <c r="O682" s="7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6"/>
      <c r="N683" s="7"/>
      <c r="O683" s="7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6"/>
      <c r="N684" s="7"/>
      <c r="O684" s="7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6"/>
      <c r="N685" s="7"/>
      <c r="O685" s="7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6"/>
      <c r="N686" s="7"/>
      <c r="O686" s="7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6"/>
      <c r="N687" s="7"/>
      <c r="O687" s="7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6"/>
      <c r="N688" s="7"/>
      <c r="O688" s="7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6"/>
      <c r="N689" s="7"/>
      <c r="O689" s="7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6"/>
      <c r="N690" s="7"/>
      <c r="O690" s="7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6"/>
      <c r="N691" s="7"/>
      <c r="O691" s="7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6"/>
      <c r="N692" s="7"/>
      <c r="O692" s="7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6"/>
      <c r="N693" s="7"/>
      <c r="O693" s="7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6"/>
      <c r="N694" s="7"/>
      <c r="O694" s="7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6"/>
      <c r="N695" s="7"/>
      <c r="O695" s="7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6"/>
      <c r="N696" s="7"/>
      <c r="O696" s="7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6"/>
      <c r="N697" s="7"/>
      <c r="O697" s="7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6"/>
      <c r="N698" s="7"/>
      <c r="O698" s="7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6"/>
      <c r="N699" s="7"/>
      <c r="O699" s="7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6"/>
      <c r="N700" s="7"/>
      <c r="O700" s="7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6"/>
      <c r="N701" s="7"/>
      <c r="O701" s="7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6"/>
      <c r="N702" s="7"/>
      <c r="O702" s="7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6"/>
      <c r="N703" s="7"/>
      <c r="O703" s="7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6"/>
      <c r="N704" s="7"/>
      <c r="O704" s="7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6"/>
      <c r="N705" s="7"/>
      <c r="O705" s="7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6"/>
      <c r="N706" s="7"/>
      <c r="O706" s="7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6"/>
      <c r="N707" s="7"/>
      <c r="O707" s="7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6"/>
      <c r="N708" s="7"/>
      <c r="O708" s="7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6"/>
      <c r="N709" s="7"/>
      <c r="O709" s="7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6"/>
      <c r="N710" s="7"/>
      <c r="O710" s="7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6"/>
      <c r="N711" s="7"/>
      <c r="O711" s="7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6"/>
      <c r="N712" s="7"/>
      <c r="O712" s="7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6"/>
      <c r="N713" s="7"/>
      <c r="O713" s="7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6"/>
      <c r="N714" s="7"/>
      <c r="O714" s="7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6"/>
      <c r="N715" s="7"/>
      <c r="O715" s="7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6"/>
      <c r="N716" s="7"/>
      <c r="O716" s="7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6"/>
      <c r="N717" s="7"/>
      <c r="O717" s="7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6"/>
      <c r="N718" s="7"/>
      <c r="O718" s="7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6"/>
      <c r="N719" s="7"/>
      <c r="O719" s="7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6"/>
      <c r="N720" s="7"/>
      <c r="O720" s="7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6"/>
      <c r="N721" s="7"/>
      <c r="O721" s="7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6"/>
      <c r="N722" s="7"/>
      <c r="O722" s="7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6"/>
      <c r="N723" s="7"/>
      <c r="O723" s="7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6"/>
      <c r="N724" s="7"/>
      <c r="O724" s="7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6"/>
      <c r="N725" s="7"/>
      <c r="O725" s="7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6"/>
      <c r="N726" s="7"/>
      <c r="O726" s="7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6"/>
      <c r="N727" s="7"/>
      <c r="O727" s="7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6"/>
      <c r="N728" s="7"/>
      <c r="O728" s="7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6"/>
      <c r="N729" s="7"/>
      <c r="O729" s="7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6"/>
      <c r="N730" s="7"/>
      <c r="O730" s="7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6"/>
      <c r="N731" s="7"/>
      <c r="O731" s="7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6"/>
      <c r="N732" s="7"/>
      <c r="O732" s="7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6"/>
      <c r="N733" s="7"/>
      <c r="O733" s="7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6"/>
      <c r="N734" s="7"/>
      <c r="O734" s="7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6"/>
      <c r="N735" s="7"/>
      <c r="O735" s="7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6"/>
      <c r="N736" s="7"/>
      <c r="O736" s="7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6"/>
      <c r="N737" s="7"/>
      <c r="O737" s="7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6"/>
      <c r="N738" s="7"/>
      <c r="O738" s="7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6"/>
      <c r="N739" s="7"/>
      <c r="O739" s="7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6"/>
      <c r="N740" s="7"/>
      <c r="O740" s="7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6"/>
      <c r="N741" s="7"/>
      <c r="O741" s="7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6"/>
      <c r="N742" s="7"/>
      <c r="O742" s="7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6"/>
      <c r="N743" s="7"/>
      <c r="O743" s="7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6"/>
      <c r="N744" s="7"/>
      <c r="O744" s="7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6"/>
      <c r="N745" s="7"/>
      <c r="O745" s="7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6"/>
      <c r="N746" s="7"/>
      <c r="O746" s="7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6"/>
      <c r="N747" s="7"/>
      <c r="O747" s="7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6"/>
      <c r="N748" s="7"/>
      <c r="O748" s="7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6"/>
      <c r="N749" s="7"/>
      <c r="O749" s="7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6"/>
      <c r="N750" s="7"/>
      <c r="O750" s="7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6"/>
      <c r="N751" s="7"/>
      <c r="O751" s="7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6"/>
      <c r="N752" s="7"/>
      <c r="O752" s="7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6"/>
      <c r="N753" s="7"/>
      <c r="O753" s="7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6"/>
      <c r="N754" s="7"/>
      <c r="O754" s="7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6"/>
      <c r="N755" s="7"/>
      <c r="O755" s="7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6"/>
      <c r="N756" s="7"/>
      <c r="O756" s="7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6"/>
      <c r="N757" s="7"/>
      <c r="O757" s="7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6"/>
      <c r="N758" s="7"/>
      <c r="O758" s="7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6"/>
      <c r="N759" s="7"/>
      <c r="O759" s="7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6"/>
      <c r="N760" s="7"/>
      <c r="O760" s="7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6"/>
      <c r="N761" s="7"/>
      <c r="O761" s="7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6"/>
      <c r="N762" s="7"/>
      <c r="O762" s="7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6"/>
      <c r="N763" s="7"/>
      <c r="O763" s="7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6"/>
      <c r="N764" s="7"/>
      <c r="O764" s="7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6"/>
      <c r="N765" s="7"/>
      <c r="O765" s="7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6"/>
      <c r="N766" s="7"/>
      <c r="O766" s="7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6"/>
      <c r="N767" s="7"/>
      <c r="O767" s="7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6"/>
      <c r="N768" s="7"/>
      <c r="O768" s="7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6"/>
      <c r="N769" s="7"/>
      <c r="O769" s="7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6"/>
      <c r="N770" s="7"/>
      <c r="O770" s="7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6"/>
      <c r="N771" s="7"/>
      <c r="O771" s="7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6"/>
      <c r="N772" s="7"/>
      <c r="O772" s="7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6"/>
      <c r="N773" s="7"/>
      <c r="O773" s="7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6"/>
      <c r="N774" s="7"/>
      <c r="O774" s="7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6"/>
      <c r="N775" s="7"/>
      <c r="O775" s="7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6"/>
      <c r="N776" s="7"/>
      <c r="O776" s="7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6"/>
      <c r="N777" s="7"/>
      <c r="O777" s="7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6"/>
      <c r="N778" s="7"/>
      <c r="O778" s="7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6"/>
      <c r="N779" s="7"/>
      <c r="O779" s="7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6"/>
      <c r="N780" s="7"/>
      <c r="O780" s="7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6"/>
      <c r="N781" s="7"/>
      <c r="O781" s="7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6"/>
      <c r="N782" s="7"/>
      <c r="O782" s="7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6"/>
      <c r="N783" s="7"/>
      <c r="O783" s="7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6"/>
      <c r="N784" s="7"/>
      <c r="O784" s="7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6"/>
      <c r="N785" s="7"/>
      <c r="O785" s="7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6"/>
      <c r="N786" s="7"/>
      <c r="O786" s="7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6"/>
      <c r="N787" s="7"/>
      <c r="O787" s="7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6"/>
      <c r="N788" s="7"/>
      <c r="O788" s="7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6"/>
      <c r="N789" s="7"/>
      <c r="O789" s="7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6"/>
      <c r="N790" s="7"/>
      <c r="O790" s="7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6"/>
      <c r="N791" s="7"/>
      <c r="O791" s="7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6"/>
      <c r="N792" s="7"/>
      <c r="O792" s="7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6"/>
      <c r="N793" s="7"/>
      <c r="O793" s="7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6"/>
      <c r="N794" s="7"/>
      <c r="O794" s="7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6"/>
      <c r="N795" s="7"/>
      <c r="O795" s="7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6"/>
      <c r="N796" s="7"/>
      <c r="O796" s="7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6"/>
      <c r="N797" s="7"/>
      <c r="O797" s="7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6"/>
      <c r="N798" s="7"/>
      <c r="O798" s="7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6"/>
      <c r="N799" s="7"/>
      <c r="O799" s="7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6"/>
      <c r="N800" s="7"/>
      <c r="O800" s="7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6"/>
      <c r="N801" s="7"/>
      <c r="O801" s="7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6"/>
      <c r="N802" s="7"/>
      <c r="O802" s="7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6"/>
      <c r="N803" s="7"/>
      <c r="O803" s="7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6"/>
      <c r="N804" s="7"/>
      <c r="O804" s="7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6"/>
      <c r="N805" s="7"/>
      <c r="O805" s="7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6"/>
      <c r="N806" s="7"/>
      <c r="O806" s="7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6"/>
      <c r="N807" s="7"/>
      <c r="O807" s="7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6"/>
      <c r="N808" s="7"/>
      <c r="O808" s="7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6"/>
      <c r="N809" s="7"/>
      <c r="O809" s="7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6"/>
      <c r="N810" s="7"/>
      <c r="O810" s="7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6"/>
      <c r="N811" s="7"/>
      <c r="O811" s="7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6"/>
      <c r="N812" s="7"/>
      <c r="O812" s="7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6"/>
      <c r="N813" s="7"/>
      <c r="O813" s="7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6"/>
      <c r="N814" s="7"/>
      <c r="O814" s="7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6"/>
      <c r="N815" s="7"/>
      <c r="O815" s="7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6"/>
      <c r="N816" s="7"/>
      <c r="O816" s="7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6"/>
      <c r="N817" s="7"/>
      <c r="O817" s="7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6"/>
      <c r="N818" s="7"/>
      <c r="O818" s="7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6"/>
      <c r="N819" s="7"/>
      <c r="O819" s="7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6"/>
      <c r="N820" s="7"/>
      <c r="O820" s="7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6"/>
      <c r="N821" s="7"/>
      <c r="O821" s="7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6"/>
      <c r="N822" s="7"/>
      <c r="O822" s="7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6"/>
      <c r="N823" s="7"/>
      <c r="O823" s="7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6"/>
      <c r="N824" s="7"/>
      <c r="O824" s="7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6"/>
      <c r="N825" s="7"/>
      <c r="O825" s="7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6"/>
      <c r="N826" s="7"/>
      <c r="O826" s="7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6"/>
      <c r="N827" s="7"/>
      <c r="O827" s="7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6"/>
      <c r="N828" s="7"/>
      <c r="O828" s="7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6"/>
      <c r="N829" s="7"/>
      <c r="O829" s="7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6"/>
      <c r="N830" s="7"/>
      <c r="O830" s="7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6"/>
      <c r="N831" s="7"/>
      <c r="O831" s="7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6"/>
      <c r="N832" s="7"/>
      <c r="O832" s="7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6"/>
      <c r="N833" s="7"/>
      <c r="O833" s="7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6"/>
      <c r="N834" s="7"/>
      <c r="O834" s="7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6"/>
      <c r="N835" s="7"/>
      <c r="O835" s="7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6"/>
      <c r="N836" s="7"/>
      <c r="O836" s="7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6"/>
      <c r="N837" s="7"/>
      <c r="O837" s="7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6"/>
      <c r="N838" s="7"/>
      <c r="O838" s="7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6"/>
      <c r="N839" s="7"/>
      <c r="O839" s="7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6"/>
      <c r="N840" s="7"/>
      <c r="O840" s="7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6"/>
      <c r="N841" s="7"/>
      <c r="O841" s="7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6"/>
      <c r="N842" s="7"/>
      <c r="O842" s="7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6"/>
      <c r="N843" s="7"/>
      <c r="O843" s="7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6"/>
      <c r="N844" s="7"/>
      <c r="O844" s="7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6"/>
      <c r="N845" s="7"/>
      <c r="O845" s="7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6"/>
      <c r="N846" s="7"/>
      <c r="O846" s="7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6"/>
      <c r="N847" s="7"/>
      <c r="O847" s="7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6"/>
      <c r="N848" s="7"/>
      <c r="O848" s="7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6"/>
      <c r="N849" s="7"/>
      <c r="O849" s="7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6"/>
      <c r="N850" s="7"/>
      <c r="O850" s="7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6"/>
      <c r="N851" s="7"/>
      <c r="O851" s="7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6"/>
      <c r="N852" s="7"/>
      <c r="O852" s="7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6"/>
      <c r="N853" s="7"/>
      <c r="O853" s="7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6"/>
      <c r="N854" s="7"/>
      <c r="O854" s="7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6"/>
      <c r="N855" s="7"/>
      <c r="O855" s="7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6"/>
      <c r="N856" s="7"/>
      <c r="O856" s="7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6"/>
      <c r="N857" s="7"/>
      <c r="O857" s="7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6"/>
      <c r="N858" s="7"/>
      <c r="O858" s="7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6"/>
      <c r="N859" s="7"/>
      <c r="O859" s="7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6"/>
      <c r="N860" s="7"/>
      <c r="O860" s="7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6"/>
      <c r="N861" s="7"/>
      <c r="O861" s="7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6"/>
      <c r="N862" s="7"/>
      <c r="O862" s="7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6"/>
      <c r="N863" s="7"/>
      <c r="O863" s="7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6"/>
      <c r="N864" s="7"/>
      <c r="O864" s="7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6"/>
      <c r="N865" s="7"/>
      <c r="O865" s="7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6"/>
      <c r="N866" s="7"/>
      <c r="O866" s="7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6"/>
      <c r="N867" s="7"/>
      <c r="O867" s="7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6"/>
      <c r="N868" s="7"/>
      <c r="O868" s="7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6"/>
      <c r="N869" s="7"/>
      <c r="O869" s="7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6"/>
      <c r="N870" s="7"/>
      <c r="O870" s="7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6"/>
      <c r="N871" s="7"/>
      <c r="O871" s="7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6"/>
      <c r="N872" s="7"/>
      <c r="O872" s="7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6"/>
      <c r="N873" s="7"/>
      <c r="O873" s="7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6"/>
      <c r="N874" s="7"/>
      <c r="O874" s="7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6"/>
      <c r="N875" s="7"/>
      <c r="O875" s="7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6"/>
      <c r="N876" s="7"/>
      <c r="O876" s="7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6"/>
      <c r="N877" s="7"/>
      <c r="O877" s="7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6"/>
      <c r="N878" s="7"/>
      <c r="O878" s="7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6"/>
      <c r="N879" s="7"/>
      <c r="O879" s="7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6"/>
      <c r="N880" s="7"/>
      <c r="O880" s="7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6"/>
      <c r="N881" s="7"/>
      <c r="O881" s="7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6"/>
      <c r="N882" s="7"/>
      <c r="O882" s="7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6"/>
      <c r="N883" s="7"/>
      <c r="O883" s="7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6"/>
      <c r="N884" s="7"/>
      <c r="O884" s="7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6"/>
      <c r="N885" s="7"/>
      <c r="O885" s="7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6"/>
      <c r="N886" s="7"/>
      <c r="O886" s="7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6"/>
      <c r="N887" s="7"/>
      <c r="O887" s="7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6"/>
      <c r="N888" s="7"/>
      <c r="O888" s="7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6"/>
      <c r="N889" s="7"/>
      <c r="O889" s="7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6"/>
      <c r="N890" s="7"/>
      <c r="O890" s="7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6"/>
      <c r="N891" s="7"/>
      <c r="O891" s="7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6"/>
      <c r="N892" s="7"/>
      <c r="O892" s="7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6"/>
      <c r="N893" s="7"/>
      <c r="O893" s="7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6"/>
      <c r="N894" s="7"/>
      <c r="O894" s="7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6"/>
      <c r="N895" s="7"/>
      <c r="O895" s="7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6"/>
      <c r="N896" s="7"/>
      <c r="O896" s="7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6"/>
      <c r="N897" s="7"/>
      <c r="O897" s="7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6"/>
      <c r="N898" s="7"/>
      <c r="O898" s="7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6"/>
      <c r="N899" s="7"/>
      <c r="O899" s="7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6"/>
      <c r="N900" s="7"/>
      <c r="O900" s="7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6"/>
      <c r="N901" s="7"/>
      <c r="O901" s="7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6"/>
      <c r="N902" s="7"/>
      <c r="O902" s="7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6"/>
      <c r="N903" s="7"/>
      <c r="O903" s="7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6"/>
      <c r="N904" s="7"/>
      <c r="O904" s="7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6"/>
      <c r="N905" s="7"/>
      <c r="O905" s="7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6"/>
      <c r="N906" s="7"/>
      <c r="O906" s="7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6"/>
      <c r="N907" s="7"/>
      <c r="O907" s="7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6"/>
      <c r="N908" s="7"/>
      <c r="O908" s="7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6"/>
      <c r="N909" s="7"/>
      <c r="O909" s="7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6"/>
      <c r="N910" s="7"/>
      <c r="O910" s="7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6"/>
      <c r="N911" s="7"/>
      <c r="O911" s="7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6"/>
      <c r="N912" s="7"/>
      <c r="O912" s="7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6"/>
      <c r="N913" s="7"/>
      <c r="O913" s="7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6"/>
      <c r="N914" s="7"/>
      <c r="O914" s="7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6"/>
      <c r="N915" s="7"/>
      <c r="O915" s="7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6"/>
      <c r="N916" s="7"/>
      <c r="O916" s="7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6"/>
      <c r="N917" s="7"/>
      <c r="O917" s="7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6"/>
      <c r="N918" s="7"/>
      <c r="O918" s="7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6"/>
      <c r="N919" s="7"/>
      <c r="O919" s="7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6"/>
      <c r="N920" s="7"/>
      <c r="O920" s="7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6"/>
      <c r="N921" s="7"/>
      <c r="O921" s="7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6"/>
      <c r="N922" s="7"/>
      <c r="O922" s="7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6"/>
      <c r="N923" s="7"/>
      <c r="O923" s="7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6"/>
      <c r="N924" s="7"/>
      <c r="O924" s="7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6"/>
      <c r="N925" s="7"/>
      <c r="O925" s="7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6"/>
      <c r="N926" s="7"/>
      <c r="O926" s="7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6"/>
      <c r="N927" s="7"/>
      <c r="O927" s="7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6"/>
      <c r="N928" s="7"/>
      <c r="O928" s="7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6"/>
      <c r="L929" s="8"/>
      <c r="M929" s="8"/>
      <c r="N929" s="9"/>
      <c r="O929" s="9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6"/>
      <c r="N930" s="7"/>
      <c r="O930" s="7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6"/>
      <c r="N931" s="7"/>
      <c r="O931" s="7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6"/>
      <c r="N932" s="7"/>
      <c r="O932" s="7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6"/>
      <c r="N933" s="7"/>
      <c r="O933" s="7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6"/>
      <c r="N934" s="7"/>
      <c r="O934" s="7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6"/>
      <c r="N935" s="7"/>
      <c r="O935" s="7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6"/>
      <c r="N936" s="7"/>
      <c r="O936" s="7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6"/>
      <c r="N937" s="7"/>
      <c r="O937" s="7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6"/>
      <c r="N938" s="7"/>
      <c r="O938" s="7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6"/>
      <c r="N939" s="7"/>
      <c r="O939" s="7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6"/>
      <c r="N940" s="7"/>
      <c r="O940" s="7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6"/>
      <c r="N941" s="7"/>
      <c r="O941" s="7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6"/>
      <c r="N942" s="7"/>
      <c r="O942" s="7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6"/>
      <c r="N943" s="7"/>
      <c r="O943" s="7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6"/>
      <c r="N944" s="7"/>
      <c r="O944" s="7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6"/>
      <c r="N945" s="7"/>
      <c r="O945" s="7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6"/>
      <c r="N946" s="7"/>
      <c r="O946" s="7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6"/>
      <c r="N947" s="7"/>
      <c r="O947" s="7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6"/>
      <c r="N948" s="7"/>
      <c r="O948" s="7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6"/>
      <c r="N949" s="7"/>
      <c r="O949" s="7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6"/>
      <c r="N950" s="7"/>
      <c r="O950" s="7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6"/>
      <c r="N951" s="7"/>
      <c r="O951" s="7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6"/>
      <c r="N952" s="7"/>
      <c r="O952" s="7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6"/>
      <c r="N953" s="7"/>
      <c r="O953" s="7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6"/>
      <c r="N954" s="7"/>
      <c r="O954" s="7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6"/>
      <c r="N955" s="7"/>
      <c r="O955" s="7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6"/>
      <c r="N956" s="7"/>
      <c r="O956" s="7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6"/>
      <c r="N957" s="7"/>
      <c r="O957" s="7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6"/>
      <c r="N958" s="7"/>
      <c r="O958" s="7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6"/>
      <c r="N959" s="7"/>
      <c r="O959" s="7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6"/>
      <c r="N960" s="7"/>
      <c r="O960" s="7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6"/>
      <c r="N961" s="7"/>
      <c r="O961" s="7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6"/>
      <c r="N962" s="7"/>
      <c r="O962" s="7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6"/>
      <c r="N963" s="7"/>
      <c r="O963" s="7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6"/>
      <c r="N964" s="7"/>
      <c r="O964" s="7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6"/>
      <c r="N965" s="7"/>
      <c r="O965" s="7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6"/>
      <c r="N966" s="7"/>
      <c r="O966" s="7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6"/>
      <c r="N967" s="7"/>
      <c r="O967" s="7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6"/>
      <c r="N968" s="7"/>
      <c r="O968" s="7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6"/>
      <c r="N969" s="7"/>
      <c r="O969" s="7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6"/>
      <c r="N970" s="7"/>
      <c r="O970" s="7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6"/>
      <c r="N971" s="7"/>
      <c r="O971" s="7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6"/>
      <c r="N972" s="7"/>
      <c r="O972" s="7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6"/>
      <c r="N973" s="7"/>
      <c r="O973" s="7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6"/>
      <c r="N974" s="7"/>
      <c r="O974" s="7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6"/>
      <c r="N975" s="7"/>
      <c r="O975" s="7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6"/>
      <c r="N976" s="7"/>
      <c r="O976" s="7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6"/>
      <c r="N977" s="7"/>
      <c r="O977" s="7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6"/>
      <c r="N978" s="7"/>
      <c r="O978" s="7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6"/>
      <c r="N979" s="7"/>
      <c r="O979" s="7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6"/>
      <c r="N980" s="7"/>
      <c r="O980" s="7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6"/>
      <c r="N981" s="7"/>
      <c r="O981" s="7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6"/>
      <c r="N982" s="7"/>
      <c r="O982" s="7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6"/>
      <c r="N983" s="7"/>
      <c r="O983" s="7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6"/>
      <c r="N984" s="7"/>
      <c r="O984" s="7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6"/>
      <c r="N985" s="7"/>
      <c r="O985" s="7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6"/>
      <c r="N986" s="7"/>
      <c r="O986" s="7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6"/>
      <c r="N987" s="7"/>
      <c r="O987" s="7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6"/>
      <c r="N988" s="7"/>
      <c r="O988" s="7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6"/>
      <c r="N989" s="7"/>
      <c r="O989" s="7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6"/>
      <c r="N990" s="7"/>
      <c r="O990" s="7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6"/>
      <c r="N991" s="7"/>
      <c r="O991" s="7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6"/>
      <c r="N992" s="7"/>
      <c r="O992" s="7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6"/>
      <c r="N993" s="7"/>
      <c r="O993" s="7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6"/>
      <c r="N994" s="7"/>
      <c r="O994" s="7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6"/>
      <c r="N995" s="7"/>
      <c r="O995" s="7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6"/>
      <c r="N996" s="7"/>
      <c r="O996" s="7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6"/>
      <c r="N997" s="7"/>
      <c r="O997" s="7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6"/>
      <c r="N998" s="7"/>
      <c r="O998" s="7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6"/>
      <c r="N999" s="7"/>
      <c r="O999" s="7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6"/>
      <c r="N1000" s="7"/>
      <c r="O1000" s="7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6"/>
      <c r="N1001" s="7"/>
      <c r="O1001" s="7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6"/>
      <c r="N1002" s="7"/>
      <c r="O1002" s="7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6"/>
      <c r="N1003" s="7"/>
      <c r="O1003" s="7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6"/>
      <c r="N1004" s="7"/>
      <c r="O1004" s="7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6"/>
      <c r="N1005" s="7"/>
      <c r="O1005" s="7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6"/>
      <c r="N1006" s="7"/>
      <c r="O1006" s="7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6"/>
      <c r="N1007" s="7"/>
      <c r="O1007" s="7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6"/>
      <c r="N1008" s="7"/>
      <c r="O1008" s="7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6"/>
      <c r="N1009" s="7"/>
      <c r="O1009" s="7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6"/>
      <c r="N1010" s="7"/>
      <c r="O1010" s="7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6"/>
      <c r="N1011" s="7"/>
      <c r="O1011" s="7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6"/>
      <c r="N1012" s="7"/>
      <c r="O1012" s="7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6"/>
      <c r="N1013" s="7"/>
      <c r="O1013" s="7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6"/>
      <c r="N1014" s="7"/>
      <c r="O1014" s="7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6"/>
      <c r="N1015" s="7"/>
      <c r="O1015" s="7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6"/>
      <c r="N1016" s="7"/>
      <c r="O1016" s="7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6"/>
      <c r="N1017" s="7"/>
      <c r="O1017" s="7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6"/>
      <c r="N1018" s="7"/>
      <c r="O1018" s="7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6"/>
      <c r="N1019" s="7"/>
      <c r="O1019" s="7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6"/>
      <c r="N1020" s="7"/>
      <c r="O1020" s="7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6"/>
      <c r="N1021" s="7"/>
      <c r="O1021" s="7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6"/>
      <c r="N1022" s="7"/>
      <c r="O1022" s="7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6"/>
      <c r="N1023" s="7"/>
      <c r="O1023" s="7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6"/>
      <c r="N1024" s="7"/>
      <c r="O1024" s="7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6"/>
      <c r="N1025" s="7"/>
      <c r="O1025" s="7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6"/>
      <c r="N1026" s="7"/>
      <c r="O1026" s="7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6"/>
      <c r="N1027" s="7"/>
      <c r="O1027" s="7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6"/>
      <c r="N1028" s="7"/>
      <c r="O1028" s="7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6"/>
      <c r="N1029" s="7"/>
      <c r="O1029" s="7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6"/>
      <c r="N1030" s="7"/>
      <c r="O1030" s="7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6"/>
      <c r="N1031" s="7"/>
      <c r="O1031" s="7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6"/>
      <c r="N1032" s="7"/>
      <c r="O1032" s="7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6"/>
      <c r="N1033" s="7"/>
      <c r="O1033" s="7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6"/>
      <c r="N1034" s="7"/>
      <c r="O1034" s="7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6"/>
      <c r="N1035" s="7"/>
      <c r="O1035" s="7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6"/>
      <c r="N1036" s="7"/>
      <c r="O1036" s="7"/>
    </row>
    <row r="1037" customFormat="false" ht="13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6"/>
      <c r="N1037" s="7"/>
      <c r="O1037" s="7"/>
    </row>
    <row r="1038" customFormat="false" ht="13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6"/>
      <c r="N1038" s="7"/>
      <c r="O1038" s="7"/>
    </row>
    <row r="1039" customFormat="false" ht="13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6"/>
      <c r="N1039" s="7"/>
      <c r="O1039" s="7"/>
    </row>
    <row r="1040" customFormat="false" ht="13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6"/>
      <c r="N1040" s="7"/>
      <c r="O1040" s="7"/>
    </row>
    <row r="1041" customFormat="false" ht="13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6"/>
      <c r="N1041" s="7"/>
      <c r="O1041" s="7"/>
    </row>
    <row r="1042" customFormat="false" ht="13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6"/>
      <c r="N1042" s="7"/>
      <c r="O1042" s="7"/>
    </row>
    <row r="1043" customFormat="false" ht="13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6"/>
      <c r="N1043" s="7"/>
      <c r="O1043" s="7"/>
    </row>
    <row r="1044" customFormat="false" ht="13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6"/>
      <c r="N1044" s="7"/>
      <c r="O1044" s="7"/>
    </row>
    <row r="1045" customFormat="false" ht="13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6"/>
      <c r="N1045" s="7"/>
      <c r="O1045" s="7"/>
    </row>
    <row r="1046" customFormat="false" ht="13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6"/>
      <c r="N1046" s="7"/>
      <c r="O1046" s="7"/>
    </row>
    <row r="1047" customFormat="false" ht="13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6"/>
      <c r="N1047" s="7"/>
      <c r="O1047" s="7"/>
    </row>
    <row r="1048" customFormat="false" ht="13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6"/>
      <c r="N1048" s="7"/>
      <c r="O1048" s="7"/>
    </row>
    <row r="1049" customFormat="false" ht="13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6"/>
      <c r="N1049" s="7"/>
      <c r="O1049" s="7"/>
    </row>
    <row r="1050" customFormat="false" ht="13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6"/>
      <c r="N1050" s="7"/>
      <c r="O1050" s="7"/>
    </row>
    <row r="1051" customFormat="false" ht="13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6"/>
      <c r="N1051" s="7"/>
      <c r="O1051" s="7"/>
    </row>
    <row r="1052" customFormat="false" ht="13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6"/>
      <c r="N1052" s="7"/>
      <c r="O1052" s="7"/>
    </row>
    <row r="1053" customFormat="false" ht="13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6"/>
      <c r="N1053" s="7"/>
      <c r="O1053" s="7"/>
    </row>
    <row r="1054" customFormat="false" ht="13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6"/>
      <c r="N1054" s="7"/>
      <c r="O1054" s="7"/>
    </row>
    <row r="1055" customFormat="false" ht="13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6"/>
      <c r="N1055" s="7"/>
      <c r="O1055" s="7"/>
    </row>
    <row r="1056" customFormat="false" ht="13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6"/>
      <c r="N1056" s="7"/>
      <c r="O1056" s="7"/>
    </row>
    <row r="1057" customFormat="false" ht="13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6"/>
      <c r="N1057" s="7"/>
      <c r="O1057" s="7"/>
    </row>
    <row r="1058" customFormat="false" ht="13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6"/>
      <c r="N1058" s="7"/>
      <c r="O1058" s="7"/>
    </row>
    <row r="1059" customFormat="false" ht="13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6"/>
      <c r="N1059" s="7"/>
      <c r="O1059" s="7"/>
    </row>
    <row r="1060" customFormat="false" ht="13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6"/>
      <c r="N1060" s="7"/>
      <c r="O1060" s="7"/>
    </row>
    <row r="1061" customFormat="false" ht="13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6"/>
      <c r="N1061" s="7"/>
      <c r="O1061" s="7"/>
    </row>
    <row r="1062" customFormat="false" ht="13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6"/>
      <c r="N1062" s="7"/>
      <c r="O1062" s="7"/>
    </row>
    <row r="1063" customFormat="false" ht="13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6"/>
      <c r="N1063" s="7"/>
      <c r="O1063" s="7"/>
    </row>
    <row r="1064" customFormat="false" ht="13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6"/>
      <c r="N1064" s="7"/>
      <c r="O1064" s="7"/>
    </row>
    <row r="1065" customFormat="false" ht="13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6"/>
      <c r="N1065" s="7"/>
      <c r="O1065" s="7"/>
    </row>
    <row r="1066" customFormat="false" ht="13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6"/>
      <c r="N1066" s="7"/>
      <c r="O1066" s="7"/>
    </row>
    <row r="1067" customFormat="false" ht="13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6"/>
      <c r="N1067" s="7"/>
      <c r="O1067" s="7"/>
    </row>
    <row r="1068" customFormat="false" ht="13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6"/>
      <c r="N1068" s="7"/>
      <c r="O1068" s="7"/>
    </row>
    <row r="1069" customFormat="false" ht="13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6"/>
      <c r="N1069" s="7"/>
      <c r="O1069" s="7"/>
    </row>
    <row r="1070" customFormat="false" ht="13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6"/>
      <c r="N1070" s="7"/>
      <c r="O1070" s="7"/>
    </row>
    <row r="1071" customFormat="false" ht="13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6"/>
      <c r="N1071" s="7"/>
      <c r="O1071" s="7"/>
    </row>
    <row r="1072" customFormat="false" ht="13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6"/>
      <c r="N1072" s="7"/>
      <c r="O1072" s="7"/>
    </row>
    <row r="1073" customFormat="false" ht="13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6"/>
      <c r="N1073" s="7"/>
      <c r="O1073" s="7"/>
    </row>
    <row r="1074" customFormat="false" ht="13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6"/>
      <c r="N1074" s="7"/>
      <c r="O1074" s="7"/>
    </row>
    <row r="1075" customFormat="false" ht="13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6"/>
      <c r="N1075" s="7"/>
      <c r="O1075" s="7"/>
    </row>
    <row r="1076" customFormat="false" ht="13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6"/>
      <c r="N1076" s="7"/>
      <c r="O1076" s="7"/>
    </row>
    <row r="1077" customFormat="false" ht="13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6"/>
      <c r="N1077" s="7"/>
      <c r="O1077" s="7"/>
    </row>
    <row r="1078" customFormat="false" ht="13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6"/>
      <c r="N1078" s="7"/>
      <c r="O1078" s="7"/>
    </row>
    <row r="1079" customFormat="false" ht="13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6"/>
      <c r="N1079" s="7"/>
      <c r="O1079" s="7"/>
    </row>
    <row r="1080" customFormat="false" ht="13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6"/>
      <c r="N1080" s="7"/>
      <c r="O1080" s="7"/>
    </row>
    <row r="1081" customFormat="false" ht="13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6"/>
      <c r="N1081" s="7"/>
      <c r="O1081" s="7"/>
    </row>
    <row r="1082" customFormat="false" ht="13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6"/>
      <c r="N1082" s="7"/>
      <c r="O1082" s="7"/>
    </row>
    <row r="1083" customFormat="false" ht="13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6"/>
      <c r="N1083" s="7"/>
      <c r="O1083" s="7"/>
    </row>
    <row r="1084" customFormat="false" ht="13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6"/>
      <c r="N1084" s="7"/>
      <c r="O1084" s="7"/>
    </row>
    <row r="1085" customFormat="false" ht="13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6"/>
      <c r="N1085" s="7"/>
      <c r="O1085" s="7"/>
    </row>
    <row r="1086" customFormat="false" ht="13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6"/>
      <c r="N1086" s="7"/>
      <c r="O1086" s="7"/>
    </row>
    <row r="1087" customFormat="false" ht="13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6"/>
      <c r="N1087" s="7"/>
      <c r="O1087" s="7"/>
    </row>
    <row r="1088" customFormat="false" ht="13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6"/>
      <c r="N1088" s="7"/>
      <c r="O1088" s="7"/>
    </row>
    <row r="1089" customFormat="false" ht="13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6"/>
      <c r="N1089" s="7"/>
      <c r="O1089" s="7"/>
    </row>
    <row r="1090" customFormat="false" ht="13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6"/>
      <c r="N1090" s="7"/>
      <c r="O1090" s="7"/>
    </row>
    <row r="1091" customFormat="false" ht="13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6"/>
      <c r="N1091" s="7"/>
      <c r="O1091" s="7"/>
    </row>
    <row r="1092" customFormat="false" ht="13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6"/>
      <c r="N1092" s="7"/>
      <c r="O1092" s="7"/>
    </row>
    <row r="1093" customFormat="false" ht="13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6"/>
      <c r="N1093" s="7"/>
      <c r="O1093" s="7"/>
    </row>
    <row r="1094" customFormat="false" ht="13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6"/>
      <c r="N1094" s="7"/>
      <c r="O1094" s="7"/>
    </row>
    <row r="1095" customFormat="false" ht="13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6"/>
      <c r="N1095" s="7"/>
      <c r="O1095" s="7"/>
    </row>
    <row r="1096" customFormat="false" ht="13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6"/>
      <c r="N1096" s="7"/>
      <c r="O1096" s="7"/>
    </row>
    <row r="1097" customFormat="false" ht="13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6"/>
      <c r="N1097" s="7"/>
      <c r="O1097" s="7"/>
    </row>
    <row r="1098" customFormat="false" ht="13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6"/>
      <c r="N1098" s="7"/>
      <c r="O1098" s="7"/>
    </row>
    <row r="1099" customFormat="false" ht="13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6"/>
      <c r="N1099" s="7"/>
      <c r="O1099" s="7"/>
    </row>
    <row r="1100" customFormat="false" ht="13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6"/>
      <c r="N1100" s="7"/>
      <c r="O1100" s="7"/>
    </row>
    <row r="1101" customFormat="false" ht="13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6"/>
      <c r="N1101" s="7"/>
      <c r="O1101" s="7"/>
    </row>
    <row r="1102" customFormat="false" ht="13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6"/>
      <c r="N1102" s="7"/>
      <c r="O1102" s="7"/>
    </row>
    <row r="1103" customFormat="false" ht="13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6"/>
      <c r="N1103" s="7"/>
      <c r="O1103" s="7"/>
    </row>
    <row r="1104" customFormat="false" ht="13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6"/>
      <c r="N1104" s="7"/>
      <c r="O1104" s="7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6"/>
      <c r="N1105" s="7"/>
      <c r="O1105" s="7"/>
    </row>
    <row r="1106" customFormat="false" ht="13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6"/>
      <c r="N1106" s="7"/>
      <c r="O1106" s="7"/>
    </row>
    <row r="1107" customFormat="false" ht="13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6"/>
      <c r="N1107" s="7"/>
      <c r="O1107" s="7"/>
    </row>
    <row r="1108" customFormat="false" ht="13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6"/>
      <c r="N1108" s="7"/>
      <c r="O1108" s="7"/>
    </row>
    <row r="1109" customFormat="false" ht="13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6"/>
      <c r="N1109" s="7"/>
      <c r="O1109" s="7"/>
    </row>
    <row r="1110" customFormat="false" ht="13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6"/>
      <c r="N1110" s="7"/>
      <c r="O1110" s="7"/>
    </row>
    <row r="1111" customFormat="false" ht="13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6"/>
      <c r="N1111" s="7"/>
      <c r="O1111" s="7"/>
    </row>
    <row r="1112" customFormat="false" ht="13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6"/>
      <c r="N1112" s="7"/>
      <c r="O1112" s="7"/>
    </row>
    <row r="1113" customFormat="false" ht="13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6"/>
      <c r="N1113" s="7"/>
      <c r="O1113" s="7"/>
    </row>
    <row r="1114" customFormat="false" ht="13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6"/>
      <c r="N1114" s="7"/>
      <c r="O1114" s="7"/>
    </row>
    <row r="1115" customFormat="false" ht="13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6"/>
      <c r="N1115" s="7"/>
      <c r="O1115" s="7"/>
    </row>
    <row r="1116" customFormat="false" ht="13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6"/>
      <c r="N1116" s="7"/>
      <c r="O1116" s="7"/>
    </row>
    <row r="1117" customFormat="false" ht="13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6"/>
      <c r="N1117" s="7"/>
      <c r="O1117" s="7"/>
    </row>
    <row r="1118" customFormat="false" ht="13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6"/>
      <c r="N1118" s="7"/>
      <c r="O1118" s="7"/>
    </row>
    <row r="1119" customFormat="false" ht="13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6"/>
      <c r="N1119" s="7"/>
      <c r="O1119" s="7"/>
    </row>
    <row r="1120" customFormat="false" ht="13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6"/>
      <c r="N1120" s="7"/>
      <c r="O1120" s="7"/>
    </row>
    <row r="1121" customFormat="false" ht="13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6"/>
      <c r="N1121" s="7"/>
      <c r="O1121" s="7"/>
    </row>
    <row r="1122" customFormat="false" ht="13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6"/>
      <c r="N1122" s="7"/>
      <c r="O1122" s="7"/>
    </row>
    <row r="1123" customFormat="false" ht="13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6"/>
      <c r="N1123" s="7"/>
      <c r="O1123" s="7"/>
    </row>
    <row r="1124" customFormat="false" ht="13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6"/>
      <c r="N1124" s="7"/>
      <c r="O1124" s="7"/>
    </row>
    <row r="1125" customFormat="false" ht="13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6"/>
      <c r="N1125" s="7"/>
      <c r="O1125" s="7"/>
    </row>
    <row r="1126" customFormat="false" ht="13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6"/>
      <c r="N1126" s="7"/>
      <c r="O1126" s="7"/>
    </row>
    <row r="1127" customFormat="false" ht="13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6"/>
      <c r="N1127" s="7"/>
      <c r="O1127" s="7"/>
    </row>
    <row r="1128" customFormat="false" ht="13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6"/>
      <c r="N1128" s="7"/>
      <c r="O1128" s="7"/>
    </row>
    <row r="1129" customFormat="false" ht="13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6"/>
      <c r="N1129" s="7"/>
      <c r="O1129" s="7"/>
    </row>
    <row r="1130" customFormat="false" ht="13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6"/>
      <c r="N1130" s="7"/>
      <c r="O1130" s="7"/>
    </row>
    <row r="1131" customFormat="false" ht="13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6"/>
      <c r="N1131" s="7"/>
      <c r="O1131" s="7"/>
    </row>
    <row r="1132" customFormat="false" ht="13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6"/>
      <c r="N1132" s="7"/>
      <c r="O1132" s="7"/>
    </row>
    <row r="1133" customFormat="false" ht="13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6"/>
      <c r="N1133" s="7"/>
      <c r="O1133" s="7"/>
    </row>
    <row r="1134" customFormat="false" ht="13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6"/>
      <c r="N1134" s="7"/>
      <c r="O1134" s="7"/>
    </row>
    <row r="1135" customFormat="false" ht="13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6"/>
      <c r="N1135" s="7"/>
      <c r="O1135" s="7"/>
    </row>
    <row r="1136" customFormat="false" ht="13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6"/>
      <c r="N1136" s="7"/>
      <c r="O1136" s="7"/>
    </row>
    <row r="1137" customFormat="false" ht="13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6"/>
      <c r="N1137" s="7"/>
      <c r="O1137" s="7"/>
    </row>
    <row r="1138" customFormat="false" ht="13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6"/>
      <c r="N1138" s="7"/>
      <c r="O1138" s="7"/>
    </row>
    <row r="1139" customFormat="false" ht="13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6"/>
      <c r="N1139" s="7"/>
      <c r="O1139" s="7"/>
    </row>
    <row r="1140" customFormat="false" ht="13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6"/>
      <c r="N1140" s="7"/>
      <c r="O1140" s="7"/>
    </row>
    <row r="1141" customFormat="false" ht="13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6"/>
      <c r="N1141" s="7"/>
      <c r="O1141" s="7"/>
    </row>
    <row r="1142" customFormat="false" ht="13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6"/>
      <c r="N1142" s="7"/>
      <c r="O1142" s="7"/>
    </row>
    <row r="1143" customFormat="false" ht="13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6"/>
      <c r="N1143" s="7"/>
      <c r="O1143" s="7"/>
    </row>
    <row r="1144" customFormat="false" ht="13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6"/>
      <c r="N1144" s="7"/>
      <c r="O1144" s="7"/>
    </row>
    <row r="1145" customFormat="false" ht="13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6"/>
      <c r="N1145" s="7"/>
      <c r="O1145" s="7"/>
    </row>
    <row r="1146" customFormat="false" ht="13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6"/>
      <c r="N1146" s="7"/>
      <c r="O1146" s="7"/>
    </row>
    <row r="1147" customFormat="false" ht="13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6"/>
      <c r="N1147" s="7"/>
      <c r="O1147" s="7"/>
    </row>
    <row r="1148" customFormat="false" ht="13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6"/>
      <c r="N1148" s="7"/>
      <c r="O1148" s="7"/>
    </row>
    <row r="1149" customFormat="false" ht="13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6"/>
      <c r="N1149" s="7"/>
      <c r="O1149" s="7"/>
    </row>
    <row r="1150" customFormat="false" ht="13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6"/>
      <c r="N1150" s="7"/>
      <c r="O1150" s="7"/>
    </row>
    <row r="1151" customFormat="false" ht="13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6"/>
      <c r="N1151" s="7"/>
      <c r="O1151" s="7"/>
    </row>
    <row r="1152" customFormat="false" ht="13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6"/>
      <c r="N1152" s="7"/>
      <c r="O1152" s="7"/>
    </row>
    <row r="1153" customFormat="false" ht="13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6"/>
      <c r="N1153" s="7"/>
      <c r="O1153" s="7"/>
    </row>
    <row r="1154" customFormat="false" ht="13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6"/>
      <c r="N1154" s="7"/>
      <c r="O1154" s="7"/>
    </row>
    <row r="1155" customFormat="false" ht="13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6"/>
      <c r="N1155" s="7"/>
      <c r="O1155" s="7"/>
    </row>
    <row r="1156" customFormat="false" ht="13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6"/>
      <c r="N1156" s="7"/>
      <c r="O1156" s="7"/>
    </row>
    <row r="1157" customFormat="false" ht="13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6"/>
      <c r="N1157" s="7"/>
      <c r="O1157" s="7"/>
    </row>
    <row r="1158" customFormat="false" ht="13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6"/>
      <c r="N1158" s="7"/>
      <c r="O1158" s="7"/>
    </row>
    <row r="1159" customFormat="false" ht="13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6"/>
      <c r="N1159" s="7"/>
      <c r="O1159" s="7"/>
    </row>
    <row r="1160" customFormat="false" ht="13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6"/>
      <c r="N1160" s="7"/>
      <c r="O1160" s="7"/>
    </row>
    <row r="1161" customFormat="false" ht="13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6"/>
      <c r="N1161" s="7"/>
      <c r="O1161" s="7"/>
    </row>
    <row r="1162" customFormat="false" ht="13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6"/>
      <c r="N1162" s="7"/>
      <c r="O1162" s="7"/>
    </row>
    <row r="1163" customFormat="false" ht="13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6"/>
      <c r="N1163" s="7"/>
      <c r="O1163" s="7"/>
    </row>
    <row r="1164" customFormat="false" ht="13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6"/>
      <c r="N1164" s="7"/>
      <c r="O1164" s="7"/>
    </row>
    <row r="1165" customFormat="false" ht="13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6"/>
      <c r="N1165" s="7"/>
      <c r="O1165" s="7"/>
    </row>
    <row r="1166" customFormat="false" ht="13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6"/>
      <c r="N1166" s="7"/>
      <c r="O1166" s="7"/>
    </row>
    <row r="1167" customFormat="false" ht="13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6"/>
      <c r="N1167" s="7"/>
      <c r="O1167" s="7"/>
    </row>
    <row r="1168" customFormat="false" ht="13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6"/>
      <c r="N1168" s="7"/>
      <c r="O1168" s="7"/>
    </row>
    <row r="1169" customFormat="false" ht="13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6"/>
      <c r="N1169" s="7"/>
      <c r="O1169" s="7"/>
    </row>
    <row r="1170" customFormat="false" ht="13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6"/>
      <c r="N1170" s="7"/>
      <c r="O1170" s="7"/>
    </row>
    <row r="1171" customFormat="false" ht="13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6"/>
      <c r="N1171" s="7"/>
      <c r="O1171" s="7"/>
    </row>
    <row r="1172" customFormat="false" ht="13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6"/>
      <c r="N1172" s="7"/>
      <c r="O1172" s="7"/>
    </row>
    <row r="1173" customFormat="false" ht="13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6"/>
      <c r="N1173" s="7"/>
      <c r="O1173" s="7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6"/>
      <c r="N1174" s="7"/>
      <c r="O1174" s="7"/>
    </row>
    <row r="1175" customFormat="false" ht="13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6"/>
      <c r="N1175" s="7"/>
      <c r="O1175" s="7"/>
    </row>
    <row r="1176" customFormat="false" ht="13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6"/>
      <c r="N1176" s="7"/>
      <c r="O1176" s="7"/>
    </row>
    <row r="1177" customFormat="false" ht="13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6"/>
      <c r="N1177" s="7"/>
      <c r="O1177" s="7"/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6"/>
      <c r="N1178" s="7"/>
      <c r="O1178" s="7"/>
    </row>
    <row r="1179" customFormat="false" ht="13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6"/>
      <c r="N1179" s="7"/>
      <c r="O1179" s="7"/>
    </row>
    <row r="1180" customFormat="false" ht="13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6"/>
      <c r="N1180" s="7"/>
      <c r="O1180" s="7"/>
    </row>
    <row r="1181" customFormat="false" ht="13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6"/>
      <c r="N1181" s="7"/>
      <c r="O1181" s="7"/>
    </row>
    <row r="1182" customFormat="false" ht="13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6"/>
      <c r="N1182" s="7"/>
      <c r="O1182" s="7"/>
    </row>
    <row r="1183" customFormat="false" ht="13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6"/>
      <c r="N1183" s="7"/>
      <c r="O1183" s="7"/>
    </row>
    <row r="1184" customFormat="false" ht="13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6"/>
      <c r="N1184" s="7"/>
      <c r="O1184" s="7"/>
    </row>
    <row r="1185" customFormat="false" ht="13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6"/>
      <c r="N1185" s="7"/>
      <c r="O1185" s="7"/>
    </row>
    <row r="1186" customFormat="false" ht="13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6"/>
      <c r="N1186" s="7"/>
      <c r="O1186" s="7"/>
    </row>
    <row r="1187" customFormat="false" ht="13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6"/>
      <c r="N1187" s="7"/>
      <c r="O1187" s="7"/>
    </row>
    <row r="1188" customFormat="false" ht="13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6"/>
      <c r="N1188" s="7"/>
      <c r="O1188" s="7"/>
    </row>
    <row r="1189" customFormat="false" ht="13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6"/>
      <c r="N1189" s="7"/>
      <c r="O1189" s="7"/>
    </row>
    <row r="1190" customFormat="false" ht="13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6"/>
      <c r="N1190" s="7"/>
      <c r="O1190" s="7"/>
    </row>
    <row r="1191" customFormat="false" ht="13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6"/>
      <c r="N1191" s="7"/>
      <c r="O1191" s="7"/>
    </row>
    <row r="1192" customFormat="false" ht="13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6"/>
      <c r="N1192" s="7"/>
      <c r="O1192" s="7"/>
    </row>
    <row r="1193" customFormat="false" ht="13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6"/>
      <c r="N1193" s="7"/>
      <c r="O1193" s="7"/>
    </row>
    <row r="1194" customFormat="false" ht="13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6"/>
      <c r="N1194" s="7"/>
      <c r="O1194" s="7"/>
    </row>
    <row r="1195" customFormat="false" ht="13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6"/>
      <c r="N1195" s="7"/>
      <c r="O1195" s="7"/>
    </row>
    <row r="1196" customFormat="false" ht="13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6"/>
      <c r="N1196" s="7"/>
      <c r="O1196" s="7"/>
    </row>
    <row r="1197" customFormat="false" ht="13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6"/>
      <c r="N1197" s="7"/>
      <c r="O1197" s="7"/>
    </row>
    <row r="1198" customFormat="false" ht="13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6"/>
      <c r="N1198" s="7"/>
      <c r="O1198" s="7"/>
    </row>
    <row r="1199" customFormat="false" ht="13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6"/>
      <c r="N1199" s="7"/>
      <c r="O1199" s="7"/>
    </row>
    <row r="1200" customFormat="false" ht="13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6"/>
      <c r="N1200" s="7"/>
      <c r="O1200" s="7"/>
    </row>
    <row r="1201" customFormat="false" ht="13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6"/>
      <c r="N1201" s="7"/>
      <c r="O1201" s="7"/>
    </row>
    <row r="1202" customFormat="false" ht="13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6"/>
      <c r="N1202" s="7"/>
      <c r="O1202" s="7"/>
    </row>
    <row r="1203" customFormat="false" ht="13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6"/>
      <c r="N1203" s="7"/>
      <c r="O1203" s="7"/>
    </row>
    <row r="1204" customFormat="false" ht="13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6"/>
      <c r="N1204" s="7"/>
      <c r="O1204" s="7"/>
    </row>
    <row r="1205" customFormat="false" ht="13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6"/>
      <c r="N1205" s="7"/>
      <c r="O1205" s="7"/>
    </row>
    <row r="1206" customFormat="false" ht="13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6"/>
      <c r="N1206" s="7"/>
      <c r="O1206" s="7"/>
    </row>
    <row r="1207" customFormat="false" ht="13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6"/>
      <c r="N1207" s="7"/>
      <c r="O1207" s="7"/>
    </row>
    <row r="1208" customFormat="false" ht="13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6"/>
      <c r="N1208" s="7"/>
      <c r="O1208" s="7"/>
    </row>
    <row r="1209" customFormat="false" ht="13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6"/>
      <c r="N1209" s="7"/>
      <c r="O1209" s="7"/>
    </row>
    <row r="1210" customFormat="false" ht="13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6"/>
      <c r="N1210" s="7"/>
      <c r="O1210" s="7"/>
    </row>
    <row r="1211" customFormat="false" ht="13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6"/>
      <c r="N1211" s="7"/>
      <c r="O1211" s="7"/>
    </row>
    <row r="1212" customFormat="false" ht="13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6"/>
      <c r="N1212" s="7"/>
      <c r="O1212" s="7"/>
    </row>
    <row r="1213" customFormat="false" ht="13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6"/>
      <c r="N1213" s="7"/>
      <c r="O1213" s="7"/>
    </row>
    <row r="1214" customFormat="false" ht="13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6"/>
      <c r="N1214" s="7"/>
      <c r="O1214" s="7"/>
    </row>
    <row r="1215" customFormat="false" ht="13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6"/>
      <c r="N1215" s="7"/>
      <c r="O1215" s="7"/>
    </row>
    <row r="1216" customFormat="false" ht="13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6"/>
      <c r="N1216" s="7"/>
      <c r="O1216" s="7"/>
    </row>
    <row r="1217" customFormat="false" ht="13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6"/>
      <c r="N1217" s="7"/>
      <c r="O1217" s="7"/>
    </row>
    <row r="1218" customFormat="false" ht="13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6"/>
      <c r="N1218" s="7"/>
      <c r="O1218" s="7"/>
    </row>
    <row r="1219" customFormat="false" ht="13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6"/>
      <c r="N1219" s="7"/>
      <c r="O1219" s="7"/>
    </row>
    <row r="1220" customFormat="false" ht="13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6"/>
      <c r="N1220" s="7"/>
      <c r="O1220" s="7"/>
    </row>
    <row r="1221" customFormat="false" ht="13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6"/>
      <c r="N1221" s="7"/>
      <c r="O1221" s="7"/>
    </row>
    <row r="1222" customFormat="false" ht="13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6"/>
      <c r="N1222" s="7"/>
      <c r="O1222" s="7"/>
    </row>
    <row r="1223" customFormat="false" ht="13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6"/>
      <c r="N1223" s="7"/>
      <c r="O1223" s="7"/>
    </row>
    <row r="1224" customFormat="false" ht="13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6"/>
      <c r="N1224" s="7"/>
      <c r="O1224" s="7"/>
    </row>
    <row r="1225" customFormat="false" ht="13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6"/>
      <c r="N1225" s="7"/>
      <c r="O1225" s="7"/>
    </row>
    <row r="1226" customFormat="false" ht="13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6"/>
      <c r="N1226" s="7"/>
      <c r="O1226" s="7"/>
    </row>
    <row r="1227" customFormat="false" ht="13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6"/>
      <c r="N1227" s="7"/>
      <c r="O1227" s="7"/>
    </row>
    <row r="1228" customFormat="false" ht="13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6"/>
      <c r="N1228" s="7"/>
      <c r="O1228" s="7"/>
    </row>
    <row r="1229" customFormat="false" ht="13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6"/>
      <c r="N1229" s="7"/>
      <c r="O1229" s="7"/>
    </row>
    <row r="1230" customFormat="false" ht="13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6"/>
      <c r="N1230" s="7"/>
      <c r="O1230" s="7"/>
    </row>
    <row r="1231" customFormat="false" ht="13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6"/>
      <c r="N1231" s="7"/>
      <c r="O1231" s="7"/>
    </row>
    <row r="1232" customFormat="false" ht="13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6"/>
      <c r="N1232" s="7"/>
      <c r="O1232" s="7"/>
    </row>
    <row r="1233" customFormat="false" ht="13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6"/>
      <c r="N1233" s="7"/>
      <c r="O1233" s="7"/>
    </row>
    <row r="1234" customFormat="false" ht="13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6"/>
      <c r="N1234" s="7"/>
      <c r="O1234" s="7"/>
    </row>
    <row r="1235" customFormat="false" ht="13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6"/>
      <c r="N1235" s="7"/>
      <c r="O1235" s="7"/>
    </row>
    <row r="1236" customFormat="false" ht="13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6"/>
      <c r="N1236" s="7"/>
      <c r="O1236" s="7"/>
    </row>
    <row r="1237" customFormat="false" ht="13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6"/>
      <c r="N1237" s="7"/>
      <c r="O1237" s="7"/>
    </row>
    <row r="1238" customFormat="false" ht="13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6"/>
      <c r="N1238" s="7"/>
      <c r="O1238" s="7"/>
    </row>
    <row r="1239" customFormat="false" ht="13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6"/>
      <c r="N1239" s="7"/>
      <c r="O1239" s="7"/>
    </row>
    <row r="1240" customFormat="false" ht="13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6"/>
      <c r="N1240" s="7"/>
      <c r="O1240" s="7"/>
    </row>
    <row r="1241" customFormat="false" ht="13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6"/>
      <c r="N1241" s="7"/>
      <c r="O1241" s="7"/>
    </row>
    <row r="1242" customFormat="false" ht="13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6"/>
      <c r="N1242" s="7"/>
      <c r="O1242" s="7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6"/>
      <c r="N1243" s="7"/>
      <c r="O1243" s="7"/>
    </row>
    <row r="1244" customFormat="false" ht="13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6"/>
      <c r="N1244" s="7"/>
      <c r="O1244" s="7"/>
    </row>
    <row r="1245" customFormat="false" ht="13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6"/>
      <c r="N1245" s="7"/>
      <c r="O1245" s="7"/>
    </row>
    <row r="1246" customFormat="false" ht="13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6"/>
      <c r="N1246" s="7"/>
      <c r="O1246" s="7"/>
    </row>
    <row r="1247" customFormat="false" ht="13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6"/>
      <c r="N1247" s="7"/>
      <c r="O1247" s="7"/>
    </row>
    <row r="1248" customFormat="false" ht="13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6"/>
      <c r="N1248" s="7"/>
      <c r="O1248" s="7"/>
    </row>
    <row r="1249" customFormat="false" ht="13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6"/>
      <c r="N1249" s="7"/>
      <c r="O1249" s="7"/>
    </row>
    <row r="1250" customFormat="false" ht="13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6"/>
      <c r="N1250" s="7"/>
      <c r="O1250" s="7"/>
    </row>
    <row r="1251" customFormat="false" ht="13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6"/>
      <c r="N1251" s="7"/>
      <c r="O1251" s="7"/>
    </row>
    <row r="1252" customFormat="false" ht="13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6"/>
      <c r="N1252" s="7"/>
      <c r="O1252" s="7"/>
    </row>
    <row r="1253" customFormat="false" ht="13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6"/>
      <c r="N1253" s="7"/>
      <c r="O1253" s="7"/>
    </row>
    <row r="1254" customFormat="false" ht="13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6"/>
      <c r="N1254" s="7"/>
      <c r="O1254" s="7"/>
    </row>
    <row r="1255" customFormat="false" ht="13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6"/>
      <c r="N1255" s="7"/>
      <c r="O1255" s="7"/>
    </row>
    <row r="1256" customFormat="false" ht="13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6"/>
      <c r="N1256" s="7"/>
      <c r="O1256" s="7"/>
    </row>
    <row r="1257" customFormat="false" ht="13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6"/>
      <c r="N1257" s="7"/>
      <c r="O1257" s="7"/>
    </row>
    <row r="1258" customFormat="false" ht="13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6"/>
      <c r="N1258" s="7"/>
      <c r="O1258" s="7"/>
    </row>
    <row r="1259" customFormat="false" ht="13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6"/>
      <c r="N1259" s="7"/>
      <c r="O1259" s="7"/>
    </row>
    <row r="1260" customFormat="false" ht="13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6"/>
      <c r="N1260" s="7"/>
      <c r="O1260" s="7"/>
    </row>
    <row r="1261" customFormat="false" ht="13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6"/>
      <c r="N1261" s="7"/>
      <c r="O1261" s="7"/>
    </row>
    <row r="1262" customFormat="false" ht="13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6"/>
      <c r="N1262" s="7"/>
      <c r="O1262" s="7"/>
    </row>
    <row r="1263" customFormat="false" ht="13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6"/>
      <c r="N1263" s="7"/>
      <c r="O1263" s="7"/>
    </row>
    <row r="1264" customFormat="false" ht="13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6"/>
      <c r="N1264" s="7"/>
      <c r="O1264" s="7"/>
    </row>
    <row r="1265" customFormat="false" ht="13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6"/>
      <c r="N1265" s="7"/>
      <c r="O1265" s="7"/>
    </row>
    <row r="1266" customFormat="false" ht="13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6"/>
      <c r="N1266" s="7"/>
      <c r="O1266" s="7"/>
    </row>
    <row r="1267" customFormat="false" ht="13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6"/>
      <c r="N1267" s="7"/>
      <c r="O1267" s="7"/>
    </row>
    <row r="1268" customFormat="false" ht="13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6"/>
      <c r="N1268" s="7"/>
      <c r="O1268" s="7"/>
    </row>
    <row r="1269" customFormat="false" ht="13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6"/>
      <c r="N1269" s="7"/>
      <c r="O1269" s="7"/>
    </row>
    <row r="1270" customFormat="false" ht="13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6"/>
      <c r="N1270" s="7"/>
      <c r="O1270" s="7"/>
    </row>
    <row r="1271" customFormat="false" ht="13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6"/>
      <c r="N1271" s="7"/>
      <c r="O1271" s="7"/>
    </row>
    <row r="1272" customFormat="false" ht="13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6"/>
      <c r="N1272" s="7"/>
      <c r="O1272" s="7"/>
    </row>
    <row r="1273" customFormat="false" ht="13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6"/>
      <c r="N1273" s="7"/>
      <c r="O1273" s="7"/>
    </row>
    <row r="1274" customFormat="false" ht="13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6"/>
      <c r="N1274" s="7"/>
      <c r="O1274" s="7"/>
    </row>
    <row r="1275" customFormat="false" ht="13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6"/>
      <c r="N1275" s="7"/>
      <c r="O1275" s="7"/>
    </row>
    <row r="1276" customFormat="false" ht="13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6"/>
      <c r="N1276" s="7"/>
      <c r="O1276" s="7"/>
    </row>
    <row r="1277" customFormat="false" ht="13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6"/>
      <c r="N1277" s="7"/>
      <c r="O1277" s="7"/>
    </row>
    <row r="1278" customFormat="false" ht="13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6"/>
      <c r="N1278" s="7"/>
      <c r="O1278" s="7"/>
    </row>
    <row r="1279" customFormat="false" ht="13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6"/>
      <c r="N1279" s="7"/>
      <c r="O1279" s="7"/>
    </row>
    <row r="1280" customFormat="false" ht="13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6"/>
      <c r="N1280" s="7"/>
      <c r="O1280" s="7"/>
    </row>
    <row r="1281" customFormat="false" ht="13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6"/>
      <c r="N1281" s="7"/>
      <c r="O1281" s="7"/>
    </row>
    <row r="1282" customFormat="false" ht="13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6"/>
      <c r="N1282" s="7"/>
      <c r="O1282" s="7"/>
    </row>
    <row r="1283" customFormat="false" ht="13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6"/>
      <c r="N1283" s="7"/>
      <c r="O1283" s="7"/>
    </row>
    <row r="1284" customFormat="false" ht="13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6"/>
      <c r="N1284" s="7"/>
      <c r="O1284" s="7"/>
    </row>
    <row r="1285" customFormat="false" ht="13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6"/>
      <c r="N1285" s="7"/>
      <c r="O1285" s="7"/>
    </row>
    <row r="1286" customFormat="false" ht="13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6"/>
      <c r="N1286" s="7"/>
      <c r="O1286" s="7"/>
    </row>
    <row r="1287" customFormat="false" ht="13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6"/>
      <c r="N1287" s="7"/>
      <c r="O1287" s="7"/>
    </row>
    <row r="1288" customFormat="false" ht="13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6"/>
      <c r="N1288" s="7"/>
      <c r="O1288" s="7"/>
    </row>
    <row r="1289" customFormat="false" ht="13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6"/>
      <c r="N1289" s="7"/>
      <c r="O1289" s="7"/>
    </row>
    <row r="1290" customFormat="false" ht="13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6"/>
      <c r="N1290" s="7"/>
      <c r="O1290" s="7"/>
    </row>
    <row r="1291" customFormat="false" ht="13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6"/>
      <c r="N1291" s="7"/>
      <c r="O1291" s="7"/>
    </row>
    <row r="1292" customFormat="false" ht="13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6"/>
      <c r="N1292" s="7"/>
      <c r="O1292" s="7"/>
    </row>
    <row r="1293" customFormat="false" ht="13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6"/>
      <c r="N1293" s="7"/>
      <c r="O1293" s="7"/>
    </row>
    <row r="1294" customFormat="false" ht="13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6"/>
      <c r="N1294" s="7"/>
      <c r="O1294" s="7"/>
    </row>
    <row r="1295" customFormat="false" ht="13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6"/>
      <c r="N1295" s="7"/>
      <c r="O1295" s="7"/>
    </row>
    <row r="1296" customFormat="false" ht="13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6"/>
      <c r="N1296" s="7"/>
      <c r="O1296" s="7"/>
    </row>
    <row r="1297" customFormat="false" ht="13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6"/>
      <c r="N1297" s="7"/>
      <c r="O1297" s="7"/>
    </row>
    <row r="1298" customFormat="false" ht="13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6"/>
      <c r="N1298" s="7"/>
      <c r="O1298" s="7"/>
    </row>
    <row r="1299" customFormat="false" ht="13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6"/>
      <c r="N1299" s="7"/>
      <c r="O1299" s="7"/>
    </row>
    <row r="1300" customFormat="false" ht="13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6"/>
      <c r="N1300" s="7"/>
      <c r="O1300" s="7"/>
    </row>
    <row r="1301" customFormat="false" ht="13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6"/>
      <c r="N1301" s="7"/>
      <c r="O1301" s="7"/>
    </row>
    <row r="1302" customFormat="false" ht="13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6"/>
      <c r="N1302" s="7"/>
      <c r="O1302" s="7"/>
    </row>
    <row r="1303" customFormat="false" ht="13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6"/>
      <c r="N1303" s="7"/>
      <c r="O1303" s="7"/>
    </row>
    <row r="1304" customFormat="false" ht="13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6"/>
      <c r="N1304" s="7"/>
      <c r="O1304" s="7"/>
    </row>
    <row r="1305" customFormat="false" ht="13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6"/>
      <c r="N1305" s="7"/>
      <c r="O1305" s="7"/>
    </row>
    <row r="1306" customFormat="false" ht="13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6"/>
      <c r="N1306" s="7"/>
      <c r="O1306" s="7"/>
    </row>
    <row r="1307" customFormat="false" ht="13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6"/>
      <c r="N1307" s="7"/>
      <c r="O1307" s="7"/>
    </row>
    <row r="1308" customFormat="false" ht="13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6"/>
      <c r="N1308" s="7"/>
      <c r="O1308" s="7"/>
    </row>
    <row r="1309" customFormat="false" ht="13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6"/>
      <c r="N1309" s="7"/>
      <c r="O1309" s="7"/>
    </row>
    <row r="1310" customFormat="false" ht="13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6"/>
      <c r="N1310" s="7"/>
      <c r="O1310" s="7"/>
    </row>
    <row r="1311" customFormat="false" ht="13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6"/>
      <c r="N1311" s="7"/>
      <c r="O1311" s="7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6"/>
      <c r="N1312" s="7"/>
      <c r="O1312" s="7"/>
    </row>
    <row r="1313" customFormat="false" ht="13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6"/>
      <c r="N1313" s="7"/>
      <c r="O1313" s="7"/>
    </row>
    <row r="1314" customFormat="false" ht="13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6"/>
      <c r="N1314" s="7"/>
      <c r="O1314" s="7"/>
    </row>
    <row r="1315" customFormat="false" ht="13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6"/>
      <c r="N1315" s="7"/>
      <c r="O1315" s="7"/>
    </row>
    <row r="1316" customFormat="false" ht="13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6"/>
      <c r="N1316" s="7"/>
      <c r="O1316" s="7"/>
    </row>
    <row r="1317" customFormat="false" ht="13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6"/>
      <c r="N1317" s="7"/>
      <c r="O1317" s="7"/>
    </row>
    <row r="1318" customFormat="false" ht="13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6"/>
      <c r="N1318" s="7"/>
      <c r="O1318" s="7"/>
    </row>
    <row r="1319" customFormat="false" ht="13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6"/>
      <c r="N1319" s="7"/>
      <c r="O1319" s="7"/>
    </row>
    <row r="1320" customFormat="false" ht="13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6"/>
      <c r="N1320" s="7"/>
      <c r="O1320" s="7"/>
    </row>
    <row r="1321" customFormat="false" ht="13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6"/>
      <c r="N1321" s="7"/>
      <c r="O1321" s="7"/>
    </row>
    <row r="1322" customFormat="false" ht="13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6"/>
      <c r="N1322" s="7"/>
      <c r="O1322" s="7"/>
    </row>
    <row r="1323" customFormat="false" ht="13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6"/>
      <c r="N1323" s="7"/>
      <c r="O1323" s="7"/>
    </row>
    <row r="1324" customFormat="false" ht="13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6"/>
      <c r="N1324" s="7"/>
      <c r="O1324" s="7"/>
    </row>
    <row r="1325" customFormat="false" ht="13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6"/>
      <c r="N1325" s="7"/>
      <c r="O1325" s="7"/>
    </row>
    <row r="1326" customFormat="false" ht="13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6"/>
      <c r="N1326" s="7"/>
      <c r="O1326" s="7"/>
    </row>
    <row r="1327" customFormat="false" ht="13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6"/>
      <c r="N1327" s="7"/>
      <c r="O1327" s="7"/>
    </row>
    <row r="1328" customFormat="false" ht="13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6"/>
      <c r="N1328" s="7"/>
      <c r="O1328" s="7"/>
    </row>
    <row r="1329" customFormat="false" ht="13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6"/>
      <c r="N1329" s="7"/>
      <c r="O1329" s="7"/>
    </row>
    <row r="1330" customFormat="false" ht="13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6"/>
      <c r="N1330" s="7"/>
      <c r="O1330" s="7"/>
    </row>
    <row r="1331" customFormat="false" ht="13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6"/>
      <c r="N1331" s="7"/>
      <c r="O1331" s="7"/>
    </row>
    <row r="1332" customFormat="false" ht="13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6"/>
      <c r="N1332" s="7"/>
      <c r="O1332" s="7"/>
    </row>
    <row r="1333" customFormat="false" ht="13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6"/>
      <c r="N1333" s="7"/>
      <c r="O1333" s="7"/>
    </row>
    <row r="1334" customFormat="false" ht="13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6"/>
      <c r="N1334" s="7"/>
      <c r="O1334" s="7"/>
    </row>
    <row r="1335" customFormat="false" ht="13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6"/>
      <c r="N1335" s="7"/>
      <c r="O1335" s="7"/>
    </row>
    <row r="1336" customFormat="false" ht="13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6"/>
      <c r="N1336" s="7"/>
      <c r="O1336" s="7"/>
    </row>
    <row r="1337" customFormat="false" ht="13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6"/>
      <c r="N1337" s="7"/>
      <c r="O1337" s="7"/>
    </row>
    <row r="1338" customFormat="false" ht="13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6"/>
      <c r="N1338" s="7"/>
      <c r="O1338" s="7"/>
    </row>
    <row r="1339" customFormat="false" ht="13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6"/>
      <c r="N1339" s="7"/>
      <c r="O1339" s="7"/>
    </row>
    <row r="1340" customFormat="false" ht="13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6"/>
      <c r="N1340" s="7"/>
      <c r="O1340" s="7"/>
    </row>
    <row r="1341" customFormat="false" ht="13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6"/>
      <c r="N1341" s="7"/>
      <c r="O1341" s="7"/>
    </row>
    <row r="1342" customFormat="false" ht="13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6"/>
      <c r="N1342" s="7"/>
      <c r="O1342" s="7"/>
    </row>
    <row r="1343" customFormat="false" ht="13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6"/>
      <c r="N1343" s="7"/>
      <c r="O1343" s="7"/>
    </row>
    <row r="1344" customFormat="false" ht="13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6"/>
      <c r="N1344" s="7"/>
      <c r="O1344" s="7"/>
    </row>
    <row r="1345" customFormat="false" ht="13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6"/>
      <c r="N1345" s="7"/>
      <c r="O1345" s="7"/>
    </row>
    <row r="1346" customFormat="false" ht="13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6"/>
      <c r="N1346" s="7"/>
      <c r="O1346" s="7"/>
    </row>
    <row r="1347" customFormat="false" ht="13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6"/>
      <c r="N1347" s="7"/>
      <c r="O1347" s="7"/>
    </row>
    <row r="1348" customFormat="false" ht="13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6"/>
      <c r="N1348" s="7"/>
      <c r="O1348" s="7"/>
    </row>
    <row r="1349" customFormat="false" ht="13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6"/>
      <c r="N1349" s="7"/>
      <c r="O1349" s="7"/>
    </row>
    <row r="1350" customFormat="false" ht="13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6"/>
      <c r="N1350" s="7"/>
      <c r="O1350" s="7"/>
    </row>
    <row r="1351" customFormat="false" ht="13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6"/>
      <c r="N1351" s="7"/>
      <c r="O1351" s="7"/>
    </row>
    <row r="1352" customFormat="false" ht="13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6"/>
      <c r="N1352" s="7"/>
      <c r="O1352" s="7"/>
    </row>
    <row r="1353" customFormat="false" ht="13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6"/>
      <c r="N1353" s="7"/>
      <c r="O1353" s="7"/>
    </row>
    <row r="1354" customFormat="false" ht="13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6"/>
      <c r="N1354" s="7"/>
      <c r="O1354" s="7"/>
    </row>
    <row r="1355" customFormat="false" ht="13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6"/>
      <c r="N1355" s="7"/>
      <c r="O1355" s="7"/>
    </row>
    <row r="1356" customFormat="false" ht="13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6"/>
      <c r="N1356" s="7"/>
      <c r="O1356" s="7"/>
    </row>
    <row r="1357" customFormat="false" ht="13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6"/>
      <c r="N1357" s="7"/>
      <c r="O1357" s="7"/>
    </row>
    <row r="1358" customFormat="false" ht="13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6"/>
      <c r="N1358" s="7"/>
      <c r="O1358" s="7"/>
    </row>
    <row r="1359" customFormat="false" ht="13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6"/>
      <c r="N1359" s="7"/>
      <c r="O1359" s="7"/>
    </row>
    <row r="1360" customFormat="false" ht="13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6"/>
      <c r="N1360" s="7"/>
      <c r="O1360" s="7"/>
    </row>
    <row r="1361" customFormat="false" ht="13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6"/>
      <c r="N1361" s="7"/>
      <c r="O1361" s="7"/>
    </row>
    <row r="1362" customFormat="false" ht="13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6"/>
      <c r="N1362" s="7"/>
      <c r="O1362" s="7"/>
    </row>
    <row r="1363" customFormat="false" ht="13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6"/>
      <c r="N1363" s="7"/>
      <c r="O1363" s="7"/>
    </row>
    <row r="1364" customFormat="false" ht="13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6"/>
      <c r="N1364" s="7"/>
      <c r="O1364" s="7"/>
    </row>
    <row r="1365" customFormat="false" ht="13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6"/>
      <c r="N1365" s="7"/>
      <c r="O1365" s="7"/>
    </row>
    <row r="1366" customFormat="false" ht="13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6"/>
      <c r="N1366" s="7"/>
      <c r="O1366" s="7"/>
    </row>
    <row r="1367" customFormat="false" ht="13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6"/>
      <c r="N1367" s="7"/>
      <c r="O1367" s="7"/>
    </row>
    <row r="1368" customFormat="false" ht="13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6"/>
      <c r="N1368" s="7"/>
      <c r="O1368" s="7"/>
    </row>
    <row r="1369" customFormat="false" ht="13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6"/>
      <c r="N1369" s="7"/>
      <c r="O1369" s="7"/>
    </row>
    <row r="1370" customFormat="false" ht="13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6"/>
      <c r="N1370" s="7"/>
      <c r="O1370" s="7"/>
    </row>
    <row r="1371" customFormat="false" ht="13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6"/>
      <c r="N1371" s="7"/>
      <c r="O1371" s="7"/>
    </row>
    <row r="1372" customFormat="false" ht="13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6"/>
      <c r="N1372" s="7"/>
      <c r="O1372" s="7"/>
    </row>
    <row r="1373" customFormat="false" ht="13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6"/>
      <c r="N1373" s="7"/>
      <c r="O1373" s="7"/>
    </row>
    <row r="1374" customFormat="false" ht="13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6"/>
      <c r="N1374" s="7"/>
      <c r="O1374" s="7"/>
    </row>
    <row r="1375" customFormat="false" ht="13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6"/>
      <c r="N1375" s="7"/>
      <c r="O1375" s="7"/>
    </row>
    <row r="1376" customFormat="false" ht="13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6"/>
      <c r="N1376" s="7"/>
      <c r="O1376" s="7"/>
    </row>
    <row r="1377" customFormat="false" ht="13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6"/>
      <c r="N1377" s="7"/>
      <c r="O1377" s="7"/>
    </row>
    <row r="1378" customFormat="false" ht="13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6"/>
      <c r="N1378" s="7"/>
      <c r="O1378" s="7"/>
    </row>
    <row r="1379" customFormat="false" ht="13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6"/>
      <c r="N1379" s="7"/>
      <c r="O1379" s="7"/>
    </row>
    <row r="1380" customFormat="false" ht="13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6"/>
      <c r="N1380" s="7"/>
      <c r="O1380" s="7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6"/>
      <c r="N1381" s="7"/>
      <c r="O1381" s="7"/>
    </row>
    <row r="1382" customFormat="false" ht="13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6"/>
      <c r="N1382" s="7"/>
      <c r="O1382" s="7"/>
    </row>
    <row r="1383" customFormat="false" ht="13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6"/>
      <c r="N1383" s="7"/>
      <c r="O1383" s="7"/>
    </row>
    <row r="1384" customFormat="false" ht="13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6"/>
      <c r="N1384" s="7"/>
      <c r="O1384" s="7"/>
    </row>
    <row r="1385" customFormat="false" ht="13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6"/>
      <c r="N1385" s="7"/>
      <c r="O1385" s="7"/>
    </row>
    <row r="1386" customFormat="false" ht="13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6"/>
      <c r="N1386" s="7"/>
      <c r="O1386" s="7"/>
    </row>
    <row r="1387" customFormat="false" ht="13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6"/>
      <c r="N1387" s="7"/>
      <c r="O1387" s="7"/>
    </row>
    <row r="1388" customFormat="false" ht="13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6"/>
      <c r="N1388" s="7"/>
      <c r="O1388" s="7"/>
    </row>
    <row r="1389" customFormat="false" ht="13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6"/>
      <c r="N1389" s="7"/>
      <c r="O1389" s="7"/>
    </row>
    <row r="1390" customFormat="false" ht="13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6"/>
      <c r="N1390" s="7"/>
      <c r="O1390" s="7"/>
    </row>
    <row r="1391" customFormat="false" ht="13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6"/>
      <c r="N1391" s="7"/>
      <c r="O1391" s="7"/>
    </row>
    <row r="1392" customFormat="false" ht="13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6"/>
      <c r="N1392" s="7"/>
      <c r="O1392" s="7"/>
    </row>
    <row r="1393" customFormat="false" ht="13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6"/>
      <c r="N1393" s="7"/>
      <c r="O1393" s="7"/>
    </row>
    <row r="1394" customFormat="false" ht="13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6"/>
      <c r="N1394" s="7"/>
      <c r="O1394" s="7"/>
    </row>
    <row r="1395" customFormat="false" ht="13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6"/>
      <c r="N1395" s="7"/>
      <c r="O1395" s="7"/>
    </row>
    <row r="1396" customFormat="false" ht="13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6"/>
      <c r="N1396" s="7"/>
      <c r="O1396" s="7"/>
    </row>
    <row r="1397" customFormat="false" ht="13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6"/>
      <c r="N1397" s="7"/>
      <c r="O1397" s="7"/>
    </row>
    <row r="1398" customFormat="false" ht="13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6"/>
      <c r="N1398" s="7"/>
      <c r="O1398" s="7"/>
    </row>
    <row r="1399" customFormat="false" ht="13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6"/>
      <c r="N1399" s="7"/>
      <c r="O1399" s="7"/>
    </row>
    <row r="1400" customFormat="false" ht="13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6"/>
      <c r="N1400" s="7"/>
      <c r="O1400" s="7"/>
    </row>
    <row r="1401" customFormat="false" ht="13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6"/>
      <c r="N1401" s="7"/>
      <c r="O1401" s="7"/>
    </row>
    <row r="1402" customFormat="false" ht="13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6"/>
      <c r="N1402" s="7"/>
      <c r="O1402" s="7"/>
    </row>
    <row r="1403" customFormat="false" ht="13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6"/>
      <c r="N1403" s="7"/>
      <c r="O1403" s="7"/>
    </row>
    <row r="1404" customFormat="false" ht="13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6"/>
      <c r="N1404" s="7"/>
      <c r="O1404" s="7"/>
    </row>
    <row r="1405" customFormat="false" ht="13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6"/>
      <c r="N1405" s="7"/>
      <c r="O1405" s="7"/>
    </row>
    <row r="1406" customFormat="false" ht="13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6"/>
      <c r="N1406" s="7"/>
      <c r="O1406" s="7"/>
    </row>
    <row r="1407" customFormat="false" ht="13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6"/>
      <c r="N1407" s="7"/>
      <c r="O1407" s="7"/>
    </row>
    <row r="1408" customFormat="false" ht="13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6"/>
      <c r="N1408" s="7"/>
      <c r="O1408" s="7"/>
    </row>
    <row r="1409" customFormat="false" ht="13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6"/>
      <c r="N1409" s="7"/>
      <c r="O1409" s="7"/>
    </row>
    <row r="1410" customFormat="false" ht="13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6"/>
      <c r="N1410" s="7"/>
      <c r="O1410" s="7"/>
    </row>
    <row r="1411" customFormat="false" ht="13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6"/>
      <c r="N1411" s="7"/>
      <c r="O1411" s="7"/>
    </row>
    <row r="1412" customFormat="false" ht="13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6"/>
      <c r="N1412" s="7"/>
      <c r="O1412" s="7"/>
    </row>
    <row r="1413" customFormat="false" ht="13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6"/>
      <c r="N1413" s="7"/>
      <c r="O1413" s="7"/>
    </row>
    <row r="1414" customFormat="false" ht="13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6"/>
      <c r="N1414" s="7"/>
      <c r="O1414" s="7"/>
    </row>
    <row r="1415" customFormat="false" ht="13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6"/>
      <c r="N1415" s="7"/>
      <c r="O1415" s="7"/>
    </row>
    <row r="1416" customFormat="false" ht="13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6"/>
      <c r="N1416" s="7"/>
      <c r="O1416" s="7"/>
    </row>
    <row r="1417" customFormat="false" ht="13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6"/>
      <c r="N1417" s="7"/>
      <c r="O1417" s="7"/>
    </row>
    <row r="1418" customFormat="false" ht="13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6"/>
      <c r="N1418" s="7"/>
      <c r="O1418" s="7"/>
    </row>
    <row r="1419" customFormat="false" ht="13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6"/>
    </row>
    <row r="1420" customFormat="false" ht="13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6"/>
    </row>
    <row r="1421" customFormat="false" ht="13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6"/>
    </row>
    <row r="1422" customFormat="false" ht="13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6"/>
    </row>
    <row r="1423" customFormat="false" ht="13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6"/>
    </row>
    <row r="1424" customFormat="false" ht="13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6"/>
    </row>
    <row r="1425" customFormat="false" ht="13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6"/>
    </row>
    <row r="1426" customFormat="false" ht="13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6"/>
    </row>
    <row r="1427" customFormat="false" ht="13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6"/>
    </row>
    <row r="1428" customFormat="false" ht="13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6"/>
    </row>
    <row r="1429" customFormat="false" ht="13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6"/>
    </row>
    <row r="1430" customFormat="false" ht="13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6"/>
    </row>
    <row r="1431" customFormat="false" ht="13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6"/>
    </row>
    <row r="1432" customFormat="false" ht="13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6"/>
    </row>
    <row r="1433" customFormat="false" ht="13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6"/>
    </row>
    <row r="1434" customFormat="false" ht="13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6"/>
    </row>
    <row r="1435" customFormat="false" ht="13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6"/>
    </row>
    <row r="1436" customFormat="false" ht="13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6"/>
    </row>
    <row r="1437" customFormat="false" ht="13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6"/>
    </row>
    <row r="1438" customFormat="false" ht="13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6"/>
    </row>
    <row r="1439" customFormat="false" ht="13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6"/>
    </row>
    <row r="1440" customFormat="false" ht="13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6"/>
    </row>
    <row r="1441" customFormat="false" ht="13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6"/>
    </row>
    <row r="1442" customFormat="false" ht="13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6"/>
    </row>
    <row r="1443" customFormat="false" ht="13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6"/>
    </row>
    <row r="1444" customFormat="false" ht="13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6"/>
    </row>
    <row r="1445" customFormat="false" ht="13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6"/>
    </row>
    <row r="1446" customFormat="false" ht="13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6"/>
    </row>
    <row r="1447" customFormat="false" ht="13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6"/>
    </row>
    <row r="1448" customFormat="false" ht="13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6"/>
    </row>
    <row r="1449" customFormat="false" ht="13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6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6"/>
    </row>
    <row r="1451" customFormat="false" ht="13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6"/>
    </row>
    <row r="1452" customFormat="false" ht="13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6"/>
    </row>
    <row r="1453" customFormat="false" ht="13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6"/>
    </row>
    <row r="1454" customFormat="false" ht="13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6"/>
    </row>
    <row r="1455" customFormat="false" ht="13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6"/>
    </row>
    <row r="1456" customFormat="false" ht="13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6"/>
    </row>
    <row r="1457" customFormat="false" ht="13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6"/>
    </row>
    <row r="1458" customFormat="false" ht="13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6"/>
    </row>
    <row r="1459" customFormat="false" ht="13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6"/>
    </row>
    <row r="1460" customFormat="false" ht="13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6"/>
    </row>
    <row r="1461" customFormat="false" ht="13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6"/>
    </row>
    <row r="1462" customFormat="false" ht="13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6"/>
    </row>
    <row r="1463" customFormat="false" ht="13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6"/>
    </row>
    <row r="1464" customFormat="false" ht="13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6"/>
    </row>
    <row r="1465" customFormat="false" ht="13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6"/>
    </row>
    <row r="1466" customFormat="false" ht="13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6"/>
    </row>
    <row r="1467" customFormat="false" ht="13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6"/>
    </row>
    <row r="1468" customFormat="false" ht="13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6"/>
    </row>
    <row r="1469" customFormat="false" ht="13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6"/>
    </row>
    <row r="1470" customFormat="false" ht="13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6"/>
    </row>
    <row r="1471" customFormat="false" ht="13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6"/>
    </row>
    <row r="1472" customFormat="false" ht="13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6"/>
    </row>
    <row r="1473" customFormat="false" ht="13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6"/>
    </row>
    <row r="1474" customFormat="false" ht="13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6"/>
    </row>
    <row r="1475" customFormat="false" ht="13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6"/>
    </row>
    <row r="1476" customFormat="false" ht="13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6"/>
    </row>
    <row r="1477" customFormat="false" ht="13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6"/>
    </row>
    <row r="1478" customFormat="false" ht="13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6"/>
    </row>
    <row r="1479" customFormat="false" ht="13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6"/>
    </row>
    <row r="1480" customFormat="false" ht="13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6"/>
    </row>
    <row r="1481" customFormat="false" ht="13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6"/>
    </row>
    <row r="1482" customFormat="false" ht="13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6"/>
    </row>
    <row r="1483" customFormat="false" ht="13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6"/>
    </row>
    <row r="1484" customFormat="false" ht="13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6"/>
    </row>
    <row r="1485" customFormat="false" ht="13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6"/>
    </row>
    <row r="1486" customFormat="false" ht="13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6"/>
    </row>
    <row r="1487" customFormat="false" ht="13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6"/>
    </row>
    <row r="1488" customFormat="false" ht="13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6"/>
    </row>
    <row r="1489" customFormat="false" ht="13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6"/>
    </row>
    <row r="1490" customFormat="false" ht="13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6"/>
    </row>
    <row r="1491" customFormat="false" ht="13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6"/>
    </row>
    <row r="1492" customFormat="false" ht="13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6"/>
    </row>
    <row r="1493" customFormat="false" ht="13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6"/>
    </row>
    <row r="1494" customFormat="false" ht="13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6"/>
    </row>
    <row r="1495" customFormat="false" ht="13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6"/>
    </row>
    <row r="1496" customFormat="false" ht="13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6"/>
    </row>
    <row r="1497" customFormat="false" ht="13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6"/>
    </row>
    <row r="1498" customFormat="false" ht="13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6"/>
    </row>
    <row r="1499" customFormat="false" ht="13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6"/>
    </row>
    <row r="1500" customFormat="false" ht="13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6"/>
    </row>
    <row r="1501" customFormat="false" ht="13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6"/>
    </row>
    <row r="1502" customFormat="false" ht="13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6"/>
    </row>
    <row r="1503" customFormat="false" ht="13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6"/>
    </row>
    <row r="1504" customFormat="false" ht="13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6"/>
    </row>
    <row r="1505" customFormat="false" ht="13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6"/>
    </row>
    <row r="1506" customFormat="false" ht="13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6"/>
    </row>
    <row r="1507" customFormat="false" ht="13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6"/>
    </row>
    <row r="1508" customFormat="false" ht="13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6"/>
    </row>
    <row r="1509" customFormat="false" ht="13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6"/>
    </row>
    <row r="1510" customFormat="false" ht="13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6"/>
    </row>
    <row r="1511" customFormat="false" ht="13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6"/>
    </row>
    <row r="1512" customFormat="false" ht="13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6"/>
    </row>
    <row r="1513" customFormat="false" ht="13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6"/>
    </row>
    <row r="1514" customFormat="false" ht="13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6"/>
    </row>
    <row r="1515" customFormat="false" ht="13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6"/>
    </row>
    <row r="1516" customFormat="false" ht="13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6"/>
    </row>
    <row r="1517" customFormat="false" ht="13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6"/>
    </row>
    <row r="1518" customFormat="false" ht="13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6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6"/>
    </row>
    <row r="1520" customFormat="false" ht="13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6"/>
    </row>
    <row r="1521" customFormat="false" ht="13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6"/>
    </row>
    <row r="1522" customFormat="false" ht="13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6"/>
    </row>
    <row r="1523" customFormat="false" ht="13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6"/>
    </row>
    <row r="1524" customFormat="false" ht="13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6"/>
    </row>
    <row r="1525" customFormat="false" ht="13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6"/>
    </row>
    <row r="1526" customFormat="false" ht="13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6"/>
    </row>
    <row r="1527" customFormat="false" ht="13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6"/>
    </row>
    <row r="1528" customFormat="false" ht="13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6"/>
    </row>
    <row r="1529" customFormat="false" ht="13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6"/>
    </row>
    <row r="1530" customFormat="false" ht="13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6"/>
    </row>
    <row r="1531" customFormat="false" ht="13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6"/>
    </row>
    <row r="1532" customFormat="false" ht="13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6"/>
    </row>
    <row r="1533" customFormat="false" ht="13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6"/>
    </row>
    <row r="1534" customFormat="false" ht="13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6"/>
    </row>
    <row r="1535" customFormat="false" ht="13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6"/>
    </row>
    <row r="1536" customFormat="false" ht="13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6"/>
    </row>
    <row r="1537" customFormat="false" ht="13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6"/>
    </row>
    <row r="1538" customFormat="false" ht="13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6"/>
    </row>
    <row r="1539" customFormat="false" ht="13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6"/>
    </row>
    <row r="1540" customFormat="false" ht="13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6"/>
    </row>
    <row r="1541" customFormat="false" ht="13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6"/>
    </row>
    <row r="1542" customFormat="false" ht="13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6"/>
    </row>
    <row r="1543" customFormat="false" ht="13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6"/>
    </row>
    <row r="1544" customFormat="false" ht="13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6"/>
    </row>
    <row r="1545" customFormat="false" ht="13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6"/>
    </row>
    <row r="1546" customFormat="false" ht="13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6"/>
    </row>
    <row r="1547" customFormat="false" ht="13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6"/>
    </row>
    <row r="1548" customFormat="false" ht="13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6"/>
    </row>
    <row r="1549" customFormat="false" ht="13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6"/>
    </row>
    <row r="1550" customFormat="false" ht="13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6"/>
    </row>
    <row r="1551" customFormat="false" ht="13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6"/>
    </row>
    <row r="1552" customFormat="false" ht="13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6"/>
    </row>
    <row r="1553" customFormat="false" ht="13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6"/>
    </row>
    <row r="1554" customFormat="false" ht="13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6"/>
    </row>
    <row r="1555" customFormat="false" ht="13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6"/>
    </row>
    <row r="1556" customFormat="false" ht="13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6"/>
    </row>
    <row r="1557" customFormat="false" ht="13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6"/>
    </row>
    <row r="1558" customFormat="false" ht="13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6"/>
    </row>
    <row r="1559" customFormat="false" ht="13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6"/>
    </row>
    <row r="1560" customFormat="false" ht="13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6"/>
    </row>
    <row r="1561" customFormat="false" ht="13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6"/>
    </row>
    <row r="1562" customFormat="false" ht="13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6"/>
    </row>
    <row r="1563" customFormat="false" ht="13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6"/>
    </row>
    <row r="1564" customFormat="false" ht="13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6"/>
    </row>
    <row r="1565" customFormat="false" ht="13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6"/>
    </row>
    <row r="1566" customFormat="false" ht="13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6"/>
    </row>
    <row r="1567" customFormat="false" ht="13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6"/>
    </row>
    <row r="1568" customFormat="false" ht="13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6"/>
    </row>
    <row r="1569" customFormat="false" ht="13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6"/>
    </row>
    <row r="1570" customFormat="false" ht="13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6"/>
    </row>
    <row r="1571" customFormat="false" ht="13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6"/>
    </row>
    <row r="1572" customFormat="false" ht="13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6"/>
    </row>
    <row r="1573" customFormat="false" ht="13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6"/>
    </row>
    <row r="1574" customFormat="false" ht="13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6"/>
    </row>
    <row r="1575" customFormat="false" ht="13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6"/>
    </row>
    <row r="1576" customFormat="false" ht="13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6"/>
    </row>
    <row r="1577" customFormat="false" ht="13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6"/>
    </row>
    <row r="1578" customFormat="false" ht="13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6"/>
    </row>
    <row r="1579" customFormat="false" ht="13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6"/>
    </row>
    <row r="1580" customFormat="false" ht="13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6"/>
    </row>
    <row r="1581" customFormat="false" ht="13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6"/>
    </row>
    <row r="1582" customFormat="false" ht="13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6"/>
    </row>
    <row r="1583" customFormat="false" ht="13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6"/>
    </row>
    <row r="1584" customFormat="false" ht="13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6"/>
    </row>
    <row r="1585" customFormat="false" ht="13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6"/>
    </row>
    <row r="1586" customFormat="false" ht="13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6"/>
    </row>
    <row r="1587" customFormat="false" ht="13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6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6"/>
    </row>
    <row r="1589" customFormat="false" ht="13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6"/>
    </row>
    <row r="1590" customFormat="false" ht="13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6"/>
    </row>
    <row r="1591" customFormat="false" ht="13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6"/>
    </row>
    <row r="1592" customFormat="false" ht="13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6"/>
    </row>
    <row r="1593" customFormat="false" ht="13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6"/>
    </row>
    <row r="1594" customFormat="false" ht="13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6"/>
    </row>
    <row r="1595" customFormat="false" ht="13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6"/>
    </row>
    <row r="1596" customFormat="false" ht="13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6"/>
    </row>
    <row r="1597" customFormat="false" ht="13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6"/>
    </row>
    <row r="1598" customFormat="false" ht="13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6"/>
    </row>
    <row r="1599" customFormat="false" ht="13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6"/>
    </row>
    <row r="1600" customFormat="false" ht="13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6"/>
    </row>
    <row r="1601" customFormat="false" ht="13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6"/>
    </row>
    <row r="1602" customFormat="false" ht="13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6"/>
    </row>
    <row r="1603" customFormat="false" ht="13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6"/>
    </row>
    <row r="1604" customFormat="false" ht="13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6"/>
    </row>
    <row r="1605" customFormat="false" ht="13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6"/>
    </row>
    <row r="1606" customFormat="false" ht="13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6"/>
    </row>
    <row r="1607" customFormat="false" ht="13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6"/>
    </row>
    <row r="1608" customFormat="false" ht="13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6"/>
    </row>
    <row r="1609" customFormat="false" ht="13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6"/>
    </row>
    <row r="1610" customFormat="false" ht="13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6"/>
    </row>
    <row r="1611" customFormat="false" ht="13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6"/>
    </row>
    <row r="1612" customFormat="false" ht="13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6"/>
    </row>
    <row r="1613" customFormat="false" ht="13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6"/>
    </row>
    <row r="1614" customFormat="false" ht="13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6"/>
    </row>
    <row r="1615" customFormat="false" ht="13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6"/>
    </row>
    <row r="1616" customFormat="false" ht="13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6"/>
    </row>
    <row r="1617" customFormat="false" ht="13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6"/>
    </row>
    <row r="1618" customFormat="false" ht="13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6"/>
    </row>
    <row r="1619" customFormat="false" ht="13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6"/>
    </row>
    <row r="1620" customFormat="false" ht="13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6"/>
    </row>
    <row r="1621" customFormat="false" ht="13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6"/>
    </row>
    <row r="1622" customFormat="false" ht="13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6"/>
    </row>
    <row r="1623" customFormat="false" ht="13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9.36"/>
    <col collapsed="false" customWidth="true" hidden="false" outlineLevel="0" max="16" min="16" style="0" width="6.12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0" t="s">
        <v>0</v>
      </c>
      <c r="H1" s="0" t="s">
        <v>1</v>
      </c>
      <c r="Q1" s="0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0" t="s">
        <v>12</v>
      </c>
    </row>
    <row r="3" customFormat="false" ht="13.5" hidden="false" customHeight="false" outlineLevel="0" collapsed="false">
      <c r="A3" s="0" t="n">
        <v>37438.3</v>
      </c>
      <c r="B3" s="0" t="n">
        <v>-0.2293179</v>
      </c>
      <c r="C3" s="0" t="n">
        <v>6.7E-006</v>
      </c>
      <c r="D3" s="0" t="n">
        <v>33</v>
      </c>
      <c r="E3" s="0" t="n">
        <v>19</v>
      </c>
      <c r="F3" s="0" t="s">
        <v>636</v>
      </c>
      <c r="G3" s="0" t="n">
        <v>1.1</v>
      </c>
      <c r="H3" s="0" t="n">
        <v>37438.3</v>
      </c>
      <c r="I3" s="10" t="n">
        <v>-0.2293167</v>
      </c>
      <c r="J3" s="11" t="n">
        <v>8.7E-006</v>
      </c>
      <c r="K3" s="12" t="n">
        <v>32.38</v>
      </c>
      <c r="L3" s="0" t="n">
        <v>17</v>
      </c>
      <c r="M3" s="0" t="s">
        <v>636</v>
      </c>
      <c r="N3" s="0" t="n">
        <v>1.07</v>
      </c>
      <c r="O3" s="7" t="s">
        <v>14</v>
      </c>
      <c r="P3" s="7" t="s">
        <v>15</v>
      </c>
      <c r="Q3" s="0" t="n">
        <v>-1.199999999979</v>
      </c>
      <c r="R3" s="0" t="n">
        <f aca="false">AVERAGE(Q3:Q654)</f>
        <v>11.8285276073634</v>
      </c>
    </row>
    <row r="4" customFormat="false" ht="13.5" hidden="false" customHeight="false" outlineLevel="0" collapsed="false">
      <c r="A4" s="0" t="n">
        <v>37441.3</v>
      </c>
      <c r="B4" s="0" t="n">
        <v>-0.2305912</v>
      </c>
      <c r="C4" s="0" t="n">
        <v>1.67E-005</v>
      </c>
      <c r="D4" s="0" t="n">
        <v>37</v>
      </c>
      <c r="E4" s="0" t="n">
        <v>17</v>
      </c>
      <c r="F4" s="0" t="s">
        <v>637</v>
      </c>
      <c r="G4" s="0" t="n">
        <v>1.2</v>
      </c>
      <c r="H4" s="0" t="n">
        <v>37441.3</v>
      </c>
      <c r="I4" s="10" t="n">
        <v>-0.2305897</v>
      </c>
      <c r="J4" s="11" t="n">
        <v>1.25E-005</v>
      </c>
      <c r="K4" s="12" t="n">
        <v>33.65</v>
      </c>
      <c r="L4" s="0" t="n">
        <v>15</v>
      </c>
      <c r="M4" s="0" t="s">
        <v>637</v>
      </c>
      <c r="N4" s="0" t="n">
        <v>1.18</v>
      </c>
      <c r="O4" s="7" t="s">
        <v>14</v>
      </c>
      <c r="P4" s="7" t="s">
        <v>15</v>
      </c>
      <c r="Q4" s="0" t="n">
        <v>-1.49999999998762</v>
      </c>
    </row>
    <row r="5" customFormat="false" ht="13.5" hidden="false" customHeight="false" outlineLevel="0" collapsed="false">
      <c r="A5" s="0" t="n">
        <v>37490.3</v>
      </c>
      <c r="B5" s="0" t="n">
        <v>-0.2242782</v>
      </c>
      <c r="C5" s="0" t="n">
        <v>5.1E-006</v>
      </c>
      <c r="D5" s="0" t="n">
        <v>19</v>
      </c>
      <c r="E5" s="0" t="n">
        <v>19</v>
      </c>
      <c r="F5" s="0" t="s">
        <v>638</v>
      </c>
      <c r="G5" s="0" t="n">
        <v>1.2</v>
      </c>
      <c r="H5" s="0" t="n">
        <v>37490.3</v>
      </c>
      <c r="I5" s="10" t="n">
        <v>-0.224284</v>
      </c>
      <c r="J5" s="11" t="n">
        <v>6.3E-006</v>
      </c>
      <c r="K5" s="12" t="n">
        <v>20.59</v>
      </c>
      <c r="L5" s="0" t="n">
        <v>19</v>
      </c>
      <c r="M5" s="0" t="s">
        <v>638</v>
      </c>
      <c r="N5" s="0" t="n">
        <v>1.17</v>
      </c>
      <c r="O5" s="7" t="s">
        <v>14</v>
      </c>
      <c r="P5" s="7" t="s">
        <v>15</v>
      </c>
      <c r="Q5" s="0" t="n">
        <v>5.80000000000025</v>
      </c>
    </row>
    <row r="6" customFormat="false" ht="13.5" hidden="false" customHeight="false" outlineLevel="0" collapsed="false">
      <c r="A6" s="0" t="n">
        <v>37497.3</v>
      </c>
      <c r="B6" s="0" t="n">
        <v>-0.2257919</v>
      </c>
      <c r="C6" s="0" t="n">
        <v>3E-006</v>
      </c>
      <c r="D6" s="0" t="n">
        <v>36</v>
      </c>
      <c r="E6" s="0" t="n">
        <v>18</v>
      </c>
      <c r="F6" s="0" t="s">
        <v>639</v>
      </c>
      <c r="G6" s="0" t="n">
        <v>1.2</v>
      </c>
      <c r="H6" s="0" t="n">
        <v>37497.3</v>
      </c>
      <c r="I6" s="10" t="n">
        <v>-0.2257918</v>
      </c>
      <c r="J6" s="11" t="n">
        <v>1.43E-005</v>
      </c>
      <c r="K6" s="12" t="n">
        <v>43.2</v>
      </c>
      <c r="L6" s="0" t="n">
        <v>19</v>
      </c>
      <c r="M6" s="0" t="s">
        <v>639</v>
      </c>
      <c r="N6" s="0" t="n">
        <v>1.17</v>
      </c>
      <c r="O6" s="7" t="s">
        <v>14</v>
      </c>
      <c r="P6" s="7" t="s">
        <v>15</v>
      </c>
      <c r="Q6" s="0" t="n">
        <v>-0.100000000002876</v>
      </c>
    </row>
    <row r="7" customFormat="false" ht="13.5" hidden="false" customHeight="false" outlineLevel="0" collapsed="false">
      <c r="A7" s="0" t="n">
        <v>37504.3</v>
      </c>
      <c r="B7" s="0" t="n">
        <v>-0.2250186</v>
      </c>
      <c r="C7" s="0" t="n">
        <v>7.6E-006</v>
      </c>
      <c r="D7" s="0" t="n">
        <v>31</v>
      </c>
      <c r="E7" s="0" t="n">
        <v>20</v>
      </c>
      <c r="F7" s="0" t="s">
        <v>640</v>
      </c>
      <c r="G7" s="0" t="n">
        <v>1.2</v>
      </c>
      <c r="H7" s="0" t="n">
        <v>37504.3</v>
      </c>
      <c r="I7" s="10" t="n">
        <v>-0.2250245</v>
      </c>
      <c r="J7" s="11" t="n">
        <v>8.4E-006</v>
      </c>
      <c r="K7" s="12" t="n">
        <v>24.07</v>
      </c>
      <c r="L7" s="0" t="n">
        <v>20</v>
      </c>
      <c r="M7" s="0" t="s">
        <v>640</v>
      </c>
      <c r="N7" s="0" t="n">
        <v>1.17</v>
      </c>
      <c r="O7" s="7" t="s">
        <v>14</v>
      </c>
      <c r="P7" s="7" t="s">
        <v>15</v>
      </c>
      <c r="Q7" s="0" t="n">
        <v>5.89999999997537</v>
      </c>
    </row>
    <row r="8" customFormat="false" ht="13.5" hidden="false" customHeight="false" outlineLevel="0" collapsed="false">
      <c r="A8" s="0" t="n">
        <v>37511.3</v>
      </c>
      <c r="B8" s="0" t="n">
        <v>-0.2301233</v>
      </c>
      <c r="C8" s="0" t="n">
        <v>3.4E-006</v>
      </c>
      <c r="D8" s="0" t="n">
        <v>26</v>
      </c>
      <c r="E8" s="0" t="n">
        <v>20</v>
      </c>
      <c r="F8" s="0" t="s">
        <v>641</v>
      </c>
      <c r="G8" s="0" t="n">
        <v>1.1</v>
      </c>
      <c r="H8" s="0" t="n">
        <v>37511.3</v>
      </c>
      <c r="I8" s="10" t="n">
        <v>-0.2301315</v>
      </c>
      <c r="J8" s="11" t="n">
        <v>1.15E-005</v>
      </c>
      <c r="K8" s="12" t="n">
        <v>30</v>
      </c>
      <c r="L8" s="0" t="n">
        <v>20</v>
      </c>
      <c r="M8" s="0" t="s">
        <v>641</v>
      </c>
      <c r="N8" s="0" t="n">
        <v>1.13</v>
      </c>
      <c r="O8" s="7" t="s">
        <v>14</v>
      </c>
      <c r="P8" s="7" t="s">
        <v>15</v>
      </c>
      <c r="Q8" s="0" t="n">
        <v>8.199999999986</v>
      </c>
    </row>
    <row r="9" customFormat="false" ht="13.5" hidden="false" customHeight="false" outlineLevel="0" collapsed="false">
      <c r="A9" s="0" t="n">
        <v>37518.3</v>
      </c>
      <c r="B9" s="0" t="n">
        <v>-0.2306094</v>
      </c>
      <c r="C9" s="0" t="n">
        <v>9.6E-006</v>
      </c>
      <c r="D9" s="0" t="n">
        <v>27</v>
      </c>
      <c r="E9" s="0" t="n">
        <v>18</v>
      </c>
      <c r="F9" s="0" t="s">
        <v>642</v>
      </c>
      <c r="G9" s="0" t="n">
        <v>1.2</v>
      </c>
      <c r="H9" s="0" t="n">
        <v>37518.3</v>
      </c>
      <c r="I9" s="10" t="n">
        <v>-0.2306668</v>
      </c>
      <c r="J9" s="11" t="n">
        <v>4.45E-005</v>
      </c>
      <c r="K9" s="12" t="n">
        <v>125.68</v>
      </c>
      <c r="L9" s="0" t="n">
        <v>19</v>
      </c>
      <c r="M9" s="0" t="s">
        <v>642</v>
      </c>
      <c r="N9" s="0" t="n">
        <v>1.17</v>
      </c>
      <c r="O9" s="7" t="s">
        <v>14</v>
      </c>
      <c r="P9" s="7" t="s">
        <v>15</v>
      </c>
      <c r="Q9" s="0" t="n">
        <v>57.400000000013</v>
      </c>
    </row>
    <row r="10" customFormat="false" ht="13.5" hidden="false" customHeight="false" outlineLevel="0" collapsed="false">
      <c r="A10" s="0" t="n">
        <v>37531.3</v>
      </c>
      <c r="B10" s="0" t="n">
        <v>-0.2328406</v>
      </c>
      <c r="C10" s="0" t="n">
        <v>4.5E-006</v>
      </c>
      <c r="D10" s="0" t="n">
        <v>18</v>
      </c>
      <c r="E10" s="0" t="n">
        <v>18</v>
      </c>
      <c r="F10" s="0" t="s">
        <v>643</v>
      </c>
      <c r="G10" s="0" t="n">
        <v>1.2</v>
      </c>
      <c r="H10" s="0" t="n">
        <v>37531.3</v>
      </c>
      <c r="I10" s="10" t="n">
        <v>-0.2328417</v>
      </c>
      <c r="J10" s="11" t="n">
        <v>1.13E-005</v>
      </c>
      <c r="K10" s="12" t="n">
        <v>23.3</v>
      </c>
      <c r="L10" s="0" t="n">
        <v>19</v>
      </c>
      <c r="M10" s="0" t="s">
        <v>643</v>
      </c>
      <c r="N10" s="0" t="n">
        <v>1.18</v>
      </c>
      <c r="O10" s="7" t="s">
        <v>14</v>
      </c>
      <c r="P10" s="7" t="s">
        <v>15</v>
      </c>
      <c r="Q10" s="0" t="n">
        <v>1.10000000000388</v>
      </c>
    </row>
    <row r="11" customFormat="false" ht="13.5" hidden="false" customHeight="false" outlineLevel="0" collapsed="false">
      <c r="A11" s="0" t="n">
        <v>37537.3</v>
      </c>
      <c r="B11" s="0" t="n">
        <v>-0.2378389</v>
      </c>
      <c r="C11" s="0" t="n">
        <v>5.2E-006</v>
      </c>
      <c r="D11" s="0" t="n">
        <v>20</v>
      </c>
      <c r="E11" s="0" t="n">
        <v>19</v>
      </c>
      <c r="F11" s="0" t="s">
        <v>644</v>
      </c>
      <c r="G11" s="0" t="n">
        <v>0.9</v>
      </c>
      <c r="H11" s="0" t="n">
        <v>37537.3</v>
      </c>
      <c r="I11" s="10" t="n">
        <v>-0.237859</v>
      </c>
      <c r="J11" s="11" t="n">
        <v>6E-006</v>
      </c>
      <c r="K11" s="12" t="n">
        <v>19.76</v>
      </c>
      <c r="L11" s="0" t="n">
        <v>19</v>
      </c>
      <c r="M11" s="0" t="s">
        <v>644</v>
      </c>
      <c r="N11" s="0" t="n">
        <v>0.88</v>
      </c>
      <c r="O11" s="7" t="s">
        <v>14</v>
      </c>
      <c r="P11" s="7" t="s">
        <v>15</v>
      </c>
      <c r="Q11" s="0" t="n">
        <v>20.0999999999951</v>
      </c>
    </row>
    <row r="12" customFormat="false" ht="13.5" hidden="false" customHeight="false" outlineLevel="0" collapsed="false">
      <c r="A12" s="0" t="n">
        <v>37571.3</v>
      </c>
      <c r="B12" s="0" t="n">
        <v>-0.2557946</v>
      </c>
      <c r="C12" s="0" t="n">
        <v>1.49E-005</v>
      </c>
      <c r="D12" s="0" t="n">
        <v>50</v>
      </c>
      <c r="E12" s="0" t="n">
        <v>20</v>
      </c>
      <c r="F12" s="0" t="s">
        <v>645</v>
      </c>
      <c r="G12" s="0" t="n">
        <v>1</v>
      </c>
      <c r="H12" s="0" t="n">
        <v>37571.3</v>
      </c>
      <c r="I12" s="10" t="n">
        <v>-0.2558144</v>
      </c>
      <c r="J12" s="11" t="n">
        <v>3.2E-006</v>
      </c>
      <c r="K12" s="12" t="n">
        <v>13.28</v>
      </c>
      <c r="L12" s="0" t="n">
        <v>19</v>
      </c>
      <c r="M12" s="0" t="s">
        <v>645</v>
      </c>
      <c r="N12" s="0" t="n">
        <v>1.02</v>
      </c>
      <c r="O12" s="7" t="s">
        <v>14</v>
      </c>
      <c r="P12" s="7" t="s">
        <v>15</v>
      </c>
      <c r="Q12" s="0" t="n">
        <v>19.8000000000143</v>
      </c>
    </row>
    <row r="13" customFormat="false" ht="13.5" hidden="false" customHeight="false" outlineLevel="0" collapsed="false">
      <c r="A13" s="0" t="n">
        <v>37574.3</v>
      </c>
      <c r="B13" s="0" t="n">
        <v>-0.2569631</v>
      </c>
      <c r="C13" s="0" t="n">
        <v>1.16E-005</v>
      </c>
      <c r="D13" s="0" t="n">
        <v>40</v>
      </c>
      <c r="E13" s="0" t="n">
        <v>20</v>
      </c>
      <c r="F13" s="0" t="s">
        <v>646</v>
      </c>
      <c r="G13" s="0" t="n">
        <v>1</v>
      </c>
      <c r="H13" s="0" t="n">
        <v>37574.3</v>
      </c>
      <c r="I13" s="10" t="n">
        <v>-0.2569771</v>
      </c>
      <c r="J13" s="11" t="n">
        <v>7E-006</v>
      </c>
      <c r="K13" s="12" t="n">
        <v>18.71</v>
      </c>
      <c r="L13" s="0" t="n">
        <v>19</v>
      </c>
      <c r="M13" s="0" t="s">
        <v>646</v>
      </c>
      <c r="N13" s="0" t="n">
        <v>1.05</v>
      </c>
      <c r="O13" s="7" t="s">
        <v>14</v>
      </c>
      <c r="P13" s="7" t="s">
        <v>15</v>
      </c>
      <c r="Q13" s="0" t="n">
        <v>14.000000000014</v>
      </c>
    </row>
    <row r="14" customFormat="false" ht="13.5" hidden="false" customHeight="false" outlineLevel="0" collapsed="false">
      <c r="A14" s="0" t="n">
        <v>37578.3</v>
      </c>
      <c r="B14" s="0" t="n">
        <v>-0.2594396</v>
      </c>
      <c r="C14" s="0" t="n">
        <v>2.7E-006</v>
      </c>
      <c r="D14" s="0" t="n">
        <v>15</v>
      </c>
      <c r="E14" s="0" t="n">
        <v>20</v>
      </c>
      <c r="F14" s="0" t="s">
        <v>647</v>
      </c>
      <c r="G14" s="0" t="n">
        <v>1</v>
      </c>
      <c r="H14" s="0" t="n">
        <v>37578.3</v>
      </c>
      <c r="I14" s="10" t="n">
        <v>-0.2594535</v>
      </c>
      <c r="J14" s="11" t="n">
        <v>5.5E-006</v>
      </c>
      <c r="K14" s="12" t="n">
        <v>13.39</v>
      </c>
      <c r="L14" s="0" t="n">
        <v>20</v>
      </c>
      <c r="M14" s="0" t="s">
        <v>647</v>
      </c>
      <c r="N14" s="0" t="n">
        <v>0.97</v>
      </c>
      <c r="O14" s="7" t="s">
        <v>14</v>
      </c>
      <c r="P14" s="7" t="s">
        <v>15</v>
      </c>
      <c r="Q14" s="0" t="n">
        <v>13.9000000000111</v>
      </c>
    </row>
    <row r="15" customFormat="false" ht="13.5" hidden="false" customHeight="false" outlineLevel="0" collapsed="false">
      <c r="A15" s="0" t="n">
        <v>37581.3</v>
      </c>
      <c r="B15" s="0" t="n">
        <v>-0.2604507</v>
      </c>
      <c r="C15" s="0" t="n">
        <v>4.3E-006</v>
      </c>
      <c r="D15" s="0" t="n">
        <v>16</v>
      </c>
      <c r="E15" s="0" t="n">
        <v>19</v>
      </c>
      <c r="F15" s="0" t="s">
        <v>648</v>
      </c>
      <c r="G15" s="0" t="n">
        <v>1</v>
      </c>
      <c r="H15" s="0" t="n">
        <v>37581.3</v>
      </c>
      <c r="I15" s="10" t="n">
        <v>-0.2604655</v>
      </c>
      <c r="J15" s="11" t="n">
        <v>6.2E-006</v>
      </c>
      <c r="K15" s="12" t="n">
        <v>18.45</v>
      </c>
      <c r="L15" s="0" t="n">
        <v>20</v>
      </c>
      <c r="M15" s="0" t="s">
        <v>648</v>
      </c>
      <c r="N15" s="0" t="n">
        <v>0.98</v>
      </c>
      <c r="O15" s="7" t="s">
        <v>14</v>
      </c>
      <c r="P15" s="7" t="s">
        <v>15</v>
      </c>
      <c r="Q15" s="0" t="n">
        <v>14.800000000037</v>
      </c>
    </row>
    <row r="16" customFormat="false" ht="13.5" hidden="false" customHeight="false" outlineLevel="0" collapsed="false">
      <c r="A16" s="0" t="n">
        <v>37585.3</v>
      </c>
      <c r="B16" s="0" t="n">
        <v>-0.2612522</v>
      </c>
      <c r="C16" s="0" t="n">
        <v>2.3E-006</v>
      </c>
      <c r="D16" s="0" t="n">
        <v>18</v>
      </c>
      <c r="E16" s="0" t="n">
        <v>20</v>
      </c>
      <c r="F16" s="0" t="s">
        <v>649</v>
      </c>
      <c r="G16" s="0" t="n">
        <v>1</v>
      </c>
      <c r="H16" s="0" t="n">
        <v>37585.3</v>
      </c>
      <c r="I16" s="10" t="n">
        <v>-0.2612675</v>
      </c>
      <c r="J16" s="11" t="n">
        <v>5.2E-006</v>
      </c>
      <c r="K16" s="12" t="n">
        <v>16.22</v>
      </c>
      <c r="L16" s="0" t="n">
        <v>20</v>
      </c>
      <c r="M16" s="0" t="s">
        <v>649</v>
      </c>
      <c r="N16" s="0" t="n">
        <v>0.98</v>
      </c>
      <c r="O16" s="7" t="s">
        <v>14</v>
      </c>
      <c r="P16" s="7" t="s">
        <v>15</v>
      </c>
      <c r="Q16" s="0" t="n">
        <v>15.2999999999959</v>
      </c>
    </row>
    <row r="17" customFormat="false" ht="13.5" hidden="false" customHeight="false" outlineLevel="0" collapsed="false">
      <c r="A17" s="0" t="n">
        <v>37588.3</v>
      </c>
      <c r="B17" s="0" t="n">
        <v>-0.2634814</v>
      </c>
      <c r="C17" s="0" t="n">
        <v>5E-006</v>
      </c>
      <c r="D17" s="0" t="n">
        <v>14</v>
      </c>
      <c r="E17" s="0" t="n">
        <v>18</v>
      </c>
      <c r="F17" s="0" t="s">
        <v>650</v>
      </c>
      <c r="G17" s="0" t="n">
        <v>1</v>
      </c>
      <c r="H17" s="0" t="n">
        <v>37588.3</v>
      </c>
      <c r="I17" s="10" t="n">
        <v>-0.2634867</v>
      </c>
      <c r="J17" s="11" t="n">
        <v>6.9E-006</v>
      </c>
      <c r="K17" s="12" t="n">
        <v>16.93</v>
      </c>
      <c r="L17" s="0" t="n">
        <v>20</v>
      </c>
      <c r="M17" s="0" t="s">
        <v>650</v>
      </c>
      <c r="N17" s="0" t="n">
        <v>0.98</v>
      </c>
      <c r="O17" s="7" t="s">
        <v>14</v>
      </c>
      <c r="P17" s="7" t="s">
        <v>15</v>
      </c>
      <c r="Q17" s="0" t="n">
        <v>5.30000000004138</v>
      </c>
    </row>
    <row r="18" customFormat="false" ht="13.5" hidden="false" customHeight="false" outlineLevel="0" collapsed="false">
      <c r="A18" s="0" t="n">
        <v>37592.3</v>
      </c>
      <c r="B18" s="0" t="n">
        <v>-0.2687823</v>
      </c>
      <c r="C18" s="0" t="n">
        <v>4.2E-006</v>
      </c>
      <c r="D18" s="0" t="n">
        <v>22</v>
      </c>
      <c r="E18" s="0" t="n">
        <v>19</v>
      </c>
      <c r="F18" s="0" t="s">
        <v>651</v>
      </c>
      <c r="G18" s="0" t="n">
        <v>1</v>
      </c>
      <c r="H18" s="0" t="n">
        <v>37592.3</v>
      </c>
      <c r="I18" s="10" t="n">
        <v>-0.2687862</v>
      </c>
      <c r="J18" s="11" t="n">
        <v>8.5E-006</v>
      </c>
      <c r="K18" s="12" t="n">
        <v>21.7</v>
      </c>
      <c r="L18" s="0" t="n">
        <v>20</v>
      </c>
      <c r="M18" s="0" t="s">
        <v>651</v>
      </c>
      <c r="N18" s="0" t="n">
        <v>0.98</v>
      </c>
      <c r="O18" s="7" t="s">
        <v>14</v>
      </c>
      <c r="P18" s="7" t="s">
        <v>15</v>
      </c>
      <c r="Q18" s="0" t="n">
        <v>3.90000000000113</v>
      </c>
    </row>
    <row r="19" customFormat="false" ht="13.5" hidden="false" customHeight="false" outlineLevel="0" collapsed="false">
      <c r="A19" s="0" t="n">
        <v>37599.3</v>
      </c>
      <c r="B19" s="0" t="n">
        <v>-0.2728442</v>
      </c>
      <c r="C19" s="0" t="n">
        <v>3.5E-006</v>
      </c>
      <c r="D19" s="0" t="n">
        <v>12</v>
      </c>
      <c r="E19" s="0" t="n">
        <v>20</v>
      </c>
      <c r="F19" s="0" t="s">
        <v>652</v>
      </c>
      <c r="G19" s="0" t="n">
        <v>1</v>
      </c>
      <c r="H19" s="0" t="n">
        <v>37599.3</v>
      </c>
      <c r="I19" s="10" t="n">
        <v>-0.2728609</v>
      </c>
      <c r="J19" s="11" t="n">
        <v>6.5E-006</v>
      </c>
      <c r="K19" s="12" t="n">
        <v>20.69</v>
      </c>
      <c r="L19" s="0" t="n">
        <v>20</v>
      </c>
      <c r="M19" s="0" t="s">
        <v>652</v>
      </c>
      <c r="N19" s="0" t="n">
        <v>1.03</v>
      </c>
      <c r="O19" s="7" t="s">
        <v>14</v>
      </c>
      <c r="P19" s="7" t="s">
        <v>15</v>
      </c>
      <c r="Q19" s="0" t="n">
        <v>16.7000000000361</v>
      </c>
    </row>
    <row r="20" customFormat="false" ht="13.5" hidden="false" customHeight="false" outlineLevel="0" collapsed="false">
      <c r="A20" s="0" t="n">
        <v>37606.3</v>
      </c>
      <c r="B20" s="0" t="n">
        <v>-0.2793868</v>
      </c>
      <c r="C20" s="0" t="n">
        <v>1.23E-005</v>
      </c>
      <c r="D20" s="0" t="n">
        <v>21</v>
      </c>
      <c r="E20" s="0" t="n">
        <v>19</v>
      </c>
      <c r="F20" s="0" t="s">
        <v>653</v>
      </c>
      <c r="G20" s="0" t="n">
        <v>1</v>
      </c>
      <c r="H20" s="0" t="n">
        <v>37606.3</v>
      </c>
      <c r="I20" s="10" t="n">
        <v>-0.2793987</v>
      </c>
      <c r="J20" s="11" t="n">
        <v>9E-006</v>
      </c>
      <c r="K20" s="12" t="n">
        <v>31.24</v>
      </c>
      <c r="L20" s="0" t="n">
        <v>19</v>
      </c>
      <c r="M20" s="0" t="s">
        <v>653</v>
      </c>
      <c r="N20" s="0" t="n">
        <v>1.05</v>
      </c>
      <c r="O20" s="7" t="s">
        <v>14</v>
      </c>
      <c r="P20" s="7" t="s">
        <v>15</v>
      </c>
      <c r="Q20" s="0" t="n">
        <v>11.9000000000091</v>
      </c>
    </row>
    <row r="21" customFormat="false" ht="13.5" hidden="false" customHeight="false" outlineLevel="0" collapsed="false">
      <c r="A21" s="0" t="n">
        <v>37609.3</v>
      </c>
      <c r="B21" s="0" t="n">
        <v>-0.2808851</v>
      </c>
      <c r="C21" s="0" t="n">
        <v>2.3E-006</v>
      </c>
      <c r="D21" s="0" t="n">
        <v>9</v>
      </c>
      <c r="E21" s="0" t="n">
        <v>20</v>
      </c>
      <c r="F21" s="0" t="s">
        <v>654</v>
      </c>
      <c r="G21" s="0" t="n">
        <v>1</v>
      </c>
      <c r="H21" s="0" t="n">
        <v>37609.3</v>
      </c>
      <c r="I21" s="10" t="n">
        <v>-0.2809035</v>
      </c>
      <c r="J21" s="11" t="n">
        <v>4.2E-006</v>
      </c>
      <c r="K21" s="12" t="n">
        <v>11.65</v>
      </c>
      <c r="L21" s="0" t="n">
        <v>20</v>
      </c>
      <c r="M21" s="0" t="s">
        <v>654</v>
      </c>
      <c r="N21" s="0" t="n">
        <v>1.03</v>
      </c>
      <c r="O21" s="7" t="s">
        <v>14</v>
      </c>
      <c r="P21" s="7" t="s">
        <v>15</v>
      </c>
      <c r="Q21" s="0" t="n">
        <v>18.399999999974</v>
      </c>
    </row>
    <row r="22" customFormat="false" ht="13.5" hidden="false" customHeight="false" outlineLevel="0" collapsed="false">
      <c r="A22" s="0" t="n">
        <v>37723.3</v>
      </c>
      <c r="B22" s="0" t="n">
        <v>-0.3501946</v>
      </c>
      <c r="C22" s="0" t="n">
        <v>6.2E-006</v>
      </c>
      <c r="D22" s="0" t="n">
        <v>16</v>
      </c>
      <c r="E22" s="0" t="n">
        <v>18</v>
      </c>
      <c r="F22" s="0" t="s">
        <v>655</v>
      </c>
      <c r="G22" s="0" t="n">
        <v>1</v>
      </c>
      <c r="H22" s="0" t="n">
        <v>37723.3</v>
      </c>
      <c r="I22" s="10" t="n">
        <v>-0.3502027</v>
      </c>
      <c r="J22" s="11" t="n">
        <v>7.4E-006</v>
      </c>
      <c r="K22" s="12" t="n">
        <v>15.62</v>
      </c>
      <c r="L22" s="0" t="n">
        <v>18</v>
      </c>
      <c r="M22" s="0" t="s">
        <v>655</v>
      </c>
      <c r="N22" s="0" t="n">
        <v>0.98</v>
      </c>
      <c r="O22" s="7" t="s">
        <v>14</v>
      </c>
      <c r="P22" s="7" t="s">
        <v>15</v>
      </c>
      <c r="Q22" s="0" t="n">
        <v>8.09999999995537</v>
      </c>
    </row>
    <row r="23" customFormat="false" ht="13.5" hidden="false" customHeight="false" outlineLevel="0" collapsed="false">
      <c r="A23" s="0" t="n">
        <v>37730.3</v>
      </c>
      <c r="B23" s="0" t="n">
        <v>-0.358374</v>
      </c>
      <c r="C23" s="0" t="n">
        <v>5E-006</v>
      </c>
      <c r="D23" s="0" t="n">
        <v>29</v>
      </c>
      <c r="E23" s="0" t="n">
        <v>20</v>
      </c>
      <c r="F23" s="0" t="s">
        <v>656</v>
      </c>
      <c r="G23" s="0" t="n">
        <v>1</v>
      </c>
      <c r="H23" s="0" t="n">
        <v>37730.3</v>
      </c>
      <c r="I23" s="10" t="n">
        <v>-0.3583953</v>
      </c>
      <c r="J23" s="11" t="n">
        <v>4.6E-006</v>
      </c>
      <c r="K23" s="12" t="n">
        <v>28.38</v>
      </c>
      <c r="L23" s="0" t="n">
        <v>19</v>
      </c>
      <c r="M23" s="0" t="s">
        <v>656</v>
      </c>
      <c r="N23" s="0" t="n">
        <v>1</v>
      </c>
      <c r="O23" s="7" t="s">
        <v>14</v>
      </c>
      <c r="P23" s="7" t="s">
        <v>15</v>
      </c>
      <c r="Q23" s="0" t="n">
        <v>21.2999999999464</v>
      </c>
    </row>
    <row r="24" customFormat="false" ht="13.5" hidden="false" customHeight="false" outlineLevel="0" collapsed="false">
      <c r="A24" s="0" t="n">
        <v>37751.3</v>
      </c>
      <c r="B24" s="0" t="n">
        <v>-0.3643536</v>
      </c>
      <c r="C24" s="0" t="n">
        <v>9E-006</v>
      </c>
      <c r="D24" s="0" t="n">
        <v>17</v>
      </c>
      <c r="E24" s="0" t="n">
        <v>20</v>
      </c>
      <c r="F24" s="0" t="s">
        <v>657</v>
      </c>
      <c r="G24" s="0" t="n">
        <v>1</v>
      </c>
      <c r="H24" s="0" t="n">
        <v>37751.3</v>
      </c>
      <c r="I24" s="10" t="n">
        <v>-0.3643564</v>
      </c>
      <c r="J24" s="11" t="n">
        <v>7.7E-006</v>
      </c>
      <c r="K24" s="12" t="n">
        <v>19.23</v>
      </c>
      <c r="L24" s="0" t="n">
        <v>20</v>
      </c>
      <c r="M24" s="0" t="s">
        <v>657</v>
      </c>
      <c r="N24" s="0" t="n">
        <v>1.03</v>
      </c>
      <c r="O24" s="7" t="s">
        <v>14</v>
      </c>
      <c r="P24" s="7" t="s">
        <v>15</v>
      </c>
      <c r="Q24" s="0" t="n">
        <v>2.800000000025</v>
      </c>
    </row>
    <row r="25" customFormat="false" ht="13.5" hidden="false" customHeight="false" outlineLevel="0" collapsed="false">
      <c r="A25" s="0" t="n">
        <v>37758.3</v>
      </c>
      <c r="B25" s="0" t="n">
        <v>-0.37069</v>
      </c>
      <c r="C25" s="0" t="n">
        <v>3.3E-006</v>
      </c>
      <c r="D25" s="0" t="n">
        <v>18</v>
      </c>
      <c r="E25" s="0" t="n">
        <v>20</v>
      </c>
      <c r="F25" s="0" t="s">
        <v>658</v>
      </c>
      <c r="G25" s="0" t="n">
        <v>1</v>
      </c>
      <c r="H25" s="0" t="n">
        <v>37758.3</v>
      </c>
      <c r="I25" s="10" t="n">
        <v>-0.3707165</v>
      </c>
      <c r="J25" s="11" t="n">
        <v>7.7E-006</v>
      </c>
      <c r="K25" s="12" t="n">
        <v>17.24</v>
      </c>
      <c r="L25" s="0" t="n">
        <v>20</v>
      </c>
      <c r="M25" s="0" t="s">
        <v>658</v>
      </c>
      <c r="N25" s="0" t="n">
        <v>1.05</v>
      </c>
      <c r="O25" s="7" t="s">
        <v>14</v>
      </c>
      <c r="P25" s="7" t="s">
        <v>15</v>
      </c>
      <c r="Q25" s="0" t="n">
        <v>26.4999999999849</v>
      </c>
    </row>
    <row r="26" customFormat="false" ht="13.5" hidden="false" customHeight="false" outlineLevel="0" collapsed="false">
      <c r="A26" s="0" t="n">
        <v>37765.3</v>
      </c>
      <c r="B26" s="0" t="n">
        <v>-0.3729812</v>
      </c>
      <c r="C26" s="0" t="n">
        <v>9E-006</v>
      </c>
      <c r="D26" s="0" t="n">
        <v>21</v>
      </c>
      <c r="E26" s="0" t="n">
        <v>19</v>
      </c>
      <c r="F26" s="0" t="s">
        <v>659</v>
      </c>
      <c r="G26" s="0" t="n">
        <v>1</v>
      </c>
      <c r="H26" s="0" t="n">
        <v>37765.3</v>
      </c>
      <c r="I26" s="10" t="n">
        <v>-0.3729849</v>
      </c>
      <c r="J26" s="11" t="n">
        <v>8.6E-006</v>
      </c>
      <c r="K26" s="12" t="n">
        <v>21.7</v>
      </c>
      <c r="L26" s="0" t="n">
        <v>19</v>
      </c>
      <c r="M26" s="0" t="s">
        <v>659</v>
      </c>
      <c r="N26" s="0" t="n">
        <v>1.02</v>
      </c>
      <c r="O26" s="7" t="s">
        <v>14</v>
      </c>
      <c r="P26" s="7" t="s">
        <v>15</v>
      </c>
      <c r="Q26" s="0" t="n">
        <v>3.69999999999537</v>
      </c>
    </row>
    <row r="27" customFormat="false" ht="13.5" hidden="false" customHeight="false" outlineLevel="0" collapsed="false">
      <c r="A27" s="0" t="n">
        <v>37779.3</v>
      </c>
      <c r="B27" s="0" t="n">
        <v>-0.3737092</v>
      </c>
      <c r="C27" s="0" t="n">
        <v>1.61E-005</v>
      </c>
      <c r="D27" s="0" t="n">
        <v>35</v>
      </c>
      <c r="E27" s="0" t="n">
        <v>11</v>
      </c>
      <c r="F27" s="0" t="s">
        <v>660</v>
      </c>
      <c r="G27" s="0" t="n">
        <v>0.5</v>
      </c>
      <c r="H27" s="0" t="n">
        <v>37779.3</v>
      </c>
      <c r="I27" s="10" t="n">
        <v>-0.3736988</v>
      </c>
      <c r="J27" s="11" t="n">
        <v>4.12E-005</v>
      </c>
      <c r="K27" s="12" t="n">
        <v>26.77</v>
      </c>
      <c r="L27" s="0" t="n">
        <v>11</v>
      </c>
      <c r="M27" s="0" t="s">
        <v>660</v>
      </c>
      <c r="N27" s="0" t="n">
        <v>0.53</v>
      </c>
      <c r="O27" s="7" t="s">
        <v>14</v>
      </c>
      <c r="P27" s="7" t="s">
        <v>15</v>
      </c>
      <c r="Q27" s="0" t="n">
        <v>-10.4000000000215</v>
      </c>
    </row>
    <row r="28" customFormat="false" ht="13.5" hidden="false" customHeight="false" outlineLevel="0" collapsed="false">
      <c r="A28" s="0" t="n">
        <v>37786.3</v>
      </c>
      <c r="B28" s="0" t="n">
        <v>-0.3751477</v>
      </c>
      <c r="C28" s="0" t="n">
        <v>1.02E-005</v>
      </c>
      <c r="D28" s="0" t="n">
        <v>19</v>
      </c>
      <c r="E28" s="0" t="n">
        <v>12</v>
      </c>
      <c r="F28" s="0" t="s">
        <v>661</v>
      </c>
      <c r="G28" s="0" t="n">
        <v>0.9</v>
      </c>
      <c r="H28" s="0" t="n">
        <v>37786.3</v>
      </c>
      <c r="I28" s="10" t="n">
        <v>-0.3751775</v>
      </c>
      <c r="J28" s="11" t="n">
        <v>1.74E-005</v>
      </c>
      <c r="K28" s="12" t="n">
        <v>23.24</v>
      </c>
      <c r="L28" s="0" t="n">
        <v>12</v>
      </c>
      <c r="M28" s="0" t="s">
        <v>661</v>
      </c>
      <c r="N28" s="0" t="n">
        <v>0.87</v>
      </c>
      <c r="O28" s="7" t="s">
        <v>14</v>
      </c>
      <c r="P28" s="7" t="s">
        <v>15</v>
      </c>
      <c r="Q28" s="0" t="n">
        <v>29.8000000000243</v>
      </c>
    </row>
    <row r="29" customFormat="false" ht="13.5" hidden="false" customHeight="false" outlineLevel="0" collapsed="false">
      <c r="A29" s="0" t="n">
        <v>37800.3</v>
      </c>
      <c r="B29" s="0" t="n">
        <v>-0.3696137</v>
      </c>
      <c r="C29" s="0" t="n">
        <v>4.8E-006</v>
      </c>
      <c r="D29" s="0" t="n">
        <v>26</v>
      </c>
      <c r="E29" s="0" t="n">
        <v>19</v>
      </c>
      <c r="F29" s="0" t="s">
        <v>662</v>
      </c>
      <c r="G29" s="0" t="n">
        <v>0.9</v>
      </c>
      <c r="H29" s="0" t="n">
        <v>37800.3</v>
      </c>
      <c r="I29" s="10" t="n">
        <v>-0.36963</v>
      </c>
      <c r="J29" s="11" t="n">
        <v>1E-005</v>
      </c>
      <c r="K29" s="12" t="n">
        <v>24.13</v>
      </c>
      <c r="L29" s="0" t="n">
        <v>17</v>
      </c>
      <c r="M29" s="0" t="s">
        <v>662</v>
      </c>
      <c r="N29" s="0" t="n">
        <v>0.92</v>
      </c>
      <c r="O29" s="7" t="s">
        <v>14</v>
      </c>
      <c r="P29" s="7" t="s">
        <v>15</v>
      </c>
      <c r="Q29" s="0" t="n">
        <v>16.3000000000246</v>
      </c>
    </row>
    <row r="30" customFormat="false" ht="13.5" hidden="false" customHeight="false" outlineLevel="0" collapsed="false">
      <c r="A30" s="0" t="n">
        <v>37814.3</v>
      </c>
      <c r="B30" s="0" t="n">
        <v>-0.3616117</v>
      </c>
      <c r="C30" s="0" t="n">
        <v>8.7E-006</v>
      </c>
      <c r="D30" s="0" t="n">
        <v>33</v>
      </c>
      <c r="E30" s="0" t="n">
        <v>20</v>
      </c>
      <c r="F30" s="0" t="s">
        <v>663</v>
      </c>
      <c r="G30" s="0" t="n">
        <v>1</v>
      </c>
      <c r="H30" s="0" t="n">
        <v>37814.3</v>
      </c>
      <c r="I30" s="10" t="n">
        <v>-0.361614</v>
      </c>
      <c r="J30" s="11" t="n">
        <v>1.04E-005</v>
      </c>
      <c r="K30" s="12" t="n">
        <v>24.35</v>
      </c>
      <c r="L30" s="0" t="n">
        <v>17</v>
      </c>
      <c r="M30" s="0" t="s">
        <v>663</v>
      </c>
      <c r="N30" s="0" t="n">
        <v>0.98</v>
      </c>
      <c r="O30" s="7" t="s">
        <v>14</v>
      </c>
      <c r="P30" s="7" t="s">
        <v>15</v>
      </c>
      <c r="Q30" s="0" t="n">
        <v>2.30000000001063</v>
      </c>
    </row>
    <row r="31" customFormat="false" ht="13.5" hidden="false" customHeight="false" outlineLevel="0" collapsed="false">
      <c r="A31" s="0" t="n">
        <v>37826.3</v>
      </c>
      <c r="B31" s="0" t="n">
        <v>-0.3564446</v>
      </c>
      <c r="C31" s="0" t="n">
        <v>9.7E-006</v>
      </c>
      <c r="D31" s="0" t="n">
        <v>40</v>
      </c>
      <c r="E31" s="0" t="n">
        <v>19</v>
      </c>
      <c r="F31" s="0" t="s">
        <v>664</v>
      </c>
      <c r="G31" s="0" t="n">
        <v>1</v>
      </c>
      <c r="H31" s="0" t="n">
        <v>37826.3</v>
      </c>
      <c r="I31" s="10" t="n">
        <v>-0.3564649</v>
      </c>
      <c r="J31" s="11" t="n">
        <v>1.52E-005</v>
      </c>
      <c r="K31" s="12" t="n">
        <v>24.98</v>
      </c>
      <c r="L31" s="0" t="n">
        <v>16</v>
      </c>
      <c r="M31" s="0" t="s">
        <v>664</v>
      </c>
      <c r="N31" s="0" t="n">
        <v>0.98</v>
      </c>
      <c r="O31" s="7" t="s">
        <v>14</v>
      </c>
      <c r="P31" s="7" t="s">
        <v>15</v>
      </c>
      <c r="Q31" s="0" t="n">
        <v>20.2999999999731</v>
      </c>
    </row>
    <row r="32" customFormat="false" ht="13.5" hidden="false" customHeight="false" outlineLevel="0" collapsed="false">
      <c r="A32" s="0" t="n">
        <v>37856.3</v>
      </c>
      <c r="B32" s="0" t="n">
        <v>-0.3510754</v>
      </c>
      <c r="C32" s="0" t="n">
        <v>9.5E-006</v>
      </c>
      <c r="D32" s="0" t="n">
        <v>55</v>
      </c>
      <c r="E32" s="0" t="n">
        <v>20</v>
      </c>
      <c r="F32" s="0" t="s">
        <v>665</v>
      </c>
      <c r="G32" s="0" t="n">
        <v>1.1</v>
      </c>
      <c r="H32" s="0" t="n">
        <v>37856.3</v>
      </c>
      <c r="I32" s="10" t="n">
        <v>-0.3510757</v>
      </c>
      <c r="J32" s="11" t="n">
        <v>1.66E-005</v>
      </c>
      <c r="K32" s="12" t="n">
        <v>52.25</v>
      </c>
      <c r="L32" s="0" t="n">
        <v>20</v>
      </c>
      <c r="M32" s="0" t="s">
        <v>665</v>
      </c>
      <c r="N32" s="0" t="n">
        <v>1.07</v>
      </c>
      <c r="O32" s="7" t="s">
        <v>14</v>
      </c>
      <c r="P32" s="7" t="s">
        <v>15</v>
      </c>
      <c r="Q32" s="0" t="n">
        <v>0.300000000008627</v>
      </c>
    </row>
    <row r="33" customFormat="false" ht="13.5" hidden="false" customHeight="false" outlineLevel="0" collapsed="false">
      <c r="A33" s="0" t="n">
        <v>37863.3</v>
      </c>
      <c r="B33" s="0" t="n">
        <v>-0.3508112</v>
      </c>
      <c r="C33" s="0" t="n">
        <v>1.78E-005</v>
      </c>
      <c r="D33" s="0" t="n">
        <v>57</v>
      </c>
      <c r="E33" s="0" t="n">
        <v>19</v>
      </c>
      <c r="F33" s="0" t="s">
        <v>666</v>
      </c>
      <c r="G33" s="0" t="n">
        <v>1</v>
      </c>
      <c r="H33" s="0" t="n">
        <v>37863.3</v>
      </c>
      <c r="I33" s="10" t="n">
        <v>-0.3508248</v>
      </c>
      <c r="J33" s="11" t="n">
        <v>1.72E-005</v>
      </c>
      <c r="K33" s="12" t="n">
        <v>60.3</v>
      </c>
      <c r="L33" s="0" t="n">
        <v>19</v>
      </c>
      <c r="M33" s="0" t="s">
        <v>666</v>
      </c>
      <c r="N33" s="0" t="n">
        <v>1.02</v>
      </c>
      <c r="O33" s="7" t="s">
        <v>14</v>
      </c>
      <c r="P33" s="7" t="s">
        <v>15</v>
      </c>
      <c r="Q33" s="0" t="n">
        <v>13.6000000000025</v>
      </c>
    </row>
    <row r="34" customFormat="false" ht="13.5" hidden="false" customHeight="false" outlineLevel="0" collapsed="false">
      <c r="A34" s="0" t="n">
        <v>37870.3</v>
      </c>
      <c r="B34" s="0" t="n">
        <v>-0.3519896</v>
      </c>
      <c r="C34" s="0" t="n">
        <v>1.34E-005</v>
      </c>
      <c r="D34" s="0" t="n">
        <v>39</v>
      </c>
      <c r="E34" s="0" t="n">
        <v>20</v>
      </c>
      <c r="F34" s="0" t="s">
        <v>667</v>
      </c>
      <c r="G34" s="0" t="n">
        <v>1</v>
      </c>
      <c r="H34" s="0" t="n">
        <v>37870.3</v>
      </c>
      <c r="I34" s="10" t="n">
        <v>-0.3519983</v>
      </c>
      <c r="J34" s="11" t="n">
        <v>1.32E-005</v>
      </c>
      <c r="K34" s="12" t="n">
        <v>39.99</v>
      </c>
      <c r="L34" s="0" t="n">
        <v>20</v>
      </c>
      <c r="M34" s="0" t="s">
        <v>667</v>
      </c>
      <c r="N34" s="0" t="n">
        <v>1.03</v>
      </c>
      <c r="O34" s="7" t="s">
        <v>14</v>
      </c>
      <c r="P34" s="7" t="s">
        <v>15</v>
      </c>
      <c r="Q34" s="0" t="n">
        <v>8.69999999997262</v>
      </c>
    </row>
    <row r="35" customFormat="false" ht="13.5" hidden="false" customHeight="false" outlineLevel="0" collapsed="false">
      <c r="A35" s="0" t="n">
        <v>37877.3</v>
      </c>
      <c r="B35" s="0" t="n">
        <v>-0.3529408</v>
      </c>
      <c r="C35" s="0" t="n">
        <v>1.12E-005</v>
      </c>
      <c r="D35" s="0" t="n">
        <v>28</v>
      </c>
      <c r="E35" s="0" t="n">
        <v>19</v>
      </c>
      <c r="F35" s="0" t="s">
        <v>668</v>
      </c>
      <c r="G35" s="0" t="n">
        <v>0.9</v>
      </c>
      <c r="H35" s="0" t="n">
        <v>37877.3</v>
      </c>
      <c r="I35" s="10" t="n">
        <v>-0.3529541</v>
      </c>
      <c r="J35" s="11" t="n">
        <v>1.3E-005</v>
      </c>
      <c r="K35" s="12" t="n">
        <v>37.47</v>
      </c>
      <c r="L35" s="0" t="n">
        <v>19</v>
      </c>
      <c r="M35" s="0" t="s">
        <v>668</v>
      </c>
      <c r="N35" s="0" t="n">
        <v>0.92</v>
      </c>
      <c r="O35" s="7" t="s">
        <v>14</v>
      </c>
      <c r="P35" s="7" t="s">
        <v>15</v>
      </c>
      <c r="Q35" s="0" t="n">
        <v>13.2999999999939</v>
      </c>
    </row>
    <row r="36" customFormat="false" ht="13.5" hidden="false" customHeight="false" outlineLevel="0" collapsed="false">
      <c r="A36" s="0" t="n">
        <v>37884.3</v>
      </c>
      <c r="B36" s="0" t="n">
        <v>-0.3527324</v>
      </c>
      <c r="C36" s="0" t="n">
        <v>1.07E-005</v>
      </c>
      <c r="D36" s="0" t="n">
        <v>23</v>
      </c>
      <c r="E36" s="0" t="n">
        <v>20</v>
      </c>
      <c r="F36" s="0" t="s">
        <v>669</v>
      </c>
      <c r="G36" s="0" t="n">
        <v>1</v>
      </c>
      <c r="H36" s="0" t="n">
        <v>37884.3</v>
      </c>
      <c r="I36" s="10" t="n">
        <v>-0.3527379</v>
      </c>
      <c r="J36" s="11" t="n">
        <v>9.2E-006</v>
      </c>
      <c r="K36" s="12" t="n">
        <v>20.62</v>
      </c>
      <c r="L36" s="0" t="n">
        <v>20</v>
      </c>
      <c r="M36" s="0" t="s">
        <v>669</v>
      </c>
      <c r="N36" s="0" t="n">
        <v>0.98</v>
      </c>
      <c r="O36" s="7" t="s">
        <v>14</v>
      </c>
      <c r="P36" s="7" t="s">
        <v>15</v>
      </c>
      <c r="Q36" s="0" t="n">
        <v>5.49999999999162</v>
      </c>
    </row>
    <row r="37" customFormat="false" ht="13.5" hidden="false" customHeight="false" outlineLevel="0" collapsed="false">
      <c r="A37" s="0" t="n">
        <v>37891.3</v>
      </c>
      <c r="B37" s="0" t="n">
        <v>-0.3554971</v>
      </c>
      <c r="C37" s="0" t="n">
        <v>5.5E-006</v>
      </c>
      <c r="D37" s="0" t="n">
        <v>28</v>
      </c>
      <c r="E37" s="0" t="n">
        <v>20</v>
      </c>
      <c r="F37" s="0" t="s">
        <v>670</v>
      </c>
      <c r="G37" s="0" t="n">
        <v>1</v>
      </c>
      <c r="H37" s="0" t="n">
        <v>37891.3</v>
      </c>
      <c r="I37" s="10" t="n">
        <v>-0.3555151</v>
      </c>
      <c r="J37" s="11" t="n">
        <v>5E-006</v>
      </c>
      <c r="K37" s="12" t="n">
        <v>26.7</v>
      </c>
      <c r="L37" s="0" t="n">
        <v>20</v>
      </c>
      <c r="M37" s="13" t="s">
        <v>670</v>
      </c>
      <c r="N37" s="13" t="n">
        <v>1</v>
      </c>
      <c r="O37" s="14" t="s">
        <v>14</v>
      </c>
      <c r="P37" s="7" t="s">
        <v>15</v>
      </c>
      <c r="Q37" s="0" t="n">
        <v>17.9999999999625</v>
      </c>
    </row>
    <row r="38" customFormat="false" ht="13.5" hidden="false" customHeight="false" outlineLevel="0" collapsed="false">
      <c r="A38" s="0" t="n">
        <v>37898.3</v>
      </c>
      <c r="B38" s="0" t="n">
        <v>-0.3575865</v>
      </c>
      <c r="C38" s="0" t="n">
        <v>3.5E-006</v>
      </c>
      <c r="D38" s="0" t="n">
        <v>22</v>
      </c>
      <c r="E38" s="0" t="n">
        <v>20</v>
      </c>
      <c r="F38" s="0" t="s">
        <v>671</v>
      </c>
      <c r="G38" s="0" t="n">
        <v>1</v>
      </c>
      <c r="H38" s="0" t="n">
        <v>37898.3</v>
      </c>
      <c r="I38" s="10" t="n">
        <v>-0.3576045</v>
      </c>
      <c r="J38" s="11" t="n">
        <v>5.1E-006</v>
      </c>
      <c r="K38" s="12" t="n">
        <v>26.51</v>
      </c>
      <c r="L38" s="0" t="n">
        <v>20</v>
      </c>
      <c r="M38" s="0" t="s">
        <v>671</v>
      </c>
      <c r="N38" s="0" t="n">
        <v>0.98</v>
      </c>
      <c r="O38" s="7" t="s">
        <v>14</v>
      </c>
      <c r="P38" s="7" t="s">
        <v>15</v>
      </c>
      <c r="Q38" s="0" t="n">
        <v>18.000000000018</v>
      </c>
    </row>
    <row r="39" customFormat="false" ht="13.5" hidden="false" customHeight="false" outlineLevel="0" collapsed="false">
      <c r="A39" s="0" t="n">
        <v>37910.3</v>
      </c>
      <c r="B39" s="0" t="n">
        <v>-0.3626605</v>
      </c>
      <c r="C39" s="0" t="n">
        <v>6.1E-006</v>
      </c>
      <c r="D39" s="0" t="n">
        <v>24</v>
      </c>
      <c r="E39" s="0" t="n">
        <v>20</v>
      </c>
      <c r="F39" s="0" t="s">
        <v>672</v>
      </c>
      <c r="G39" s="0" t="n">
        <v>1</v>
      </c>
      <c r="H39" s="0" t="n">
        <v>37910.3</v>
      </c>
      <c r="I39" s="10" t="n">
        <v>-0.362677</v>
      </c>
      <c r="J39" s="11" t="n">
        <v>5.7E-006</v>
      </c>
      <c r="K39" s="12" t="n">
        <v>22.48</v>
      </c>
      <c r="L39" s="0" t="n">
        <v>20</v>
      </c>
      <c r="M39" s="0" t="s">
        <v>672</v>
      </c>
      <c r="N39" s="0" t="n">
        <v>1</v>
      </c>
      <c r="O39" s="7" t="s">
        <v>14</v>
      </c>
      <c r="P39" s="7" t="s">
        <v>15</v>
      </c>
      <c r="Q39" s="0" t="n">
        <v>16.5000000000304</v>
      </c>
    </row>
    <row r="40" customFormat="false" ht="13.5" hidden="false" customHeight="false" outlineLevel="0" collapsed="false">
      <c r="A40" s="0" t="n">
        <v>37912.3</v>
      </c>
      <c r="B40" s="0" t="n">
        <v>-0.3625207</v>
      </c>
      <c r="C40" s="0" t="n">
        <v>6.6E-006</v>
      </c>
      <c r="D40" s="0" t="n">
        <v>18</v>
      </c>
      <c r="E40" s="0" t="n">
        <v>19</v>
      </c>
      <c r="F40" s="0" t="s">
        <v>673</v>
      </c>
      <c r="G40" s="0" t="n">
        <v>1</v>
      </c>
      <c r="H40" s="0" t="n">
        <v>37912.3</v>
      </c>
      <c r="I40" s="10" t="n">
        <v>-0.3625315</v>
      </c>
      <c r="J40" s="11" t="n">
        <v>6.3E-006</v>
      </c>
      <c r="K40" s="12" t="n">
        <v>19.07</v>
      </c>
      <c r="L40" s="0" t="n">
        <v>19</v>
      </c>
      <c r="M40" s="0" t="s">
        <v>673</v>
      </c>
      <c r="N40" s="0" t="n">
        <v>0.98</v>
      </c>
      <c r="O40" s="7" t="s">
        <v>14</v>
      </c>
      <c r="P40" s="7" t="s">
        <v>15</v>
      </c>
      <c r="Q40" s="0" t="n">
        <v>10.800000000033</v>
      </c>
    </row>
    <row r="41" customFormat="false" ht="13.5" hidden="false" customHeight="false" outlineLevel="0" collapsed="false">
      <c r="A41" s="0" t="n">
        <v>37919.3</v>
      </c>
      <c r="B41" s="0" t="n">
        <v>-0.3683261</v>
      </c>
      <c r="C41" s="0" t="n">
        <v>8.8E-006</v>
      </c>
      <c r="D41" s="0" t="n">
        <v>20</v>
      </c>
      <c r="E41" s="0" t="n">
        <v>19</v>
      </c>
      <c r="F41" s="0" t="s">
        <v>674</v>
      </c>
      <c r="G41" s="0" t="n">
        <v>1</v>
      </c>
      <c r="H41" s="0" t="n">
        <v>37919.3</v>
      </c>
      <c r="I41" s="10" t="n">
        <v>-0.3683389</v>
      </c>
      <c r="J41" s="11" t="n">
        <v>7.8E-006</v>
      </c>
      <c r="K41" s="12" t="n">
        <v>19.22</v>
      </c>
      <c r="L41" s="0" t="n">
        <v>19</v>
      </c>
      <c r="M41" s="0" t="s">
        <v>674</v>
      </c>
      <c r="N41" s="0" t="n">
        <v>0.97</v>
      </c>
      <c r="O41" s="7" t="s">
        <v>14</v>
      </c>
      <c r="P41" s="7" t="s">
        <v>15</v>
      </c>
      <c r="Q41" s="0" t="n">
        <v>12.800000000035</v>
      </c>
    </row>
    <row r="42" customFormat="false" ht="13.5" hidden="false" customHeight="false" outlineLevel="0" collapsed="false">
      <c r="A42" s="0" t="n">
        <v>37926.3</v>
      </c>
      <c r="B42" s="0" t="n">
        <v>-0.3703654</v>
      </c>
      <c r="C42" s="0" t="n">
        <v>3.7E-006</v>
      </c>
      <c r="D42" s="0" t="n">
        <v>10</v>
      </c>
      <c r="E42" s="0" t="n">
        <v>20</v>
      </c>
      <c r="F42" s="0" t="s">
        <v>675</v>
      </c>
      <c r="G42" s="0" t="n">
        <v>1</v>
      </c>
      <c r="H42" s="0" t="n">
        <v>37926.3</v>
      </c>
      <c r="I42" s="10" t="n">
        <v>-0.3703775</v>
      </c>
      <c r="J42" s="11" t="n">
        <v>3.4E-006</v>
      </c>
      <c r="K42" s="12" t="n">
        <v>9.78</v>
      </c>
      <c r="L42" s="0" t="n">
        <v>20</v>
      </c>
      <c r="M42" s="0" t="s">
        <v>675</v>
      </c>
      <c r="N42" s="0" t="n">
        <v>0.95</v>
      </c>
      <c r="O42" s="7" t="s">
        <v>14</v>
      </c>
      <c r="P42" s="7" t="s">
        <v>15</v>
      </c>
      <c r="Q42" s="0" t="n">
        <v>12.1000000000149</v>
      </c>
    </row>
    <row r="43" customFormat="false" ht="13.5" hidden="false" customHeight="false" outlineLevel="0" collapsed="false">
      <c r="A43" s="0" t="n">
        <v>37933.3</v>
      </c>
      <c r="B43" s="0" t="n">
        <v>-0.3732929</v>
      </c>
      <c r="C43" s="0" t="n">
        <v>4.2E-006</v>
      </c>
      <c r="D43" s="0" t="n">
        <v>17</v>
      </c>
      <c r="E43" s="0" t="n">
        <v>20</v>
      </c>
      <c r="F43" s="0" t="s">
        <v>676</v>
      </c>
      <c r="G43" s="0" t="n">
        <v>1</v>
      </c>
      <c r="H43" s="0" t="n">
        <v>37933.3</v>
      </c>
      <c r="I43" s="0" t="n">
        <v>-0.3733057</v>
      </c>
      <c r="J43" s="11" t="n">
        <v>5E-006</v>
      </c>
      <c r="K43" s="12" t="n">
        <v>19.46</v>
      </c>
      <c r="L43" s="0" t="n">
        <v>20</v>
      </c>
      <c r="M43" s="0" t="s">
        <v>676</v>
      </c>
      <c r="N43" s="0" t="n">
        <v>1.02</v>
      </c>
      <c r="O43" s="7" t="s">
        <v>14</v>
      </c>
      <c r="P43" s="7" t="s">
        <v>15</v>
      </c>
      <c r="Q43" s="0" t="n">
        <v>12.800000000035</v>
      </c>
    </row>
    <row r="44" customFormat="false" ht="13.5" hidden="false" customHeight="false" outlineLevel="0" collapsed="false">
      <c r="A44" s="0" t="n">
        <v>37940.3</v>
      </c>
      <c r="B44" s="0" t="n">
        <v>-0.3737876</v>
      </c>
      <c r="C44" s="0" t="n">
        <v>6.5E-006</v>
      </c>
      <c r="D44" s="0" t="n">
        <v>23</v>
      </c>
      <c r="E44" s="0" t="n">
        <v>20</v>
      </c>
      <c r="F44" s="0" t="s">
        <v>677</v>
      </c>
      <c r="G44" s="0" t="n">
        <v>1</v>
      </c>
      <c r="H44" s="0" t="n">
        <v>37940.3</v>
      </c>
      <c r="I44" s="0" t="n">
        <v>-0.3737989</v>
      </c>
      <c r="J44" s="11" t="n">
        <v>6.6E-006</v>
      </c>
      <c r="K44" s="12" t="n">
        <v>22.43</v>
      </c>
      <c r="L44" s="0" t="n">
        <v>20</v>
      </c>
      <c r="M44" s="0" t="s">
        <v>677</v>
      </c>
      <c r="N44" s="0" t="n">
        <v>0.97</v>
      </c>
      <c r="O44" s="7" t="s">
        <v>14</v>
      </c>
      <c r="P44" s="7" t="s">
        <v>15</v>
      </c>
      <c r="Q44" s="0" t="n">
        <v>11.2999999999919</v>
      </c>
    </row>
    <row r="45" customFormat="false" ht="13.5" hidden="false" customHeight="false" outlineLevel="0" collapsed="false">
      <c r="A45" s="0" t="n">
        <v>37947.3</v>
      </c>
      <c r="B45" s="0" t="n">
        <v>-0.3791134</v>
      </c>
      <c r="C45" s="0" t="n">
        <v>2.7E-006</v>
      </c>
      <c r="D45" s="0" t="n">
        <v>10</v>
      </c>
      <c r="E45" s="0" t="n">
        <v>17</v>
      </c>
      <c r="F45" s="0" t="s">
        <v>678</v>
      </c>
      <c r="G45" s="0" t="n">
        <v>0.8</v>
      </c>
      <c r="H45" s="0" t="n">
        <v>37947.3</v>
      </c>
      <c r="I45" s="0" t="n">
        <v>-0.3791178</v>
      </c>
      <c r="J45" s="11" t="n">
        <v>4.2E-006</v>
      </c>
      <c r="K45" s="12" t="n">
        <v>10.86</v>
      </c>
      <c r="L45" s="0" t="n">
        <v>17</v>
      </c>
      <c r="M45" s="0" t="s">
        <v>678</v>
      </c>
      <c r="N45" s="0" t="n">
        <v>0.8</v>
      </c>
      <c r="O45" s="7" t="s">
        <v>14</v>
      </c>
      <c r="P45" s="7" t="s">
        <v>15</v>
      </c>
      <c r="Q45" s="0" t="n">
        <v>4.4000000000155</v>
      </c>
    </row>
    <row r="46" customFormat="false" ht="13.5" hidden="false" customHeight="false" outlineLevel="0" collapsed="false">
      <c r="A46" s="0" t="n">
        <v>37954.3</v>
      </c>
      <c r="B46" s="0" t="n">
        <v>-0.3808543</v>
      </c>
      <c r="C46" s="0" t="n">
        <v>1.01E-005</v>
      </c>
      <c r="D46" s="0" t="n">
        <v>42</v>
      </c>
      <c r="E46" s="0" t="n">
        <v>18</v>
      </c>
      <c r="F46" s="0" t="s">
        <v>679</v>
      </c>
      <c r="G46" s="0" t="n">
        <v>1.1</v>
      </c>
      <c r="H46" s="0" t="n">
        <v>37954.3</v>
      </c>
      <c r="I46" s="0" t="n">
        <v>-0.3808672</v>
      </c>
      <c r="J46" s="11" t="n">
        <v>2.15E-005</v>
      </c>
      <c r="K46" s="12" t="n">
        <v>56.92</v>
      </c>
      <c r="L46" s="0" t="n">
        <v>18</v>
      </c>
      <c r="M46" s="0" t="s">
        <v>679</v>
      </c>
      <c r="N46" s="0" t="n">
        <v>1.13</v>
      </c>
      <c r="O46" s="7" t="s">
        <v>14</v>
      </c>
      <c r="P46" s="7" t="s">
        <v>15</v>
      </c>
      <c r="Q46" s="0" t="n">
        <v>12.9000000000379</v>
      </c>
    </row>
    <row r="47" customFormat="false" ht="13.5" hidden="false" customHeight="false" outlineLevel="0" collapsed="false">
      <c r="A47" s="0" t="n">
        <v>37961.3</v>
      </c>
      <c r="B47" s="0" t="n">
        <v>-0.3837007</v>
      </c>
      <c r="C47" s="0" t="n">
        <v>1.44E-005</v>
      </c>
      <c r="D47" s="0" t="n">
        <v>67</v>
      </c>
      <c r="E47" s="0" t="n">
        <v>20</v>
      </c>
      <c r="F47" s="0" t="s">
        <v>680</v>
      </c>
      <c r="G47" s="0" t="n">
        <v>1.1</v>
      </c>
      <c r="H47" s="0" t="n">
        <v>37961.3</v>
      </c>
      <c r="I47" s="0" t="n">
        <v>-0.3837086</v>
      </c>
      <c r="J47" s="11" t="n">
        <v>1.85E-005</v>
      </c>
      <c r="K47" s="12" t="n">
        <v>67.8</v>
      </c>
      <c r="L47" s="0" t="n">
        <v>20</v>
      </c>
      <c r="M47" s="0" t="s">
        <v>680</v>
      </c>
      <c r="N47" s="0" t="n">
        <v>1.08</v>
      </c>
      <c r="O47" s="7" t="s">
        <v>14</v>
      </c>
      <c r="P47" s="7" t="s">
        <v>15</v>
      </c>
      <c r="Q47" s="0" t="n">
        <v>7.90000000000513</v>
      </c>
    </row>
    <row r="48" customFormat="false" ht="13.5" hidden="false" customHeight="false" outlineLevel="0" collapsed="false">
      <c r="A48" s="0" t="n">
        <v>37968.3</v>
      </c>
      <c r="B48" s="0" t="n">
        <v>-0.3820509</v>
      </c>
      <c r="C48" s="0" t="n">
        <v>6.6E-006</v>
      </c>
      <c r="D48" s="0" t="n">
        <v>24</v>
      </c>
      <c r="E48" s="0" t="n">
        <v>20</v>
      </c>
      <c r="F48" s="0" t="s">
        <v>681</v>
      </c>
      <c r="G48" s="0" t="n">
        <v>1.1</v>
      </c>
      <c r="H48" s="0" t="n">
        <v>37968.3</v>
      </c>
      <c r="I48" s="0" t="n">
        <v>-0.3820793</v>
      </c>
      <c r="J48" s="11" t="n">
        <v>6.5E-006</v>
      </c>
      <c r="K48" s="12" t="n">
        <v>31.51</v>
      </c>
      <c r="L48" s="0" t="n">
        <v>20</v>
      </c>
      <c r="M48" s="0" t="s">
        <v>681</v>
      </c>
      <c r="N48" s="0" t="n">
        <v>1.07</v>
      </c>
      <c r="O48" s="7" t="s">
        <v>14</v>
      </c>
      <c r="P48" s="7" t="s">
        <v>15</v>
      </c>
      <c r="Q48" s="0" t="n">
        <v>28.399999999984</v>
      </c>
    </row>
    <row r="49" customFormat="false" ht="13.5" hidden="false" customHeight="false" outlineLevel="0" collapsed="false">
      <c r="A49" s="0" t="n">
        <v>37975.3</v>
      </c>
      <c r="B49" s="0" t="n">
        <v>-0.3852512</v>
      </c>
      <c r="C49" s="0" t="n">
        <v>6.4E-006</v>
      </c>
      <c r="D49" s="0" t="n">
        <v>19</v>
      </c>
      <c r="E49" s="0" t="n">
        <v>20</v>
      </c>
      <c r="F49" s="0" t="s">
        <v>682</v>
      </c>
      <c r="G49" s="0" t="n">
        <v>1.1</v>
      </c>
      <c r="H49" s="0" t="n">
        <v>37975.3</v>
      </c>
      <c r="I49" s="0" t="n">
        <v>-0.3852527</v>
      </c>
      <c r="J49" s="11" t="n">
        <v>8.3E-006</v>
      </c>
      <c r="K49" s="12" t="n">
        <v>16.07</v>
      </c>
      <c r="L49" s="0" t="n">
        <v>20</v>
      </c>
      <c r="M49" s="0" t="s">
        <v>682</v>
      </c>
      <c r="N49" s="0" t="n">
        <v>1.13</v>
      </c>
      <c r="O49" s="7" t="s">
        <v>14</v>
      </c>
      <c r="P49" s="7" t="s">
        <v>15</v>
      </c>
      <c r="Q49" s="0" t="n">
        <v>1.49999999998762</v>
      </c>
    </row>
    <row r="50" customFormat="false" ht="13.5" hidden="false" customHeight="false" outlineLevel="0" collapsed="false">
      <c r="A50" s="0" t="n">
        <v>37996.3</v>
      </c>
      <c r="B50" s="0" t="n">
        <v>-0.3911564</v>
      </c>
      <c r="C50" s="0" t="n">
        <v>1.35E-005</v>
      </c>
      <c r="D50" s="0" t="n">
        <v>19</v>
      </c>
      <c r="E50" s="0" t="n">
        <v>20</v>
      </c>
      <c r="F50" s="0" t="s">
        <v>683</v>
      </c>
      <c r="G50" s="0" t="n">
        <v>1.1</v>
      </c>
      <c r="H50" s="0" t="n">
        <v>37996.3</v>
      </c>
      <c r="I50" s="0" t="n">
        <v>-0.3911713</v>
      </c>
      <c r="J50" s="0" t="n">
        <v>8.8E-006</v>
      </c>
      <c r="K50" s="0" t="n">
        <v>20.28</v>
      </c>
      <c r="L50" s="0" t="n">
        <v>20</v>
      </c>
      <c r="M50" s="0" t="s">
        <v>683</v>
      </c>
      <c r="N50" s="0" t="n">
        <v>1.13</v>
      </c>
      <c r="O50" s="7" t="s">
        <v>14</v>
      </c>
      <c r="P50" s="7" t="s">
        <v>15</v>
      </c>
      <c r="Q50" s="0" t="n">
        <v>14.8999999999844</v>
      </c>
    </row>
    <row r="51" customFormat="false" ht="13.5" hidden="false" customHeight="false" outlineLevel="0" collapsed="false">
      <c r="A51" s="0" t="n">
        <v>38003.3</v>
      </c>
      <c r="B51" s="0" t="n">
        <v>-0.3985179</v>
      </c>
      <c r="C51" s="0" t="n">
        <v>2.46E-005</v>
      </c>
      <c r="D51" s="0" t="n">
        <v>12</v>
      </c>
      <c r="E51" s="0" t="n">
        <v>14</v>
      </c>
      <c r="F51" s="0" t="s">
        <v>684</v>
      </c>
      <c r="G51" s="0" t="n">
        <v>0.8</v>
      </c>
      <c r="H51" s="0" t="n">
        <v>38003.3</v>
      </c>
      <c r="I51" s="0" t="n">
        <v>-0.3985055</v>
      </c>
      <c r="J51" s="0" t="n">
        <v>1.5E-005</v>
      </c>
      <c r="K51" s="0" t="n">
        <v>7.21</v>
      </c>
      <c r="L51" s="0" t="n">
        <v>14</v>
      </c>
      <c r="M51" s="0" t="s">
        <v>684</v>
      </c>
      <c r="N51" s="0" t="n">
        <v>0.8</v>
      </c>
      <c r="O51" s="7" t="s">
        <v>14</v>
      </c>
      <c r="P51" s="7" t="s">
        <v>15</v>
      </c>
      <c r="Q51" s="0" t="n">
        <v>-12.399999999968</v>
      </c>
    </row>
    <row r="52" customFormat="false" ht="13.5" hidden="false" customHeight="false" outlineLevel="0" collapsed="false">
      <c r="A52" s="0" t="n">
        <v>38005.3</v>
      </c>
      <c r="B52" s="0" t="n">
        <v>-0.3995068</v>
      </c>
      <c r="C52" s="0" t="n">
        <v>2.01E-005</v>
      </c>
      <c r="D52" s="0" t="n">
        <v>11</v>
      </c>
      <c r="E52" s="0" t="n">
        <v>17</v>
      </c>
      <c r="F52" s="0" t="s">
        <v>685</v>
      </c>
      <c r="G52" s="0" t="n">
        <v>1.1</v>
      </c>
      <c r="H52" s="0" t="n">
        <v>38005.3</v>
      </c>
      <c r="I52" s="0" t="n">
        <v>-0.3995004</v>
      </c>
      <c r="J52" s="0" t="n">
        <v>8.8E-006</v>
      </c>
      <c r="K52" s="0" t="n">
        <v>12.48</v>
      </c>
      <c r="L52" s="0" t="n">
        <v>17</v>
      </c>
      <c r="M52" s="0" t="s">
        <v>685</v>
      </c>
      <c r="N52" s="0" t="n">
        <v>1.12</v>
      </c>
      <c r="O52" s="7" t="s">
        <v>14</v>
      </c>
      <c r="P52" s="7" t="s">
        <v>15</v>
      </c>
      <c r="Q52" s="0" t="n">
        <v>-6.4000000000175</v>
      </c>
    </row>
    <row r="53" customFormat="false" ht="13.5" hidden="false" customHeight="false" outlineLevel="0" collapsed="false">
      <c r="A53" s="0" t="n">
        <v>38010.3</v>
      </c>
      <c r="B53" s="0" t="n">
        <v>-0.4011694</v>
      </c>
      <c r="C53" s="0" t="n">
        <v>1.33E-005</v>
      </c>
      <c r="D53" s="0" t="n">
        <v>19</v>
      </c>
      <c r="E53" s="0" t="n">
        <v>20</v>
      </c>
      <c r="F53" s="0" t="s">
        <v>686</v>
      </c>
      <c r="G53" s="0" t="n">
        <v>1.1</v>
      </c>
      <c r="H53" s="0" t="n">
        <v>38010.3</v>
      </c>
      <c r="I53" s="0" t="n">
        <v>-0.4011859</v>
      </c>
      <c r="J53" s="0" t="n">
        <v>7.1E-006</v>
      </c>
      <c r="K53" s="0" t="n">
        <v>14.19</v>
      </c>
      <c r="L53" s="0" t="n">
        <v>20</v>
      </c>
      <c r="M53" s="0" t="s">
        <v>686</v>
      </c>
      <c r="N53" s="0" t="n">
        <v>1.15</v>
      </c>
      <c r="O53" s="7" t="s">
        <v>14</v>
      </c>
      <c r="P53" s="7" t="s">
        <v>15</v>
      </c>
      <c r="Q53" s="0" t="n">
        <v>16.4999999999749</v>
      </c>
    </row>
    <row r="54" customFormat="false" ht="13.5" hidden="false" customHeight="false" outlineLevel="0" collapsed="false">
      <c r="A54" s="0" t="n">
        <v>38017.3</v>
      </c>
      <c r="B54" s="0" t="n">
        <v>-0.405189</v>
      </c>
      <c r="C54" s="0" t="n">
        <v>3.03E-005</v>
      </c>
      <c r="D54" s="0" t="n">
        <v>56</v>
      </c>
      <c r="E54" s="0" t="n">
        <v>20</v>
      </c>
      <c r="F54" s="0" t="s">
        <v>687</v>
      </c>
      <c r="G54" s="0" t="n">
        <v>1.1</v>
      </c>
      <c r="H54" s="0" t="n">
        <v>38017.3</v>
      </c>
      <c r="I54" s="0" t="n">
        <v>-0.4051826</v>
      </c>
      <c r="J54" s="0" t="n">
        <v>2.21E-005</v>
      </c>
      <c r="K54" s="0" t="n">
        <v>52.43</v>
      </c>
      <c r="L54" s="0" t="n">
        <v>20</v>
      </c>
      <c r="M54" s="0" t="s">
        <v>687</v>
      </c>
      <c r="N54" s="0" t="n">
        <v>1.12</v>
      </c>
      <c r="O54" s="7" t="s">
        <v>14</v>
      </c>
      <c r="P54" s="7" t="s">
        <v>15</v>
      </c>
      <c r="Q54" s="0" t="n">
        <v>-6.4000000000175</v>
      </c>
    </row>
    <row r="55" customFormat="false" ht="13.5" hidden="false" customHeight="false" outlineLevel="0" collapsed="false">
      <c r="A55" s="0" t="n">
        <v>38024.3</v>
      </c>
      <c r="B55" s="0" t="n">
        <v>-0.4043223</v>
      </c>
      <c r="C55" s="0" t="n">
        <v>2.25E-005</v>
      </c>
      <c r="D55" s="0" t="n">
        <v>49</v>
      </c>
      <c r="E55" s="0" t="n">
        <v>16</v>
      </c>
      <c r="F55" s="0" t="s">
        <v>688</v>
      </c>
      <c r="G55" s="0" t="n">
        <v>1.1</v>
      </c>
      <c r="H55" s="0" t="n">
        <v>38024.3</v>
      </c>
      <c r="I55" s="0" t="n">
        <v>-0.4043764</v>
      </c>
      <c r="J55" s="0" t="n">
        <v>3.88E-005</v>
      </c>
      <c r="K55" s="0" t="n">
        <v>113.89</v>
      </c>
      <c r="L55" s="0" t="n">
        <v>20</v>
      </c>
      <c r="M55" s="0" t="s">
        <v>688</v>
      </c>
      <c r="N55" s="0" t="n">
        <v>1.15</v>
      </c>
      <c r="O55" s="7" t="s">
        <v>14</v>
      </c>
      <c r="P55" s="7" t="s">
        <v>15</v>
      </c>
      <c r="Q55" s="0" t="n">
        <v>54.1000000000014</v>
      </c>
    </row>
    <row r="56" customFormat="false" ht="13.5" hidden="false" customHeight="false" outlineLevel="0" collapsed="false">
      <c r="A56" s="0" t="n">
        <v>38031.3</v>
      </c>
      <c r="B56" s="0" t="n">
        <v>-0.4094916</v>
      </c>
      <c r="C56" s="0" t="n">
        <v>1.08E-005</v>
      </c>
      <c r="D56" s="0" t="n">
        <v>35</v>
      </c>
      <c r="E56" s="0" t="n">
        <v>18</v>
      </c>
      <c r="F56" s="0" t="s">
        <v>689</v>
      </c>
      <c r="G56" s="0" t="n">
        <v>1.1</v>
      </c>
      <c r="H56" s="0" t="n">
        <v>38031.3</v>
      </c>
      <c r="I56" s="0" t="n">
        <v>-0.4095223</v>
      </c>
      <c r="J56" s="0" t="n">
        <v>2.23E-005</v>
      </c>
      <c r="K56" s="0" t="n">
        <v>80.1</v>
      </c>
      <c r="L56" s="0" t="n">
        <v>20</v>
      </c>
      <c r="M56" s="0" t="s">
        <v>689</v>
      </c>
      <c r="N56" s="0" t="n">
        <v>1.1</v>
      </c>
      <c r="O56" s="7" t="s">
        <v>14</v>
      </c>
      <c r="P56" s="7" t="s">
        <v>15</v>
      </c>
      <c r="Q56" s="0" t="n">
        <v>30.6999999999946</v>
      </c>
    </row>
    <row r="57" customFormat="false" ht="13.5" hidden="false" customHeight="false" outlineLevel="0" collapsed="false">
      <c r="A57" s="0" t="n">
        <v>38045.3</v>
      </c>
      <c r="B57" s="0" t="n">
        <v>-0.4174745</v>
      </c>
      <c r="C57" s="0" t="n">
        <v>1.26E-005</v>
      </c>
      <c r="D57" s="0" t="n">
        <v>44</v>
      </c>
      <c r="E57" s="0" t="n">
        <v>20</v>
      </c>
      <c r="F57" s="0" t="s">
        <v>690</v>
      </c>
      <c r="G57" s="0" t="n">
        <v>1.1</v>
      </c>
      <c r="H57" s="0" t="n">
        <v>38045.3</v>
      </c>
      <c r="I57" s="0" t="n">
        <v>-0.4174739</v>
      </c>
      <c r="J57" s="0" t="n">
        <v>1.11E-005</v>
      </c>
      <c r="K57" s="0" t="n">
        <v>44.31</v>
      </c>
      <c r="L57" s="0" t="n">
        <v>20</v>
      </c>
      <c r="M57" s="0" t="s">
        <v>690</v>
      </c>
      <c r="N57" s="0" t="n">
        <v>1.07</v>
      </c>
      <c r="O57" s="7" t="s">
        <v>14</v>
      </c>
      <c r="P57" s="7" t="s">
        <v>15</v>
      </c>
      <c r="Q57" s="0" t="n">
        <v>-0.600000000017253</v>
      </c>
    </row>
    <row r="58" customFormat="false" ht="13.5" hidden="false" customHeight="false" outlineLevel="0" collapsed="false">
      <c r="A58" s="0" t="n">
        <v>38052.3</v>
      </c>
      <c r="B58" s="0" t="n">
        <v>-0.4178683</v>
      </c>
      <c r="C58" s="0" t="n">
        <v>1.85E-005</v>
      </c>
      <c r="D58" s="0" t="n">
        <v>84</v>
      </c>
      <c r="E58" s="0" t="n">
        <v>20</v>
      </c>
      <c r="F58" s="0" t="s">
        <v>691</v>
      </c>
      <c r="G58" s="0" t="n">
        <v>1</v>
      </c>
      <c r="H58" s="0" t="n">
        <v>38052.3</v>
      </c>
      <c r="I58" s="0" t="n">
        <v>-0.4178831</v>
      </c>
      <c r="J58" s="0" t="n">
        <v>1.88E-005</v>
      </c>
      <c r="K58" s="0" t="n">
        <v>81.37</v>
      </c>
      <c r="L58" s="0" t="n">
        <v>20</v>
      </c>
      <c r="M58" s="0" t="s">
        <v>691</v>
      </c>
      <c r="N58" s="0" t="n">
        <v>1.03</v>
      </c>
      <c r="O58" s="7" t="s">
        <v>14</v>
      </c>
      <c r="P58" s="7" t="s">
        <v>15</v>
      </c>
      <c r="Q58" s="0" t="n">
        <v>14.7999999999815</v>
      </c>
    </row>
    <row r="59" customFormat="false" ht="13.5" hidden="false" customHeight="false" outlineLevel="0" collapsed="false">
      <c r="A59" s="0" t="n">
        <v>38059.3</v>
      </c>
      <c r="B59" s="0" t="n">
        <v>-0.4225093</v>
      </c>
      <c r="C59" s="0" t="n">
        <v>7.3E-006</v>
      </c>
      <c r="D59" s="0" t="n">
        <v>33</v>
      </c>
      <c r="E59" s="0" t="n">
        <v>20</v>
      </c>
      <c r="F59" s="0" t="s">
        <v>692</v>
      </c>
      <c r="G59" s="0" t="n">
        <v>1</v>
      </c>
      <c r="H59" s="0" t="n">
        <v>38059.3</v>
      </c>
      <c r="I59" s="0" t="n">
        <v>-0.4225107</v>
      </c>
      <c r="J59" s="0" t="n">
        <v>8.9E-006</v>
      </c>
      <c r="K59" s="0" t="n">
        <v>38.91</v>
      </c>
      <c r="L59" s="0" t="n">
        <v>20</v>
      </c>
      <c r="M59" s="0" t="s">
        <v>692</v>
      </c>
      <c r="N59" s="0" t="n">
        <v>1.05</v>
      </c>
      <c r="O59" s="7" t="s">
        <v>14</v>
      </c>
      <c r="P59" s="7" t="s">
        <v>15</v>
      </c>
      <c r="Q59" s="0" t="n">
        <v>1.40000000004026</v>
      </c>
    </row>
    <row r="60" customFormat="false" ht="13.5" hidden="false" customHeight="false" outlineLevel="0" collapsed="false">
      <c r="A60" s="0" t="n">
        <v>38066.3</v>
      </c>
      <c r="B60" s="0" t="n">
        <v>-0.4247391</v>
      </c>
      <c r="C60" s="0" t="n">
        <v>1.13E-005</v>
      </c>
      <c r="D60" s="0" t="n">
        <v>45</v>
      </c>
      <c r="E60" s="0" t="n">
        <v>20</v>
      </c>
      <c r="F60" s="0" t="s">
        <v>693</v>
      </c>
      <c r="G60" s="0" t="n">
        <v>1</v>
      </c>
      <c r="H60" s="0" t="n">
        <v>38066.3</v>
      </c>
      <c r="I60" s="0" t="n">
        <v>-0.4247568</v>
      </c>
      <c r="J60" s="0" t="n">
        <v>1.23E-005</v>
      </c>
      <c r="K60" s="0" t="n">
        <v>42.59</v>
      </c>
      <c r="L60" s="0" t="n">
        <v>20</v>
      </c>
      <c r="M60" s="0" t="s">
        <v>693</v>
      </c>
      <c r="N60" s="0" t="n">
        <v>1.03</v>
      </c>
      <c r="O60" s="7" t="s">
        <v>14</v>
      </c>
      <c r="P60" s="7" t="s">
        <v>15</v>
      </c>
      <c r="Q60" s="0" t="n">
        <v>17.7000000000094</v>
      </c>
    </row>
    <row r="61" customFormat="false" ht="13.5" hidden="false" customHeight="false" outlineLevel="0" collapsed="false">
      <c r="A61" s="0" t="n">
        <v>38073.3</v>
      </c>
      <c r="B61" s="0" t="n">
        <v>-0.431433</v>
      </c>
      <c r="C61" s="0" t="n">
        <v>5.8E-006</v>
      </c>
      <c r="D61" s="0" t="n">
        <v>16</v>
      </c>
      <c r="E61" s="0" t="n">
        <v>20</v>
      </c>
      <c r="F61" s="0" t="s">
        <v>694</v>
      </c>
      <c r="G61" s="0" t="n">
        <v>1</v>
      </c>
      <c r="H61" s="0" t="n">
        <v>38073.3</v>
      </c>
      <c r="I61" s="0" t="n">
        <v>-0.4314368</v>
      </c>
      <c r="J61" s="0" t="n">
        <v>5.6E-006</v>
      </c>
      <c r="K61" s="0" t="n">
        <v>15.87</v>
      </c>
      <c r="L61" s="0" t="n">
        <v>20</v>
      </c>
      <c r="M61" s="0" t="s">
        <v>694</v>
      </c>
      <c r="N61" s="0" t="n">
        <v>1.02</v>
      </c>
      <c r="O61" s="7" t="s">
        <v>14</v>
      </c>
      <c r="P61" s="7" t="s">
        <v>15</v>
      </c>
      <c r="Q61" s="0" t="n">
        <v>3.79999999999825</v>
      </c>
    </row>
    <row r="62" customFormat="false" ht="13.5" hidden="false" customHeight="false" outlineLevel="0" collapsed="false">
      <c r="A62" s="0" t="n">
        <v>38080.3</v>
      </c>
      <c r="B62" s="0" t="n">
        <v>-0.4359413</v>
      </c>
      <c r="C62" s="0" t="n">
        <v>1.02E-005</v>
      </c>
      <c r="D62" s="0" t="n">
        <v>30</v>
      </c>
      <c r="E62" s="0" t="n">
        <v>20</v>
      </c>
      <c r="F62" s="0" t="s">
        <v>695</v>
      </c>
      <c r="G62" s="0" t="n">
        <v>1.1</v>
      </c>
      <c r="H62" s="0" t="n">
        <v>38080.3</v>
      </c>
      <c r="I62" s="0" t="n">
        <v>-0.4359533</v>
      </c>
      <c r="J62" s="0" t="n">
        <v>1.06E-005</v>
      </c>
      <c r="K62" s="0" t="n">
        <v>34.71</v>
      </c>
      <c r="L62" s="0" t="n">
        <v>20</v>
      </c>
      <c r="M62" s="0" t="s">
        <v>695</v>
      </c>
      <c r="N62" s="0" t="n">
        <v>1.15</v>
      </c>
      <c r="O62" s="7" t="s">
        <v>14</v>
      </c>
      <c r="P62" s="7" t="s">
        <v>15</v>
      </c>
      <c r="Q62" s="0" t="n">
        <v>12.000000000012</v>
      </c>
    </row>
    <row r="63" customFormat="false" ht="13.5" hidden="false" customHeight="false" outlineLevel="0" collapsed="false">
      <c r="A63" s="0" t="n">
        <v>38087.3</v>
      </c>
      <c r="B63" s="0" t="n">
        <v>-0.4443826</v>
      </c>
      <c r="C63" s="0" t="n">
        <v>1.07E-005</v>
      </c>
      <c r="D63" s="0" t="n">
        <v>42</v>
      </c>
      <c r="E63" s="0" t="n">
        <v>20</v>
      </c>
      <c r="F63" s="0" t="s">
        <v>696</v>
      </c>
      <c r="G63" s="0" t="n">
        <v>1.1</v>
      </c>
      <c r="H63" s="0" t="n">
        <v>38087.3</v>
      </c>
      <c r="I63" s="0" t="n">
        <v>-0.444395</v>
      </c>
      <c r="J63" s="0" t="n">
        <v>9.3E-006</v>
      </c>
      <c r="K63" s="0" t="n">
        <v>43.46</v>
      </c>
      <c r="L63" s="0" t="n">
        <v>20</v>
      </c>
      <c r="M63" s="0" t="s">
        <v>696</v>
      </c>
      <c r="N63" s="0" t="n">
        <v>1.13</v>
      </c>
      <c r="O63" s="7" t="s">
        <v>14</v>
      </c>
      <c r="P63" s="7" t="s">
        <v>15</v>
      </c>
      <c r="Q63" s="0" t="n">
        <v>12.399999999968</v>
      </c>
    </row>
    <row r="64" customFormat="false" ht="13.5" hidden="false" customHeight="false" outlineLevel="0" collapsed="false">
      <c r="A64" s="0" t="n">
        <v>38094.3</v>
      </c>
      <c r="B64" s="0" t="n">
        <v>-0.449092</v>
      </c>
      <c r="C64" s="0" t="n">
        <v>9.3E-006</v>
      </c>
      <c r="D64" s="0" t="n">
        <v>20</v>
      </c>
      <c r="E64" s="0" t="n">
        <v>20</v>
      </c>
      <c r="F64" s="0" t="s">
        <v>697</v>
      </c>
      <c r="G64" s="0" t="n">
        <v>1.3</v>
      </c>
      <c r="H64" s="0" t="n">
        <v>38094.3</v>
      </c>
      <c r="I64" s="0" t="n">
        <v>-0.4490962</v>
      </c>
      <c r="J64" s="0" t="n">
        <v>5.5E-006</v>
      </c>
      <c r="K64" s="0" t="n">
        <v>20.07</v>
      </c>
      <c r="L64" s="0" t="n">
        <v>20</v>
      </c>
      <c r="M64" s="0" t="s">
        <v>697</v>
      </c>
      <c r="N64" s="0" t="n">
        <v>1.27</v>
      </c>
      <c r="O64" s="7" t="s">
        <v>14</v>
      </c>
      <c r="P64" s="7" t="s">
        <v>15</v>
      </c>
      <c r="Q64" s="0" t="n">
        <v>4.20000000000975</v>
      </c>
    </row>
    <row r="65" customFormat="false" ht="13.5" hidden="false" customHeight="false" outlineLevel="0" collapsed="false">
      <c r="A65" s="0" t="n">
        <v>38101.3</v>
      </c>
      <c r="B65" s="0" t="n">
        <v>-0.4524826</v>
      </c>
      <c r="C65" s="0" t="n">
        <v>1.23E-005</v>
      </c>
      <c r="D65" s="0" t="n">
        <v>25</v>
      </c>
      <c r="E65" s="0" t="n">
        <v>18</v>
      </c>
      <c r="F65" s="0" t="s">
        <v>698</v>
      </c>
      <c r="G65" s="0" t="n">
        <v>1.3</v>
      </c>
      <c r="H65" s="0" t="n">
        <v>38101.3</v>
      </c>
      <c r="I65" s="0" t="n">
        <v>-0.4524904</v>
      </c>
      <c r="J65" s="0" t="n">
        <v>1.43E-005</v>
      </c>
      <c r="K65" s="0" t="n">
        <v>24.01</v>
      </c>
      <c r="L65" s="0" t="n">
        <v>18</v>
      </c>
      <c r="M65" s="0" t="s">
        <v>698</v>
      </c>
      <c r="N65" s="0" t="n">
        <v>1.32</v>
      </c>
      <c r="O65" s="7" t="s">
        <v>14</v>
      </c>
      <c r="P65" s="7" t="s">
        <v>15</v>
      </c>
      <c r="Q65" s="0" t="n">
        <v>7.80000000000225</v>
      </c>
    </row>
    <row r="66" customFormat="false" ht="13.5" hidden="false" customHeight="false" outlineLevel="0" collapsed="false">
      <c r="A66" s="0" t="n">
        <v>38115.3</v>
      </c>
      <c r="B66" s="0" t="n">
        <v>-0.4597985</v>
      </c>
      <c r="C66" s="0" t="n">
        <v>1.86E-005</v>
      </c>
      <c r="D66" s="0" t="n">
        <v>29</v>
      </c>
      <c r="E66" s="0" t="n">
        <v>20</v>
      </c>
      <c r="F66" s="0" t="s">
        <v>699</v>
      </c>
      <c r="G66" s="0" t="n">
        <v>1.1</v>
      </c>
      <c r="H66" s="0" t="n">
        <v>38115.3</v>
      </c>
      <c r="I66" s="0" t="n">
        <v>-0.4598206</v>
      </c>
      <c r="J66" s="0" t="n">
        <v>1.03E-005</v>
      </c>
      <c r="K66" s="0" t="n">
        <v>27.82</v>
      </c>
      <c r="L66" s="0" t="n">
        <v>20</v>
      </c>
      <c r="M66" s="0" t="s">
        <v>699</v>
      </c>
      <c r="N66" s="0" t="n">
        <v>1.15</v>
      </c>
      <c r="O66" s="7" t="s">
        <v>14</v>
      </c>
      <c r="P66" s="7" t="s">
        <v>15</v>
      </c>
      <c r="Q66" s="0" t="n">
        <v>22.1000000000249</v>
      </c>
    </row>
    <row r="67" customFormat="false" ht="13.5" hidden="false" customHeight="false" outlineLevel="0" collapsed="false">
      <c r="A67" s="0" t="n">
        <v>38122.3</v>
      </c>
      <c r="B67" s="0" t="n">
        <v>-0.4647333</v>
      </c>
      <c r="C67" s="0" t="n">
        <v>2.14E-005</v>
      </c>
      <c r="D67" s="0" t="n">
        <v>40</v>
      </c>
      <c r="E67" s="0" t="n">
        <v>20</v>
      </c>
      <c r="F67" s="0" t="s">
        <v>700</v>
      </c>
      <c r="G67" s="0" t="n">
        <v>1.2</v>
      </c>
      <c r="H67" s="0" t="n">
        <v>38122.3</v>
      </c>
      <c r="I67" s="0" t="n">
        <v>-0.4647315</v>
      </c>
      <c r="J67" s="0" t="n">
        <v>1.28E-005</v>
      </c>
      <c r="K67" s="0" t="n">
        <v>39.78</v>
      </c>
      <c r="L67" s="0" t="n">
        <v>20</v>
      </c>
      <c r="M67" s="0" t="s">
        <v>700</v>
      </c>
      <c r="N67" s="0" t="n">
        <v>1.18</v>
      </c>
      <c r="O67" s="7" t="s">
        <v>14</v>
      </c>
      <c r="P67" s="7" t="s">
        <v>15</v>
      </c>
      <c r="Q67" s="0" t="n">
        <v>-1.79999999999625</v>
      </c>
    </row>
    <row r="68" customFormat="false" ht="13.5" hidden="false" customHeight="false" outlineLevel="0" collapsed="false">
      <c r="A68" s="0" t="n">
        <v>38129.3</v>
      </c>
      <c r="B68" s="0" t="n">
        <v>-0.4684716</v>
      </c>
      <c r="C68" s="0" t="n">
        <v>2.57E-005</v>
      </c>
      <c r="D68" s="0" t="n">
        <v>51</v>
      </c>
      <c r="E68" s="0" t="n">
        <v>20</v>
      </c>
      <c r="F68" s="0" t="s">
        <v>701</v>
      </c>
      <c r="G68" s="0" t="n">
        <v>1.1</v>
      </c>
      <c r="H68" s="0" t="n">
        <v>38129.3</v>
      </c>
      <c r="I68" s="0" t="n">
        <v>-0.4684895</v>
      </c>
      <c r="J68" s="0" t="n">
        <v>1.57E-005</v>
      </c>
      <c r="K68" s="0" t="n">
        <v>43.55</v>
      </c>
      <c r="L68" s="0" t="n">
        <v>20</v>
      </c>
      <c r="M68" s="0" t="s">
        <v>701</v>
      </c>
      <c r="N68" s="0" t="n">
        <v>1.1</v>
      </c>
      <c r="O68" s="7" t="s">
        <v>14</v>
      </c>
      <c r="P68" s="7" t="s">
        <v>15</v>
      </c>
      <c r="Q68" s="0" t="n">
        <v>17.9000000000151</v>
      </c>
    </row>
    <row r="69" customFormat="false" ht="13.5" hidden="false" customHeight="false" outlineLevel="0" collapsed="false">
      <c r="A69" s="0" t="n">
        <v>38136.3</v>
      </c>
      <c r="B69" s="0" t="n">
        <v>-0.4695126</v>
      </c>
      <c r="C69" s="0" t="n">
        <v>8.6E-006</v>
      </c>
      <c r="D69" s="0" t="n">
        <v>21</v>
      </c>
      <c r="E69" s="0" t="n">
        <v>19</v>
      </c>
      <c r="F69" s="0" t="s">
        <v>702</v>
      </c>
      <c r="G69" s="0" t="n">
        <v>1.1</v>
      </c>
      <c r="H69" s="0" t="n">
        <v>38136.3</v>
      </c>
      <c r="I69" s="0" t="n">
        <v>-0.4695172</v>
      </c>
      <c r="J69" s="0" t="n">
        <v>1.03E-005</v>
      </c>
      <c r="K69" s="0" t="n">
        <v>22.2</v>
      </c>
      <c r="L69" s="0" t="n">
        <v>19</v>
      </c>
      <c r="M69" s="0" t="s">
        <v>702</v>
      </c>
      <c r="N69" s="0" t="n">
        <v>1.13</v>
      </c>
      <c r="O69" s="7" t="s">
        <v>14</v>
      </c>
      <c r="P69" s="7" t="s">
        <v>15</v>
      </c>
      <c r="Q69" s="0" t="n">
        <v>4.60000000002125</v>
      </c>
    </row>
    <row r="70" customFormat="false" ht="13.5" hidden="false" customHeight="false" outlineLevel="0" collapsed="false">
      <c r="A70" s="0" t="n">
        <v>38143.3</v>
      </c>
      <c r="B70" s="0" t="n">
        <v>-0.4706374</v>
      </c>
      <c r="C70" s="0" t="n">
        <v>1.38E-005</v>
      </c>
      <c r="D70" s="0" t="n">
        <v>43</v>
      </c>
      <c r="E70" s="0" t="n">
        <v>19</v>
      </c>
      <c r="F70" s="0" t="s">
        <v>703</v>
      </c>
      <c r="G70" s="0" t="n">
        <v>1</v>
      </c>
      <c r="H70" s="0" t="n">
        <v>38143.3</v>
      </c>
      <c r="I70" s="0" t="n">
        <v>-0.4706666</v>
      </c>
      <c r="J70" s="0" t="n">
        <v>1.98E-005</v>
      </c>
      <c r="K70" s="0" t="n">
        <v>39.79</v>
      </c>
      <c r="L70" s="0" t="n">
        <v>19</v>
      </c>
      <c r="M70" s="0" t="s">
        <v>703</v>
      </c>
      <c r="N70" s="0" t="n">
        <v>1.05</v>
      </c>
      <c r="O70" s="7" t="s">
        <v>14</v>
      </c>
      <c r="P70" s="7" t="s">
        <v>15</v>
      </c>
      <c r="Q70" s="0" t="n">
        <v>29.200000000007</v>
      </c>
    </row>
    <row r="71" customFormat="false" ht="13.5" hidden="false" customHeight="false" outlineLevel="0" collapsed="false">
      <c r="A71" s="0" t="n">
        <v>38150.3</v>
      </c>
      <c r="B71" s="0" t="n">
        <v>-0.4720547</v>
      </c>
      <c r="C71" s="0" t="n">
        <v>1.52E-005</v>
      </c>
      <c r="D71" s="0" t="n">
        <v>40</v>
      </c>
      <c r="E71" s="0" t="n">
        <v>18</v>
      </c>
      <c r="F71" s="0" t="s">
        <v>704</v>
      </c>
      <c r="G71" s="0" t="n">
        <v>1</v>
      </c>
      <c r="H71" s="0" t="n">
        <v>38150.3</v>
      </c>
      <c r="I71" s="0" t="n">
        <v>-0.4720539</v>
      </c>
      <c r="J71" s="0" t="n">
        <v>2.22E-005</v>
      </c>
      <c r="K71" s="0" t="n">
        <v>40.89</v>
      </c>
      <c r="L71" s="0" t="n">
        <v>18</v>
      </c>
      <c r="M71" s="0" t="s">
        <v>704</v>
      </c>
      <c r="N71" s="0" t="n">
        <v>0.95</v>
      </c>
      <c r="O71" s="7" t="s">
        <v>14</v>
      </c>
      <c r="P71" s="7" t="s">
        <v>15</v>
      </c>
      <c r="Q71" s="0" t="n">
        <v>-0.799999999967493</v>
      </c>
    </row>
    <row r="72" customFormat="false" ht="13.5" hidden="false" customHeight="false" outlineLevel="0" collapsed="false">
      <c r="A72" s="0" t="n">
        <v>38171.3</v>
      </c>
      <c r="B72" s="0" t="n">
        <v>-0.4673897</v>
      </c>
      <c r="C72" s="0" t="n">
        <v>1.41E-005</v>
      </c>
      <c r="D72" s="0" t="n">
        <v>40</v>
      </c>
      <c r="E72" s="0" t="n">
        <v>15</v>
      </c>
      <c r="F72" s="0" t="s">
        <v>705</v>
      </c>
      <c r="G72" s="0" t="n">
        <v>1</v>
      </c>
      <c r="H72" s="0" t="n">
        <v>38171.3</v>
      </c>
      <c r="I72" s="0" t="n">
        <v>-0.4674657</v>
      </c>
      <c r="J72" s="0" t="n">
        <v>3.6E-005</v>
      </c>
      <c r="K72" s="0" t="n">
        <v>86.12</v>
      </c>
      <c r="L72" s="0" t="n">
        <v>15</v>
      </c>
      <c r="M72" s="0" t="s">
        <v>705</v>
      </c>
      <c r="N72" s="0" t="n">
        <v>0.97</v>
      </c>
      <c r="O72" s="7" t="s">
        <v>14</v>
      </c>
      <c r="P72" s="7" t="s">
        <v>15</v>
      </c>
      <c r="Q72" s="0" t="n">
        <v>75.999999999965</v>
      </c>
    </row>
    <row r="73" customFormat="false" ht="13.5" hidden="false" customHeight="false" outlineLevel="0" collapsed="false">
      <c r="A73" s="0" t="n">
        <v>38178.3</v>
      </c>
      <c r="B73" s="0" t="n">
        <v>-0.4654209</v>
      </c>
      <c r="C73" s="0" t="n">
        <v>1.73E-005</v>
      </c>
      <c r="D73" s="0" t="n">
        <v>53</v>
      </c>
      <c r="E73" s="0" t="n">
        <v>18</v>
      </c>
      <c r="F73" s="0" t="s">
        <v>706</v>
      </c>
      <c r="G73" s="0" t="n">
        <v>1</v>
      </c>
      <c r="H73" s="0" t="n">
        <v>38178.3</v>
      </c>
      <c r="I73" s="0" t="n">
        <v>-0.465444</v>
      </c>
      <c r="J73" s="0" t="n">
        <v>2.43E-005</v>
      </c>
      <c r="K73" s="0" t="n">
        <v>73.69</v>
      </c>
      <c r="L73" s="0" t="n">
        <v>17</v>
      </c>
      <c r="M73" s="0" t="s">
        <v>706</v>
      </c>
      <c r="N73" s="0" t="n">
        <v>0.95</v>
      </c>
      <c r="O73" s="7" t="s">
        <v>14</v>
      </c>
      <c r="P73" s="7" t="s">
        <v>15</v>
      </c>
      <c r="Q73" s="0" t="n">
        <v>23.0999999999981</v>
      </c>
    </row>
    <row r="74" customFormat="false" ht="13.5" hidden="false" customHeight="false" outlineLevel="0" collapsed="false">
      <c r="A74" s="0" t="n">
        <v>38185.3</v>
      </c>
      <c r="B74" s="0" t="n">
        <v>-0.459579</v>
      </c>
      <c r="C74" s="0" t="n">
        <v>2.15E-005</v>
      </c>
      <c r="D74" s="0" t="n">
        <v>42</v>
      </c>
      <c r="E74" s="0" t="n">
        <v>16</v>
      </c>
      <c r="F74" s="0" t="s">
        <v>707</v>
      </c>
      <c r="G74" s="0" t="n">
        <v>1</v>
      </c>
      <c r="H74" s="0" t="n">
        <v>38185.3</v>
      </c>
      <c r="I74" s="0" t="n">
        <v>-0.4595616</v>
      </c>
      <c r="J74" s="0" t="n">
        <v>3.01E-005</v>
      </c>
      <c r="K74" s="0" t="n">
        <v>33.08</v>
      </c>
      <c r="L74" s="0" t="n">
        <v>14</v>
      </c>
      <c r="M74" s="0" t="s">
        <v>707</v>
      </c>
      <c r="N74" s="0" t="n">
        <v>0.95</v>
      </c>
      <c r="O74" s="7" t="s">
        <v>14</v>
      </c>
      <c r="P74" s="7" t="s">
        <v>15</v>
      </c>
      <c r="Q74" s="0" t="n">
        <v>-17.4000000000007</v>
      </c>
    </row>
    <row r="75" customFormat="false" ht="13.5" hidden="false" customHeight="false" outlineLevel="0" collapsed="false">
      <c r="A75" s="0" t="n">
        <v>38192.3</v>
      </c>
      <c r="B75" s="0" t="n">
        <v>-0.4573649</v>
      </c>
      <c r="C75" s="0" t="n">
        <v>1.62E-005</v>
      </c>
      <c r="D75" s="0" t="n">
        <v>29</v>
      </c>
      <c r="E75" s="0" t="n">
        <v>17</v>
      </c>
      <c r="F75" s="0" t="s">
        <v>708</v>
      </c>
      <c r="G75" s="0" t="n">
        <v>1</v>
      </c>
      <c r="H75" s="0" t="n">
        <v>38192.3</v>
      </c>
      <c r="I75" s="0" t="n">
        <v>-0.4573644</v>
      </c>
      <c r="J75" s="0" t="n">
        <v>2.36E-005</v>
      </c>
      <c r="K75" s="0" t="n">
        <v>68.32</v>
      </c>
      <c r="L75" s="0" t="n">
        <v>17</v>
      </c>
      <c r="M75" s="0" t="s">
        <v>708</v>
      </c>
      <c r="N75" s="0" t="n">
        <v>1</v>
      </c>
      <c r="O75" s="7" t="s">
        <v>14</v>
      </c>
      <c r="P75" s="7" t="s">
        <v>15</v>
      </c>
      <c r="Q75" s="0" t="n">
        <v>-0.500000000014378</v>
      </c>
    </row>
    <row r="76" customFormat="false" ht="13.5" hidden="false" customHeight="false" outlineLevel="0" collapsed="false">
      <c r="A76" s="0" t="n">
        <v>38199.3</v>
      </c>
      <c r="B76" s="0" t="n">
        <v>-0.4541963</v>
      </c>
      <c r="C76" s="0" t="n">
        <v>1.34E-005</v>
      </c>
      <c r="D76" s="0" t="n">
        <v>25</v>
      </c>
      <c r="E76" s="0" t="n">
        <v>18</v>
      </c>
      <c r="F76" s="0" t="s">
        <v>709</v>
      </c>
      <c r="G76" s="0" t="n">
        <v>1</v>
      </c>
      <c r="H76" s="0" t="n">
        <v>38199.3</v>
      </c>
      <c r="I76" s="0" t="n">
        <v>-0.4542111</v>
      </c>
      <c r="J76" s="0" t="n">
        <v>1.37E-005</v>
      </c>
      <c r="K76" s="0" t="n">
        <v>26.8</v>
      </c>
      <c r="L76" s="0" t="n">
        <v>18</v>
      </c>
      <c r="M76" s="0" t="s">
        <v>709</v>
      </c>
      <c r="N76" s="0" t="n">
        <v>1.02</v>
      </c>
      <c r="O76" s="7" t="s">
        <v>14</v>
      </c>
      <c r="P76" s="7" t="s">
        <v>15</v>
      </c>
      <c r="Q76" s="0" t="n">
        <v>14.7999999999815</v>
      </c>
    </row>
    <row r="77" customFormat="false" ht="13.5" hidden="false" customHeight="false" outlineLevel="0" collapsed="false">
      <c r="A77" s="0" t="n">
        <v>38227.3</v>
      </c>
      <c r="B77" s="0" t="n">
        <v>-0.4518374</v>
      </c>
      <c r="C77" s="0" t="n">
        <v>1.43E-005</v>
      </c>
      <c r="D77" s="0" t="n">
        <v>47</v>
      </c>
      <c r="E77" s="0" t="n">
        <v>25</v>
      </c>
      <c r="F77" s="0" t="s">
        <v>710</v>
      </c>
      <c r="G77" s="0" t="n">
        <v>1</v>
      </c>
      <c r="H77" s="0" t="n">
        <v>38227.3</v>
      </c>
      <c r="I77" s="0" t="n">
        <v>-0.4518445</v>
      </c>
      <c r="J77" s="0" t="n">
        <v>1.88E-005</v>
      </c>
      <c r="K77" s="0" t="n">
        <v>60.93</v>
      </c>
      <c r="L77" s="0" t="n">
        <v>27</v>
      </c>
      <c r="M77" s="0" t="s">
        <v>710</v>
      </c>
      <c r="N77" s="0" t="n">
        <v>1.03</v>
      </c>
      <c r="O77" s="7" t="s">
        <v>14</v>
      </c>
      <c r="P77" s="7" t="s">
        <v>15</v>
      </c>
      <c r="Q77" s="0" t="n">
        <v>7.09999999998212</v>
      </c>
    </row>
    <row r="78" customFormat="false" ht="13.5" hidden="false" customHeight="false" outlineLevel="0" collapsed="false">
      <c r="A78" s="0" t="n">
        <v>38228.3</v>
      </c>
      <c r="B78" s="0" t="n">
        <v>-0.451868</v>
      </c>
      <c r="C78" s="0" t="n">
        <v>1.4E-005</v>
      </c>
      <c r="D78" s="0" t="n">
        <v>36</v>
      </c>
      <c r="E78" s="0" t="n">
        <v>24</v>
      </c>
      <c r="F78" s="0" t="s">
        <v>711</v>
      </c>
      <c r="G78" s="0" t="n">
        <v>1</v>
      </c>
      <c r="H78" s="0" t="n">
        <v>38228.3</v>
      </c>
      <c r="I78" s="0" t="n">
        <v>-0.4518848</v>
      </c>
      <c r="J78" s="0" t="n">
        <v>1.41E-005</v>
      </c>
      <c r="K78" s="0" t="n">
        <v>39.63</v>
      </c>
      <c r="L78" s="0" t="n">
        <v>25</v>
      </c>
      <c r="M78" s="0" t="s">
        <v>711</v>
      </c>
      <c r="N78" s="0" t="n">
        <v>1.02</v>
      </c>
      <c r="O78" s="7" t="s">
        <v>14</v>
      </c>
      <c r="P78" s="7" t="s">
        <v>15</v>
      </c>
      <c r="Q78" s="0" t="n">
        <v>16.7999999999835</v>
      </c>
    </row>
    <row r="79" customFormat="false" ht="13.5" hidden="false" customHeight="false" outlineLevel="0" collapsed="false">
      <c r="A79" s="0" t="n">
        <v>38234.3</v>
      </c>
      <c r="B79" s="0" t="n">
        <v>-0.454296</v>
      </c>
      <c r="C79" s="0" t="n">
        <v>1.29E-005</v>
      </c>
      <c r="D79" s="0" t="n">
        <v>47</v>
      </c>
      <c r="E79" s="0" t="n">
        <v>28</v>
      </c>
      <c r="F79" s="0" t="s">
        <v>712</v>
      </c>
      <c r="G79" s="0" t="n">
        <v>1</v>
      </c>
      <c r="H79" s="0" t="n">
        <v>38234.3</v>
      </c>
      <c r="I79" s="0" t="n">
        <v>-0.4543043</v>
      </c>
      <c r="J79" s="0" t="n">
        <v>1.22E-005</v>
      </c>
      <c r="K79" s="0" t="n">
        <v>45.84</v>
      </c>
      <c r="L79" s="0" t="n">
        <v>28</v>
      </c>
      <c r="M79" s="0" t="s">
        <v>712</v>
      </c>
      <c r="N79" s="0" t="n">
        <v>1</v>
      </c>
      <c r="O79" s="7" t="s">
        <v>14</v>
      </c>
      <c r="P79" s="7" t="s">
        <v>15</v>
      </c>
      <c r="Q79" s="0" t="n">
        <v>8.30000000001663</v>
      </c>
    </row>
    <row r="80" customFormat="false" ht="13.5" hidden="false" customHeight="false" outlineLevel="0" collapsed="false">
      <c r="A80" s="0" t="n">
        <v>38235.3</v>
      </c>
      <c r="B80" s="0" t="n">
        <v>-0.4540933</v>
      </c>
      <c r="C80" s="0" t="n">
        <v>8.1E-006</v>
      </c>
      <c r="D80" s="0" t="n">
        <v>30</v>
      </c>
      <c r="E80" s="0" t="n">
        <v>28</v>
      </c>
      <c r="F80" s="0" t="s">
        <v>713</v>
      </c>
      <c r="G80" s="0" t="n">
        <v>1</v>
      </c>
      <c r="H80" s="0" t="n">
        <v>38235.3</v>
      </c>
      <c r="I80" s="0" t="n">
        <v>-0.4541062</v>
      </c>
      <c r="J80" s="0" t="n">
        <v>8.4E-006</v>
      </c>
      <c r="K80" s="0" t="n">
        <v>31.66</v>
      </c>
      <c r="L80" s="0" t="n">
        <v>28</v>
      </c>
      <c r="M80" s="0" t="s">
        <v>713</v>
      </c>
      <c r="N80" s="0" t="n">
        <v>1</v>
      </c>
      <c r="O80" s="7" t="s">
        <v>14</v>
      </c>
      <c r="P80" s="7" t="s">
        <v>15</v>
      </c>
      <c r="Q80" s="0" t="n">
        <v>12.9000000000379</v>
      </c>
    </row>
    <row r="81" customFormat="false" ht="13.5" hidden="false" customHeight="false" outlineLevel="0" collapsed="false">
      <c r="A81" s="0" t="n">
        <v>38236.3</v>
      </c>
      <c r="B81" s="0" t="n">
        <v>-0.4536132</v>
      </c>
      <c r="C81" s="0" t="n">
        <v>4.8E-006</v>
      </c>
      <c r="D81" s="0" t="n">
        <v>15</v>
      </c>
      <c r="E81" s="0" t="n">
        <v>27</v>
      </c>
      <c r="F81" s="0" t="s">
        <v>714</v>
      </c>
      <c r="G81" s="0" t="n">
        <v>1</v>
      </c>
      <c r="H81" s="0" t="n">
        <v>38236.3</v>
      </c>
      <c r="I81" s="0" t="n">
        <v>-0.4536278</v>
      </c>
      <c r="J81" s="0" t="n">
        <v>5.3E-006</v>
      </c>
      <c r="K81" s="0" t="n">
        <v>19.21</v>
      </c>
      <c r="L81" s="0" t="n">
        <v>28</v>
      </c>
      <c r="M81" s="0" t="s">
        <v>714</v>
      </c>
      <c r="N81" s="0" t="n">
        <v>1</v>
      </c>
      <c r="O81" s="7" t="s">
        <v>14</v>
      </c>
      <c r="P81" s="7" t="s">
        <v>15</v>
      </c>
      <c r="Q81" s="0" t="n">
        <v>14.6000000000313</v>
      </c>
    </row>
    <row r="82" customFormat="false" ht="13.5" hidden="false" customHeight="false" outlineLevel="0" collapsed="false">
      <c r="A82" s="0" t="n">
        <v>38241.3</v>
      </c>
      <c r="B82" s="0" t="n">
        <v>-0.4502363</v>
      </c>
      <c r="C82" s="0" t="n">
        <v>6.5E-006</v>
      </c>
      <c r="D82" s="0" t="n">
        <v>26</v>
      </c>
      <c r="E82" s="0" t="n">
        <v>29</v>
      </c>
      <c r="F82" s="0" t="s">
        <v>715</v>
      </c>
      <c r="G82" s="0" t="n">
        <v>1</v>
      </c>
      <c r="H82" s="0" t="n">
        <v>38241.3</v>
      </c>
      <c r="I82" s="0" t="n">
        <v>-0.4502471</v>
      </c>
      <c r="J82" s="0" t="n">
        <v>8.8E-006</v>
      </c>
      <c r="K82" s="0" t="n">
        <v>28.42</v>
      </c>
      <c r="L82" s="0" t="n">
        <v>29</v>
      </c>
      <c r="M82" s="0" t="s">
        <v>715</v>
      </c>
      <c r="N82" s="0" t="n">
        <v>1.02</v>
      </c>
      <c r="O82" s="7" t="s">
        <v>14</v>
      </c>
      <c r="P82" s="7" t="s">
        <v>15</v>
      </c>
      <c r="Q82" s="0" t="n">
        <v>10.800000000033</v>
      </c>
    </row>
    <row r="83" customFormat="false" ht="13.5" hidden="false" customHeight="false" outlineLevel="0" collapsed="false">
      <c r="A83" s="0" t="n">
        <v>38242.3</v>
      </c>
      <c r="B83" s="0" t="n">
        <v>-0.4500453</v>
      </c>
      <c r="C83" s="0" t="n">
        <v>8.5E-006</v>
      </c>
      <c r="D83" s="0" t="n">
        <v>29</v>
      </c>
      <c r="E83" s="0" t="n">
        <v>29</v>
      </c>
      <c r="F83" s="0" t="s">
        <v>716</v>
      </c>
      <c r="G83" s="0" t="n">
        <v>1</v>
      </c>
      <c r="H83" s="0" t="n">
        <v>38242.3</v>
      </c>
      <c r="I83" s="0" t="n">
        <v>-0.450053</v>
      </c>
      <c r="J83" s="0" t="n">
        <v>8.6E-006</v>
      </c>
      <c r="K83" s="0" t="n">
        <v>27.62</v>
      </c>
      <c r="L83" s="0" t="n">
        <v>29</v>
      </c>
      <c r="M83" s="0" t="s">
        <v>716</v>
      </c>
      <c r="N83" s="0" t="n">
        <v>1</v>
      </c>
      <c r="O83" s="7" t="s">
        <v>14</v>
      </c>
      <c r="P83" s="7" t="s">
        <v>15</v>
      </c>
      <c r="Q83" s="0" t="n">
        <v>7.69999999999937</v>
      </c>
    </row>
    <row r="84" customFormat="false" ht="13.5" hidden="false" customHeight="false" outlineLevel="0" collapsed="false">
      <c r="A84" s="0" t="n">
        <v>38249.3</v>
      </c>
      <c r="B84" s="0" t="n">
        <v>-0.4531881</v>
      </c>
      <c r="C84" s="0" t="n">
        <v>6.2E-006</v>
      </c>
      <c r="D84" s="0" t="n">
        <v>20</v>
      </c>
      <c r="E84" s="0" t="n">
        <v>26</v>
      </c>
      <c r="F84" s="0" t="s">
        <v>717</v>
      </c>
      <c r="G84" s="0" t="n">
        <v>1</v>
      </c>
      <c r="H84" s="0" t="n">
        <v>38249.3</v>
      </c>
      <c r="I84" s="0" t="n">
        <v>-0.4532007</v>
      </c>
      <c r="J84" s="0" t="n">
        <v>8.4E-006</v>
      </c>
      <c r="K84" s="0" t="n">
        <v>19.6</v>
      </c>
      <c r="L84" s="0" t="n">
        <v>26</v>
      </c>
      <c r="M84" s="0" t="s">
        <v>717</v>
      </c>
      <c r="N84" s="0" t="n">
        <v>0.98</v>
      </c>
      <c r="O84" s="7" t="s">
        <v>14</v>
      </c>
      <c r="P84" s="7" t="s">
        <v>15</v>
      </c>
      <c r="Q84" s="0" t="n">
        <v>12.6000000000293</v>
      </c>
    </row>
    <row r="85" customFormat="false" ht="13.5" hidden="false" customHeight="false" outlineLevel="0" collapsed="false">
      <c r="A85" s="0" t="n">
        <v>38255.3</v>
      </c>
      <c r="B85" s="0" t="n">
        <v>-0.4524173</v>
      </c>
      <c r="C85" s="0" t="n">
        <v>7E-006</v>
      </c>
      <c r="D85" s="0" t="n">
        <v>27</v>
      </c>
      <c r="E85" s="0" t="n">
        <v>27</v>
      </c>
      <c r="F85" s="0" t="s">
        <v>718</v>
      </c>
      <c r="G85" s="0" t="n">
        <v>1</v>
      </c>
      <c r="H85" s="0" t="n">
        <v>38255.3</v>
      </c>
      <c r="I85" s="0" t="n">
        <v>-0.4524228</v>
      </c>
      <c r="J85" s="0" t="n">
        <v>9.1E-006</v>
      </c>
      <c r="K85" s="0" t="n">
        <v>29.43</v>
      </c>
      <c r="L85" s="0" t="n">
        <v>29</v>
      </c>
      <c r="M85" s="0" t="s">
        <v>718</v>
      </c>
      <c r="N85" s="0" t="n">
        <v>1.02</v>
      </c>
      <c r="O85" s="7" t="s">
        <v>14</v>
      </c>
      <c r="P85" s="7" t="s">
        <v>15</v>
      </c>
      <c r="Q85" s="0" t="n">
        <v>5.49999999999162</v>
      </c>
    </row>
    <row r="86" customFormat="false" ht="13.5" hidden="false" customHeight="false" outlineLevel="0" collapsed="false">
      <c r="A86" s="0" t="n">
        <v>38256.3</v>
      </c>
      <c r="B86" s="0" t="n">
        <v>-0.4527993</v>
      </c>
      <c r="C86" s="0" t="n">
        <v>8.4E-006</v>
      </c>
      <c r="D86" s="0" t="n">
        <v>23</v>
      </c>
      <c r="E86" s="0" t="n">
        <v>24</v>
      </c>
      <c r="F86" s="0" t="s">
        <v>719</v>
      </c>
      <c r="G86" s="0" t="n">
        <v>1</v>
      </c>
      <c r="H86" s="0" t="n">
        <v>38256.3</v>
      </c>
      <c r="I86" s="0" t="n">
        <v>-0.452814</v>
      </c>
      <c r="J86" s="0" t="n">
        <v>8.3E-006</v>
      </c>
      <c r="K86" s="0" t="n">
        <v>29.14</v>
      </c>
      <c r="L86" s="0" t="n">
        <v>26</v>
      </c>
      <c r="M86" s="0" t="s">
        <v>719</v>
      </c>
      <c r="N86" s="0" t="n">
        <v>1</v>
      </c>
      <c r="O86" s="7" t="s">
        <v>14</v>
      </c>
      <c r="P86" s="7" t="s">
        <v>15</v>
      </c>
      <c r="Q86" s="0" t="n">
        <v>14.6999999999786</v>
      </c>
    </row>
    <row r="87" customFormat="false" ht="13.5" hidden="false" customHeight="false" outlineLevel="0" collapsed="false">
      <c r="A87" s="0" t="n">
        <v>38262.3</v>
      </c>
      <c r="B87" s="0" t="n">
        <v>-0.4564314</v>
      </c>
      <c r="C87" s="0" t="n">
        <v>1.01E-005</v>
      </c>
      <c r="D87" s="0" t="n">
        <v>40</v>
      </c>
      <c r="E87" s="0" t="n">
        <v>28</v>
      </c>
      <c r="F87" s="0" t="s">
        <v>720</v>
      </c>
      <c r="G87" s="0" t="n">
        <v>1</v>
      </c>
      <c r="H87" s="0" t="n">
        <v>38262.3</v>
      </c>
      <c r="I87" s="0" t="n">
        <v>-0.4564556</v>
      </c>
      <c r="J87" s="0" t="n">
        <v>1.09E-005</v>
      </c>
      <c r="K87" s="0" t="n">
        <v>47.03</v>
      </c>
      <c r="L87" s="0" t="n">
        <v>31</v>
      </c>
      <c r="M87" s="0" t="s">
        <v>720</v>
      </c>
      <c r="N87" s="0" t="n">
        <v>1.03</v>
      </c>
      <c r="O87" s="7" t="s">
        <v>14</v>
      </c>
      <c r="P87" s="7" t="s">
        <v>15</v>
      </c>
      <c r="Q87" s="0" t="n">
        <v>24.2000000000298</v>
      </c>
    </row>
    <row r="88" customFormat="false" ht="13.5" hidden="false" customHeight="false" outlineLevel="0" collapsed="false">
      <c r="A88" s="0" t="n">
        <v>38276.3</v>
      </c>
      <c r="B88" s="0" t="n">
        <v>-0.4635443</v>
      </c>
      <c r="C88" s="0" t="n">
        <v>6.2E-006</v>
      </c>
      <c r="D88" s="0" t="n">
        <v>29</v>
      </c>
      <c r="E88" s="0" t="n">
        <v>29</v>
      </c>
      <c r="F88" s="0" t="s">
        <v>721</v>
      </c>
      <c r="G88" s="0" t="n">
        <v>1</v>
      </c>
      <c r="H88" s="0" t="n">
        <v>38276.3</v>
      </c>
      <c r="I88" s="0" t="n">
        <v>-0.4635648</v>
      </c>
      <c r="J88" s="0" t="n">
        <v>6.9E-006</v>
      </c>
      <c r="K88" s="0" t="n">
        <v>26.82</v>
      </c>
      <c r="L88" s="0" t="n">
        <v>29</v>
      </c>
      <c r="M88" s="0" t="s">
        <v>721</v>
      </c>
      <c r="N88" s="0" t="n">
        <v>1</v>
      </c>
      <c r="O88" s="7" t="s">
        <v>14</v>
      </c>
      <c r="P88" s="7" t="s">
        <v>15</v>
      </c>
      <c r="Q88" s="0" t="n">
        <v>20.4999999999789</v>
      </c>
    </row>
    <row r="89" customFormat="false" ht="13.5" hidden="false" customHeight="false" outlineLevel="0" collapsed="false">
      <c r="A89" s="0" t="n">
        <v>38277.3</v>
      </c>
      <c r="B89" s="0" t="n">
        <v>-0.4640168</v>
      </c>
      <c r="C89" s="0" t="n">
        <v>5E-006</v>
      </c>
      <c r="D89" s="0" t="n">
        <v>18</v>
      </c>
      <c r="E89" s="0" t="n">
        <v>30</v>
      </c>
      <c r="F89" s="0" t="s">
        <v>722</v>
      </c>
      <c r="G89" s="0" t="n">
        <v>1</v>
      </c>
      <c r="H89" s="0" t="n">
        <v>38277.3</v>
      </c>
      <c r="I89" s="0" t="n">
        <v>-0.4640353</v>
      </c>
      <c r="J89" s="0" t="n">
        <v>4.6E-006</v>
      </c>
      <c r="K89" s="0" t="n">
        <v>16.09</v>
      </c>
      <c r="L89" s="0" t="n">
        <v>30</v>
      </c>
      <c r="M89" s="0" t="s">
        <v>722</v>
      </c>
      <c r="N89" s="0" t="n">
        <v>1.03</v>
      </c>
      <c r="O89" s="7" t="s">
        <v>14</v>
      </c>
      <c r="P89" s="7" t="s">
        <v>15</v>
      </c>
      <c r="Q89" s="0" t="n">
        <v>18.4999999999769</v>
      </c>
    </row>
    <row r="90" customFormat="false" ht="13.5" hidden="false" customHeight="false" outlineLevel="0" collapsed="false">
      <c r="A90" s="0" t="n">
        <v>38283.3</v>
      </c>
      <c r="B90" s="0" t="n">
        <v>-0.4651726</v>
      </c>
      <c r="C90" s="0" t="n">
        <v>5.9E-006</v>
      </c>
      <c r="D90" s="0" t="n">
        <v>25</v>
      </c>
      <c r="E90" s="0" t="n">
        <v>30</v>
      </c>
      <c r="F90" s="0" t="s">
        <v>723</v>
      </c>
      <c r="G90" s="0" t="n">
        <v>1.1</v>
      </c>
      <c r="H90" s="0" t="n">
        <v>38283.3</v>
      </c>
      <c r="I90" s="0" t="n">
        <v>-0.4651804</v>
      </c>
      <c r="J90" s="0" t="n">
        <v>5.7E-006</v>
      </c>
      <c r="K90" s="0" t="n">
        <v>25.9</v>
      </c>
      <c r="L90" s="0" t="n">
        <v>30</v>
      </c>
      <c r="M90" s="0" t="s">
        <v>723</v>
      </c>
      <c r="N90" s="0" t="n">
        <v>1.13</v>
      </c>
      <c r="O90" s="7" t="s">
        <v>14</v>
      </c>
      <c r="P90" s="7" t="s">
        <v>15</v>
      </c>
      <c r="Q90" s="0" t="n">
        <v>7.80000000000225</v>
      </c>
    </row>
    <row r="91" customFormat="false" ht="13.5" hidden="false" customHeight="false" outlineLevel="0" collapsed="false">
      <c r="A91" s="0" t="n">
        <v>38284.3</v>
      </c>
      <c r="B91" s="0" t="n">
        <v>-0.4658793</v>
      </c>
      <c r="C91" s="0" t="n">
        <v>9.2E-006</v>
      </c>
      <c r="D91" s="0" t="n">
        <v>34</v>
      </c>
      <c r="E91" s="0" t="n">
        <v>30</v>
      </c>
      <c r="F91" s="0" t="s">
        <v>724</v>
      </c>
      <c r="G91" s="0" t="n">
        <v>1.1</v>
      </c>
      <c r="H91" s="0" t="n">
        <v>38284.3</v>
      </c>
      <c r="I91" s="0" t="n">
        <v>-0.4658918</v>
      </c>
      <c r="J91" s="0" t="n">
        <v>9.4E-006</v>
      </c>
      <c r="K91" s="0" t="n">
        <v>35.16</v>
      </c>
      <c r="L91" s="0" t="n">
        <v>31</v>
      </c>
      <c r="M91" s="0" t="s">
        <v>724</v>
      </c>
      <c r="N91" s="0" t="n">
        <v>1.07</v>
      </c>
      <c r="O91" s="7" t="s">
        <v>14</v>
      </c>
      <c r="P91" s="7" t="s">
        <v>15</v>
      </c>
      <c r="Q91" s="0" t="n">
        <v>12.5000000000264</v>
      </c>
    </row>
    <row r="92" customFormat="false" ht="13.5" hidden="false" customHeight="false" outlineLevel="0" collapsed="false">
      <c r="A92" s="0" t="n">
        <v>38290.3</v>
      </c>
      <c r="B92" s="0" t="n">
        <v>-0.4701768</v>
      </c>
      <c r="C92" s="0" t="n">
        <v>1.12E-005</v>
      </c>
      <c r="D92" s="0" t="n">
        <v>39</v>
      </c>
      <c r="E92" s="0" t="n">
        <v>30</v>
      </c>
      <c r="F92" s="0" t="s">
        <v>725</v>
      </c>
      <c r="G92" s="0" t="n">
        <v>1</v>
      </c>
      <c r="H92" s="0" t="n">
        <v>38290.3</v>
      </c>
      <c r="I92" s="0" t="n">
        <v>-0.4702025</v>
      </c>
      <c r="J92" s="0" t="n">
        <v>1.08E-005</v>
      </c>
      <c r="K92" s="0" t="n">
        <v>38.92</v>
      </c>
      <c r="L92" s="0" t="n">
        <v>30</v>
      </c>
      <c r="M92" s="0" t="s">
        <v>725</v>
      </c>
      <c r="N92" s="0" t="n">
        <v>1.03</v>
      </c>
      <c r="O92" s="7" t="s">
        <v>14</v>
      </c>
      <c r="P92" s="7" t="s">
        <v>15</v>
      </c>
      <c r="Q92" s="0" t="n">
        <v>25.7000000000174</v>
      </c>
    </row>
    <row r="93" customFormat="false" ht="13.5" hidden="false" customHeight="false" outlineLevel="0" collapsed="false">
      <c r="A93" s="0" t="n">
        <v>38291.3</v>
      </c>
      <c r="B93" s="0" t="n">
        <v>-0.4703066</v>
      </c>
      <c r="C93" s="0" t="n">
        <v>6.8E-006</v>
      </c>
      <c r="D93" s="0" t="n">
        <v>25</v>
      </c>
      <c r="E93" s="0" t="n">
        <v>26</v>
      </c>
      <c r="F93" s="0" t="s">
        <v>726</v>
      </c>
      <c r="G93" s="0" t="n">
        <v>1</v>
      </c>
      <c r="H93" s="0" t="n">
        <v>38291.3</v>
      </c>
      <c r="I93" s="0" t="n">
        <v>-0.4703328</v>
      </c>
      <c r="J93" s="0" t="n">
        <v>6.6E-006</v>
      </c>
      <c r="K93" s="0" t="n">
        <v>23.89</v>
      </c>
      <c r="L93" s="0" t="n">
        <v>26</v>
      </c>
      <c r="M93" s="0" t="s">
        <v>726</v>
      </c>
      <c r="N93" s="0" t="n">
        <v>1.02</v>
      </c>
      <c r="O93" s="7" t="s">
        <v>14</v>
      </c>
      <c r="P93" s="7" t="s">
        <v>15</v>
      </c>
      <c r="Q93" s="0" t="n">
        <v>26.1999999999762</v>
      </c>
    </row>
    <row r="94" customFormat="false" ht="13.5" hidden="false" customHeight="false" outlineLevel="0" collapsed="false">
      <c r="A94" s="0" t="n">
        <v>38297.3</v>
      </c>
      <c r="B94" s="0" t="n">
        <v>-0.4710466</v>
      </c>
      <c r="C94" s="0" t="n">
        <v>8.5E-006</v>
      </c>
      <c r="D94" s="0" t="n">
        <v>35</v>
      </c>
      <c r="E94" s="0" t="n">
        <v>30</v>
      </c>
      <c r="F94" s="0" t="s">
        <v>727</v>
      </c>
      <c r="G94" s="0" t="n">
        <v>1</v>
      </c>
      <c r="H94" s="0" t="n">
        <v>38297.3</v>
      </c>
      <c r="I94" s="0" t="n">
        <v>-0.4710513</v>
      </c>
      <c r="J94" s="0" t="n">
        <v>7.6E-006</v>
      </c>
      <c r="K94" s="0" t="n">
        <v>36.95</v>
      </c>
      <c r="L94" s="0" t="n">
        <v>30</v>
      </c>
      <c r="M94" s="0" t="s">
        <v>727</v>
      </c>
      <c r="N94" s="0" t="n">
        <v>0.95</v>
      </c>
      <c r="O94" s="7" t="s">
        <v>14</v>
      </c>
      <c r="P94" s="7" t="s">
        <v>15</v>
      </c>
      <c r="Q94" s="0" t="n">
        <v>4.70000000002413</v>
      </c>
    </row>
    <row r="95" customFormat="false" ht="13.5" hidden="false" customHeight="false" outlineLevel="0" collapsed="false">
      <c r="A95" s="0" t="n">
        <v>38298.3</v>
      </c>
      <c r="B95" s="0" t="n">
        <v>-0.47179</v>
      </c>
      <c r="C95" s="0" t="n">
        <v>7.1E-006</v>
      </c>
      <c r="D95" s="0" t="n">
        <v>28</v>
      </c>
      <c r="E95" s="0" t="n">
        <v>30</v>
      </c>
      <c r="F95" s="0" t="s">
        <v>728</v>
      </c>
      <c r="G95" s="0" t="n">
        <v>1</v>
      </c>
      <c r="H95" s="0" t="n">
        <v>38298.3</v>
      </c>
      <c r="I95" s="0" t="n">
        <v>-0.471791</v>
      </c>
      <c r="J95" s="0" t="n">
        <v>6.1E-006</v>
      </c>
      <c r="K95" s="0" t="n">
        <v>28.92</v>
      </c>
      <c r="L95" s="0" t="n">
        <v>30</v>
      </c>
      <c r="M95" s="0" t="s">
        <v>728</v>
      </c>
      <c r="N95" s="0" t="n">
        <v>0.97</v>
      </c>
      <c r="O95" s="7" t="s">
        <v>14</v>
      </c>
      <c r="P95" s="7" t="s">
        <v>15</v>
      </c>
      <c r="Q95" s="0" t="n">
        <v>1.00000000002876</v>
      </c>
    </row>
    <row r="96" customFormat="false" ht="13.5" hidden="false" customHeight="false" outlineLevel="0" collapsed="false">
      <c r="A96" s="0" t="n">
        <v>38304.3</v>
      </c>
      <c r="B96" s="0" t="n">
        <v>-0.478646</v>
      </c>
      <c r="C96" s="0" t="n">
        <v>8.8E-006</v>
      </c>
      <c r="D96" s="0" t="n">
        <v>36</v>
      </c>
      <c r="E96" s="0" t="n">
        <v>30</v>
      </c>
      <c r="F96" s="0" t="s">
        <v>729</v>
      </c>
      <c r="G96" s="0" t="n">
        <v>1</v>
      </c>
      <c r="H96" s="0" t="n">
        <v>38304.3</v>
      </c>
      <c r="I96" s="0" t="n">
        <v>-0.4786626</v>
      </c>
      <c r="J96" s="0" t="n">
        <v>9.1E-006</v>
      </c>
      <c r="K96" s="0" t="n">
        <v>38.55</v>
      </c>
      <c r="L96" s="0" t="n">
        <v>30</v>
      </c>
      <c r="M96" s="0" t="s">
        <v>729</v>
      </c>
      <c r="N96" s="0" t="n">
        <v>0.97</v>
      </c>
      <c r="O96" s="7" t="s">
        <v>14</v>
      </c>
      <c r="P96" s="7" t="s">
        <v>15</v>
      </c>
      <c r="Q96" s="0" t="n">
        <v>16.5999999999777</v>
      </c>
    </row>
    <row r="97" customFormat="false" ht="13.5" hidden="false" customHeight="false" outlineLevel="0" collapsed="false">
      <c r="A97" s="0" t="n">
        <v>38305.3</v>
      </c>
      <c r="B97" s="0" t="n">
        <v>-0.479224</v>
      </c>
      <c r="C97" s="0" t="n">
        <v>6.2E-006</v>
      </c>
      <c r="D97" s="0" t="n">
        <v>25</v>
      </c>
      <c r="E97" s="0" t="n">
        <v>29</v>
      </c>
      <c r="F97" s="0" t="s">
        <v>730</v>
      </c>
      <c r="G97" s="0" t="n">
        <v>1</v>
      </c>
      <c r="H97" s="0" t="n">
        <v>38305.3</v>
      </c>
      <c r="I97" s="0" t="n">
        <v>-0.4792384</v>
      </c>
      <c r="J97" s="0" t="n">
        <v>6E-006</v>
      </c>
      <c r="K97" s="0" t="n">
        <v>25.09</v>
      </c>
      <c r="L97" s="0" t="n">
        <v>29</v>
      </c>
      <c r="M97" s="0" t="s">
        <v>730</v>
      </c>
      <c r="N97" s="0" t="n">
        <v>0.98</v>
      </c>
      <c r="O97" s="7" t="s">
        <v>14</v>
      </c>
      <c r="P97" s="7" t="s">
        <v>15</v>
      </c>
      <c r="Q97" s="0" t="n">
        <v>14.4000000000255</v>
      </c>
    </row>
    <row r="98" customFormat="false" ht="13.5" hidden="false" customHeight="false" outlineLevel="0" collapsed="false">
      <c r="A98" s="0" t="n">
        <v>38311.3</v>
      </c>
      <c r="B98" s="0" t="n">
        <v>-0.4826633</v>
      </c>
      <c r="C98" s="0" t="n">
        <v>5.9E-006</v>
      </c>
      <c r="D98" s="0" t="n">
        <v>21</v>
      </c>
      <c r="E98" s="0" t="n">
        <v>30</v>
      </c>
      <c r="F98" s="0" t="s">
        <v>731</v>
      </c>
      <c r="G98" s="0" t="n">
        <v>1</v>
      </c>
      <c r="H98" s="0" t="n">
        <v>38311.3</v>
      </c>
      <c r="I98" s="0" t="n">
        <v>-0.4826712</v>
      </c>
      <c r="J98" s="0" t="n">
        <v>4.7E-006</v>
      </c>
      <c r="K98" s="0" t="n">
        <v>19.82</v>
      </c>
      <c r="L98" s="0" t="n">
        <v>30</v>
      </c>
      <c r="M98" s="0" t="s">
        <v>731</v>
      </c>
      <c r="N98" s="0" t="n">
        <v>0.97</v>
      </c>
      <c r="O98" s="7" t="s">
        <v>14</v>
      </c>
      <c r="P98" s="7" t="s">
        <v>15</v>
      </c>
      <c r="Q98" s="0" t="n">
        <v>7.90000000000513</v>
      </c>
    </row>
    <row r="99" customFormat="false" ht="13.5" hidden="false" customHeight="false" outlineLevel="0" collapsed="false">
      <c r="A99" s="0" t="n">
        <v>38312.3</v>
      </c>
      <c r="B99" s="0" t="n">
        <v>-0.4837844</v>
      </c>
      <c r="C99" s="0" t="n">
        <v>5.8E-006</v>
      </c>
      <c r="D99" s="0" t="n">
        <v>21</v>
      </c>
      <c r="E99" s="0" t="n">
        <v>29</v>
      </c>
      <c r="F99" s="0" t="s">
        <v>732</v>
      </c>
      <c r="G99" s="0" t="n">
        <v>1</v>
      </c>
      <c r="H99" s="0" t="n">
        <v>38312.3</v>
      </c>
      <c r="I99" s="0" t="n">
        <v>-0.4837864</v>
      </c>
      <c r="J99" s="0" t="n">
        <v>6.1E-006</v>
      </c>
      <c r="K99" s="0" t="n">
        <v>20.72</v>
      </c>
      <c r="L99" s="0" t="n">
        <v>29</v>
      </c>
      <c r="M99" s="0" t="s">
        <v>732</v>
      </c>
      <c r="N99" s="0" t="n">
        <v>0.95</v>
      </c>
      <c r="O99" s="7" t="s">
        <v>14</v>
      </c>
      <c r="P99" s="7" t="s">
        <v>15</v>
      </c>
      <c r="Q99" s="0" t="n">
        <v>2.000000000002</v>
      </c>
    </row>
    <row r="100" customFormat="false" ht="13.5" hidden="false" customHeight="false" outlineLevel="0" collapsed="false">
      <c r="A100" s="0" t="n">
        <v>38325.3</v>
      </c>
      <c r="B100" s="0" t="n">
        <v>-0.48936</v>
      </c>
      <c r="C100" s="0" t="n">
        <v>1.89E-005</v>
      </c>
      <c r="D100" s="0" t="n">
        <v>48</v>
      </c>
      <c r="E100" s="0" t="n">
        <v>23</v>
      </c>
      <c r="F100" s="0" t="s">
        <v>733</v>
      </c>
      <c r="G100" s="0" t="n">
        <v>1</v>
      </c>
      <c r="H100" s="0" t="n">
        <v>38325.3</v>
      </c>
      <c r="I100" s="0" t="n">
        <v>-0.4893668</v>
      </c>
      <c r="J100" s="0" t="n">
        <v>1.61E-005</v>
      </c>
      <c r="K100" s="0" t="n">
        <v>29.65</v>
      </c>
      <c r="L100" s="0" t="n">
        <v>26</v>
      </c>
      <c r="M100" s="0" t="s">
        <v>733</v>
      </c>
      <c r="N100" s="0" t="n">
        <v>1</v>
      </c>
      <c r="O100" s="7" t="s">
        <v>14</v>
      </c>
      <c r="P100" s="7" t="s">
        <v>15</v>
      </c>
      <c r="Q100" s="0" t="n">
        <v>6.79999999997349</v>
      </c>
    </row>
    <row r="101" customFormat="false" ht="13.5" hidden="false" customHeight="false" outlineLevel="0" collapsed="false">
      <c r="A101" s="0" t="n">
        <v>38326.3</v>
      </c>
      <c r="B101" s="0" t="n">
        <v>-0.4901241</v>
      </c>
      <c r="C101" s="0" t="n">
        <v>9.2E-006</v>
      </c>
      <c r="D101" s="0" t="n">
        <v>31</v>
      </c>
      <c r="E101" s="0" t="n">
        <v>28</v>
      </c>
      <c r="F101" s="0" t="s">
        <v>734</v>
      </c>
      <c r="G101" s="0" t="n">
        <v>1</v>
      </c>
      <c r="H101" s="0" t="n">
        <v>38326.3</v>
      </c>
      <c r="I101" s="0" t="n">
        <v>-0.4901346</v>
      </c>
      <c r="J101" s="0" t="n">
        <v>8.3E-006</v>
      </c>
      <c r="K101" s="0" t="n">
        <v>30.51</v>
      </c>
      <c r="L101" s="0" t="n">
        <v>29</v>
      </c>
      <c r="M101" s="0" t="s">
        <v>734</v>
      </c>
      <c r="N101" s="0" t="n">
        <v>0.95</v>
      </c>
      <c r="O101" s="7" t="s">
        <v>14</v>
      </c>
      <c r="P101" s="7" t="s">
        <v>15</v>
      </c>
      <c r="Q101" s="0" t="n">
        <v>10.4999999999689</v>
      </c>
    </row>
    <row r="102" customFormat="false" ht="13.5" hidden="false" customHeight="false" outlineLevel="0" collapsed="false">
      <c r="A102" s="0" t="n">
        <v>38332.3</v>
      </c>
      <c r="B102" s="0" t="n">
        <v>-0.4954785</v>
      </c>
      <c r="C102" s="0" t="n">
        <v>7.5E-006</v>
      </c>
      <c r="D102" s="0" t="n">
        <v>23</v>
      </c>
      <c r="E102" s="0" t="n">
        <v>22</v>
      </c>
      <c r="F102" s="0" t="s">
        <v>735</v>
      </c>
      <c r="G102" s="0" t="n">
        <v>1</v>
      </c>
      <c r="H102" s="0" t="n">
        <v>38332.3</v>
      </c>
      <c r="I102" s="0" t="n">
        <v>-0.4954908</v>
      </c>
      <c r="J102" s="0" t="n">
        <v>6.2E-006</v>
      </c>
      <c r="K102" s="0" t="n">
        <v>26.36</v>
      </c>
      <c r="L102" s="0" t="n">
        <v>23</v>
      </c>
      <c r="M102" s="0" t="s">
        <v>735</v>
      </c>
      <c r="N102" s="0" t="n">
        <v>1.02</v>
      </c>
      <c r="O102" s="7" t="s">
        <v>14</v>
      </c>
      <c r="P102" s="7" t="s">
        <v>15</v>
      </c>
      <c r="Q102" s="0" t="n">
        <v>12.3000000000206</v>
      </c>
    </row>
    <row r="103" customFormat="false" ht="13.5" hidden="false" customHeight="false" outlineLevel="0" collapsed="false">
      <c r="A103" s="0" t="n">
        <v>38339.3</v>
      </c>
      <c r="B103" s="0" t="n">
        <v>-0.4992598</v>
      </c>
      <c r="C103" s="0" t="n">
        <v>5.8E-006</v>
      </c>
      <c r="D103" s="0" t="n">
        <v>21</v>
      </c>
      <c r="E103" s="0" t="n">
        <v>26</v>
      </c>
      <c r="F103" s="0" t="s">
        <v>736</v>
      </c>
      <c r="G103" s="0" t="n">
        <v>1</v>
      </c>
      <c r="H103" s="0" t="n">
        <v>38339.3</v>
      </c>
      <c r="I103" s="0" t="n">
        <v>-0.4992736</v>
      </c>
      <c r="J103" s="0" t="n">
        <v>7.7E-006</v>
      </c>
      <c r="K103" s="0" t="n">
        <v>20.14</v>
      </c>
      <c r="L103" s="0" t="n">
        <v>26</v>
      </c>
      <c r="M103" s="0" t="s">
        <v>736</v>
      </c>
      <c r="N103" s="0" t="n">
        <v>0.98</v>
      </c>
      <c r="O103" s="7" t="s">
        <v>14</v>
      </c>
      <c r="P103" s="7" t="s">
        <v>15</v>
      </c>
      <c r="Q103" s="0" t="n">
        <v>13.8000000000083</v>
      </c>
    </row>
    <row r="104" customFormat="false" ht="13.5" hidden="false" customHeight="false" outlineLevel="0" collapsed="false">
      <c r="A104" s="0" t="n">
        <v>38340.3</v>
      </c>
      <c r="B104" s="0" t="n">
        <v>-0.5003116</v>
      </c>
      <c r="C104" s="0" t="n">
        <v>6.1E-006</v>
      </c>
      <c r="D104" s="0" t="n">
        <v>21</v>
      </c>
      <c r="E104" s="0" t="n">
        <v>25</v>
      </c>
      <c r="F104" s="0" t="s">
        <v>737</v>
      </c>
      <c r="G104" s="0" t="n">
        <v>0.9</v>
      </c>
      <c r="H104" s="0" t="n">
        <v>38340.3</v>
      </c>
      <c r="I104" s="0" t="n">
        <v>-0.500324</v>
      </c>
      <c r="J104" s="0" t="n">
        <v>6.5E-006</v>
      </c>
      <c r="K104" s="0" t="n">
        <v>20.93</v>
      </c>
      <c r="L104" s="0" t="n">
        <v>25</v>
      </c>
      <c r="M104" s="0" t="s">
        <v>737</v>
      </c>
      <c r="N104" s="0" t="n">
        <v>0.92</v>
      </c>
      <c r="O104" s="7" t="s">
        <v>14</v>
      </c>
      <c r="P104" s="7" t="s">
        <v>15</v>
      </c>
      <c r="Q104" s="0" t="n">
        <v>12.4000000000235</v>
      </c>
    </row>
    <row r="105" customFormat="false" ht="13.5" hidden="false" customHeight="false" outlineLevel="0" collapsed="false">
      <c r="A105" s="0" t="n">
        <v>38354.3</v>
      </c>
      <c r="B105" s="0" t="n">
        <v>-0.5045128</v>
      </c>
      <c r="C105" s="0" t="n">
        <v>8.9E-006</v>
      </c>
      <c r="D105" s="0" t="n">
        <v>28</v>
      </c>
      <c r="E105" s="0" t="n">
        <v>27</v>
      </c>
      <c r="F105" s="0" t="s">
        <v>738</v>
      </c>
      <c r="G105" s="0" t="n">
        <v>1</v>
      </c>
      <c r="H105" s="0" t="n">
        <v>38354.3</v>
      </c>
      <c r="I105" s="0" t="n">
        <v>-0.5045217</v>
      </c>
      <c r="J105" s="0" t="n">
        <v>7.9E-006</v>
      </c>
      <c r="K105" s="0" t="n">
        <v>25.96</v>
      </c>
      <c r="L105" s="0" t="n">
        <v>27</v>
      </c>
      <c r="M105" s="0" t="s">
        <v>738</v>
      </c>
      <c r="N105" s="0" t="n">
        <v>1.02</v>
      </c>
      <c r="O105" s="7" t="s">
        <v>14</v>
      </c>
      <c r="P105" s="7" t="s">
        <v>15</v>
      </c>
      <c r="Q105" s="0" t="n">
        <v>8.89999999997837</v>
      </c>
    </row>
    <row r="106" customFormat="false" ht="13.5" hidden="false" customHeight="false" outlineLevel="0" collapsed="false">
      <c r="A106" s="0" t="n">
        <v>38360.3</v>
      </c>
      <c r="B106" s="0" t="n">
        <v>-0.508214</v>
      </c>
      <c r="C106" s="0" t="n">
        <v>7.8E-006</v>
      </c>
      <c r="D106" s="0" t="n">
        <v>19</v>
      </c>
      <c r="E106" s="0" t="n">
        <v>27</v>
      </c>
      <c r="F106" s="0" t="s">
        <v>739</v>
      </c>
      <c r="G106" s="0" t="n">
        <v>1</v>
      </c>
      <c r="H106" s="0" t="n">
        <v>38360.3</v>
      </c>
      <c r="I106" s="0" t="n">
        <v>-0.5082138</v>
      </c>
      <c r="J106" s="0" t="n">
        <v>7.6E-006</v>
      </c>
      <c r="K106" s="0" t="n">
        <v>22.25</v>
      </c>
      <c r="L106" s="0" t="n">
        <v>27</v>
      </c>
      <c r="M106" s="0" t="s">
        <v>739</v>
      </c>
      <c r="N106" s="0" t="n">
        <v>1.02</v>
      </c>
      <c r="O106" s="7" t="s">
        <v>14</v>
      </c>
      <c r="P106" s="7" t="s">
        <v>15</v>
      </c>
      <c r="Q106" s="0" t="n">
        <v>-0.200000000005751</v>
      </c>
    </row>
    <row r="107" customFormat="false" ht="13.5" hidden="false" customHeight="false" outlineLevel="0" collapsed="false">
      <c r="A107" s="0" t="n">
        <v>38361.3</v>
      </c>
      <c r="B107" s="0" t="n">
        <v>-0.508398</v>
      </c>
      <c r="C107" s="0" t="n">
        <v>8.1E-006</v>
      </c>
      <c r="D107" s="0" t="n">
        <v>36</v>
      </c>
      <c r="E107" s="0" t="n">
        <v>30</v>
      </c>
      <c r="F107" s="0" t="s">
        <v>740</v>
      </c>
      <c r="G107" s="0" t="n">
        <v>1</v>
      </c>
      <c r="H107" s="0" t="n">
        <v>38361.3</v>
      </c>
      <c r="I107" s="0" t="n">
        <v>-0.5084012</v>
      </c>
      <c r="J107" s="0" t="n">
        <v>8.4E-006</v>
      </c>
      <c r="K107" s="0" t="n">
        <v>33.97</v>
      </c>
      <c r="L107" s="0" t="n">
        <v>30</v>
      </c>
      <c r="M107" s="0" t="s">
        <v>740</v>
      </c>
      <c r="N107" s="0" t="n">
        <v>0.97</v>
      </c>
      <c r="O107" s="7" t="s">
        <v>14</v>
      </c>
      <c r="P107" s="7" t="s">
        <v>15</v>
      </c>
      <c r="Q107" s="0" t="n">
        <v>3.199999999981</v>
      </c>
    </row>
    <row r="108" customFormat="false" ht="13.5" hidden="false" customHeight="false" outlineLevel="0" collapsed="false">
      <c r="A108" s="0" t="n">
        <v>38367.3</v>
      </c>
      <c r="B108" s="0" t="n">
        <v>-0.5128729</v>
      </c>
      <c r="C108" s="0" t="n">
        <v>6.6E-006</v>
      </c>
      <c r="D108" s="0" t="n">
        <v>23</v>
      </c>
      <c r="E108" s="0" t="n">
        <v>29</v>
      </c>
      <c r="F108" s="0" t="s">
        <v>741</v>
      </c>
      <c r="G108" s="0" t="n">
        <v>1</v>
      </c>
      <c r="H108" s="0" t="n">
        <v>38367.3</v>
      </c>
      <c r="I108" s="0" t="n">
        <v>-0.5128838</v>
      </c>
      <c r="J108" s="0" t="n">
        <v>7.3E-006</v>
      </c>
      <c r="K108" s="0" t="n">
        <v>24.48</v>
      </c>
      <c r="L108" s="0" t="n">
        <v>29</v>
      </c>
      <c r="M108" s="0" t="s">
        <v>741</v>
      </c>
      <c r="N108" s="0" t="n">
        <v>1</v>
      </c>
      <c r="O108" s="7" t="s">
        <v>14</v>
      </c>
      <c r="P108" s="7" t="s">
        <v>15</v>
      </c>
      <c r="Q108" s="0" t="n">
        <v>10.9000000000359</v>
      </c>
    </row>
    <row r="109" customFormat="false" ht="13.5" hidden="false" customHeight="false" outlineLevel="0" collapsed="false">
      <c r="A109" s="0" t="n">
        <v>38368.3</v>
      </c>
      <c r="B109" s="0" t="n">
        <v>-0.5140541</v>
      </c>
      <c r="C109" s="0" t="n">
        <v>6.3E-006</v>
      </c>
      <c r="D109" s="0" t="n">
        <v>24</v>
      </c>
      <c r="E109" s="0" t="n">
        <v>27</v>
      </c>
      <c r="F109" s="0" t="s">
        <v>742</v>
      </c>
      <c r="G109" s="0" t="n">
        <v>1.1</v>
      </c>
      <c r="H109" s="0" t="n">
        <v>38368.3</v>
      </c>
      <c r="I109" s="0" t="n">
        <v>-0.5140621</v>
      </c>
      <c r="J109" s="0" t="n">
        <v>7.4E-006</v>
      </c>
      <c r="K109" s="0" t="n">
        <v>26.42</v>
      </c>
      <c r="L109" s="0" t="n">
        <v>27</v>
      </c>
      <c r="M109" s="0" t="s">
        <v>742</v>
      </c>
      <c r="N109" s="0" t="n">
        <v>1.05</v>
      </c>
      <c r="O109" s="7" t="s">
        <v>14</v>
      </c>
      <c r="P109" s="7" t="s">
        <v>15</v>
      </c>
      <c r="Q109" s="0" t="n">
        <v>8.000000000008</v>
      </c>
    </row>
    <row r="110" customFormat="false" ht="13.5" hidden="false" customHeight="false" outlineLevel="0" collapsed="false">
      <c r="A110" s="0" t="n">
        <v>38374.3</v>
      </c>
      <c r="B110" s="0" t="n">
        <v>-0.5174712</v>
      </c>
      <c r="C110" s="0" t="n">
        <v>4.7E-006</v>
      </c>
      <c r="D110" s="0" t="n">
        <v>18</v>
      </c>
      <c r="E110" s="0" t="n">
        <v>27</v>
      </c>
      <c r="F110" s="0" t="s">
        <v>743</v>
      </c>
      <c r="G110" s="0" t="n">
        <v>1</v>
      </c>
      <c r="H110" s="0" t="n">
        <v>38374.3</v>
      </c>
      <c r="I110" s="0" t="n">
        <v>-0.517451</v>
      </c>
      <c r="J110" s="0" t="n">
        <v>7.6E-006</v>
      </c>
      <c r="K110" s="0" t="n">
        <v>28.14</v>
      </c>
      <c r="L110" s="0" t="n">
        <v>28</v>
      </c>
      <c r="M110" s="0" t="s">
        <v>743</v>
      </c>
      <c r="N110" s="0" t="n">
        <v>1.02</v>
      </c>
      <c r="O110" s="7" t="s">
        <v>14</v>
      </c>
      <c r="P110" s="7" t="s">
        <v>15</v>
      </c>
      <c r="Q110" s="0" t="n">
        <v>-20.2000000000258</v>
      </c>
    </row>
    <row r="111" customFormat="false" ht="13.5" hidden="false" customHeight="false" outlineLevel="0" collapsed="false">
      <c r="A111" s="0" t="n">
        <v>38375.3</v>
      </c>
      <c r="B111" s="0" t="n">
        <v>-0.5175247</v>
      </c>
      <c r="C111" s="0" t="n">
        <v>6.3E-006</v>
      </c>
      <c r="D111" s="0" t="n">
        <v>25</v>
      </c>
      <c r="E111" s="0" t="n">
        <v>27</v>
      </c>
      <c r="F111" s="0" t="s">
        <v>744</v>
      </c>
      <c r="G111" s="0" t="n">
        <v>1</v>
      </c>
      <c r="H111" s="0" t="n">
        <v>38375.3</v>
      </c>
      <c r="I111" s="0" t="n">
        <v>-0.5175264</v>
      </c>
      <c r="J111" s="0" t="n">
        <v>1.05E-005</v>
      </c>
      <c r="K111" s="0" t="n">
        <v>35.1</v>
      </c>
      <c r="L111" s="0" t="n">
        <v>29</v>
      </c>
      <c r="M111" s="0" t="s">
        <v>744</v>
      </c>
      <c r="N111" s="0" t="n">
        <v>1.03</v>
      </c>
      <c r="O111" s="7" t="s">
        <v>14</v>
      </c>
      <c r="P111" s="7" t="s">
        <v>15</v>
      </c>
      <c r="Q111" s="0" t="n">
        <v>1.7000000001044</v>
      </c>
    </row>
    <row r="112" customFormat="false" ht="13.5" hidden="false" customHeight="false" outlineLevel="0" collapsed="false">
      <c r="A112" s="0" t="n">
        <v>38381.3</v>
      </c>
      <c r="B112" s="0" t="n">
        <v>-0.5192775</v>
      </c>
      <c r="C112" s="0" t="n">
        <v>8.6E-006</v>
      </c>
      <c r="D112" s="0" t="n">
        <v>25</v>
      </c>
      <c r="E112" s="0" t="n">
        <v>29</v>
      </c>
      <c r="F112" s="0" t="s">
        <v>745</v>
      </c>
      <c r="G112" s="0" t="n">
        <v>1</v>
      </c>
      <c r="H112" s="0" t="n">
        <v>38381.3</v>
      </c>
      <c r="I112" s="0" t="n">
        <v>-0.5192945</v>
      </c>
      <c r="J112" s="0" t="n">
        <v>9.3E-006</v>
      </c>
      <c r="K112" s="0" t="n">
        <v>26.24</v>
      </c>
      <c r="L112" s="0" t="n">
        <v>29</v>
      </c>
      <c r="M112" s="0" t="s">
        <v>745</v>
      </c>
      <c r="N112" s="0" t="n">
        <v>0.97</v>
      </c>
      <c r="O112" s="7" t="s">
        <v>14</v>
      </c>
      <c r="P112" s="7" t="s">
        <v>15</v>
      </c>
      <c r="Q112" s="0" t="n">
        <v>17.0000000000448</v>
      </c>
    </row>
    <row r="113" customFormat="false" ht="13.5" hidden="false" customHeight="false" outlineLevel="0" collapsed="false">
      <c r="A113" s="0" t="n">
        <v>38382.3</v>
      </c>
      <c r="B113" s="0" t="n">
        <v>-0.5199322</v>
      </c>
      <c r="C113" s="0" t="n">
        <v>8.7E-006</v>
      </c>
      <c r="D113" s="0" t="n">
        <v>16</v>
      </c>
      <c r="E113" s="0" t="n">
        <v>26</v>
      </c>
      <c r="F113" s="0" t="s">
        <v>746</v>
      </c>
      <c r="G113" s="0" t="n">
        <v>0.9</v>
      </c>
      <c r="H113" s="0" t="n">
        <v>38382.3</v>
      </c>
      <c r="I113" s="0" t="n">
        <v>-0.5199396</v>
      </c>
      <c r="J113" s="0" t="n">
        <v>9.6E-006</v>
      </c>
      <c r="K113" s="0" t="n">
        <v>38.16</v>
      </c>
      <c r="L113" s="0" t="n">
        <v>27</v>
      </c>
      <c r="M113" s="0" t="s">
        <v>746</v>
      </c>
      <c r="N113" s="0" t="n">
        <v>0.93</v>
      </c>
      <c r="O113" s="7" t="s">
        <v>14</v>
      </c>
      <c r="P113" s="7" t="s">
        <v>15</v>
      </c>
      <c r="Q113" s="0" t="n">
        <v>7.39999999999075</v>
      </c>
    </row>
    <row r="114" customFormat="false" ht="13.5" hidden="false" customHeight="false" outlineLevel="0" collapsed="false">
      <c r="A114" s="0" t="n">
        <v>38388.3</v>
      </c>
      <c r="B114" s="0" t="n">
        <v>-0.5229762</v>
      </c>
      <c r="C114" s="0" t="n">
        <v>8.2E-006</v>
      </c>
      <c r="D114" s="0" t="n">
        <v>41</v>
      </c>
      <c r="E114" s="0" t="n">
        <v>31</v>
      </c>
      <c r="F114" s="0" t="s">
        <v>747</v>
      </c>
      <c r="G114" s="0" t="n">
        <v>1</v>
      </c>
      <c r="H114" s="0" t="n">
        <v>38388.3</v>
      </c>
      <c r="I114" s="0" t="n">
        <v>-0.5229785</v>
      </c>
      <c r="J114" s="0" t="n">
        <v>1.09E-005</v>
      </c>
      <c r="K114" s="0" t="n">
        <v>39.83</v>
      </c>
      <c r="L114" s="0" t="n">
        <v>31</v>
      </c>
      <c r="M114" s="0" t="s">
        <v>747</v>
      </c>
      <c r="N114" s="0" t="n">
        <v>1.02</v>
      </c>
      <c r="O114" s="7" t="s">
        <v>14</v>
      </c>
      <c r="P114" s="7" t="s">
        <v>15</v>
      </c>
      <c r="Q114" s="0" t="n">
        <v>2.30000000001063</v>
      </c>
    </row>
    <row r="115" customFormat="false" ht="13.5" hidden="false" customHeight="false" outlineLevel="0" collapsed="false">
      <c r="A115" s="0" t="n">
        <v>38389.3</v>
      </c>
      <c r="B115" s="0" t="n">
        <v>-0.5233045</v>
      </c>
      <c r="C115" s="0" t="n">
        <v>6.7E-006</v>
      </c>
      <c r="D115" s="0" t="n">
        <v>32</v>
      </c>
      <c r="E115" s="0" t="n">
        <v>26</v>
      </c>
      <c r="F115" s="0" t="s">
        <v>748</v>
      </c>
      <c r="G115" s="0" t="n">
        <v>1</v>
      </c>
      <c r="H115" s="0" t="n">
        <v>38389.3</v>
      </c>
      <c r="I115" s="0" t="n">
        <v>-0.5233088</v>
      </c>
      <c r="J115" s="0" t="n">
        <v>8.9E-006</v>
      </c>
      <c r="K115" s="0" t="n">
        <v>29.96</v>
      </c>
      <c r="L115" s="0" t="n">
        <v>26</v>
      </c>
      <c r="M115" s="0" t="s">
        <v>748</v>
      </c>
      <c r="N115" s="0" t="n">
        <v>1.02</v>
      </c>
      <c r="O115" s="7" t="s">
        <v>14</v>
      </c>
      <c r="P115" s="7" t="s">
        <v>15</v>
      </c>
      <c r="Q115" s="0" t="n">
        <v>4.30000000006814</v>
      </c>
    </row>
    <row r="116" customFormat="false" ht="13.5" hidden="false" customHeight="false" outlineLevel="0" collapsed="false">
      <c r="A116" s="0" t="n">
        <v>38395.3</v>
      </c>
      <c r="B116" s="0" t="n">
        <v>-0.5295441</v>
      </c>
      <c r="C116" s="0" t="n">
        <v>6.1E-006</v>
      </c>
      <c r="D116" s="0" t="n">
        <v>31</v>
      </c>
      <c r="E116" s="0" t="n">
        <v>30</v>
      </c>
      <c r="F116" s="0" t="s">
        <v>749</v>
      </c>
      <c r="G116" s="0" t="n">
        <v>1</v>
      </c>
      <c r="H116" s="0" t="n">
        <v>38395.3</v>
      </c>
      <c r="I116" s="0" t="n">
        <v>-0.5295696</v>
      </c>
      <c r="J116" s="0" t="n">
        <v>7E-006</v>
      </c>
      <c r="K116" s="0" t="n">
        <v>30.47</v>
      </c>
      <c r="L116" s="0" t="n">
        <v>30</v>
      </c>
      <c r="M116" s="0" t="s">
        <v>749</v>
      </c>
      <c r="N116" s="0" t="n">
        <v>0.98</v>
      </c>
      <c r="O116" s="7" t="s">
        <v>14</v>
      </c>
      <c r="P116" s="7" t="s">
        <v>15</v>
      </c>
      <c r="Q116" s="0" t="n">
        <v>25.5000000000116</v>
      </c>
    </row>
    <row r="117" customFormat="false" ht="13.5" hidden="false" customHeight="false" outlineLevel="0" collapsed="false">
      <c r="A117" s="0" t="n">
        <v>38396.3</v>
      </c>
      <c r="B117" s="0" t="n">
        <v>-0.5310324</v>
      </c>
      <c r="C117" s="0" t="n">
        <v>4.7E-006</v>
      </c>
      <c r="D117" s="0" t="n">
        <v>23</v>
      </c>
      <c r="E117" s="0" t="n">
        <v>31</v>
      </c>
      <c r="F117" s="0" t="s">
        <v>750</v>
      </c>
      <c r="G117" s="0" t="n">
        <v>1</v>
      </c>
      <c r="H117" s="0" t="n">
        <v>38396.3</v>
      </c>
      <c r="I117" s="0" t="n">
        <v>-0.5310507</v>
      </c>
      <c r="J117" s="0" t="n">
        <v>6.5E-006</v>
      </c>
      <c r="K117" s="0" t="n">
        <v>20.74</v>
      </c>
      <c r="L117" s="0" t="n">
        <v>31</v>
      </c>
      <c r="M117" s="0" t="s">
        <v>750</v>
      </c>
      <c r="N117" s="0" t="n">
        <v>0.98</v>
      </c>
      <c r="O117" s="7" t="s">
        <v>14</v>
      </c>
      <c r="P117" s="7" t="s">
        <v>15</v>
      </c>
      <c r="Q117" s="0" t="n">
        <v>18.3000000000266</v>
      </c>
    </row>
    <row r="118" customFormat="false" ht="13.5" hidden="false" customHeight="false" outlineLevel="0" collapsed="false">
      <c r="A118" s="0" t="n">
        <v>38402.3</v>
      </c>
      <c r="B118" s="0" t="n">
        <v>-0.5352896</v>
      </c>
      <c r="C118" s="0" t="n">
        <v>4.5E-006</v>
      </c>
      <c r="D118" s="0" t="n">
        <v>24</v>
      </c>
      <c r="E118" s="0" t="n">
        <v>30</v>
      </c>
      <c r="F118" s="0" t="s">
        <v>751</v>
      </c>
      <c r="G118" s="0" t="n">
        <v>1</v>
      </c>
      <c r="H118" s="0" t="n">
        <v>38402.3</v>
      </c>
      <c r="I118" s="0" t="n">
        <v>-0.5352832</v>
      </c>
      <c r="J118" s="0" t="n">
        <v>6.9E-006</v>
      </c>
      <c r="K118" s="0" t="n">
        <v>26.78</v>
      </c>
      <c r="L118" s="0" t="n">
        <v>30</v>
      </c>
      <c r="M118" s="0" t="s">
        <v>751</v>
      </c>
      <c r="N118" s="0" t="n">
        <v>0.98</v>
      </c>
      <c r="O118" s="7" t="s">
        <v>14</v>
      </c>
      <c r="P118" s="7" t="s">
        <v>15</v>
      </c>
      <c r="Q118" s="0" t="n">
        <v>-6.40000000007301</v>
      </c>
    </row>
    <row r="119" customFormat="false" ht="13.5" hidden="false" customHeight="false" outlineLevel="0" collapsed="false">
      <c r="A119" s="0" t="n">
        <v>38403.3</v>
      </c>
      <c r="B119" s="0" t="n">
        <v>-0.5358477</v>
      </c>
      <c r="C119" s="0" t="n">
        <v>4.7E-006</v>
      </c>
      <c r="D119" s="0" t="n">
        <v>21</v>
      </c>
      <c r="E119" s="0" t="n">
        <v>30</v>
      </c>
      <c r="F119" s="0" t="s">
        <v>752</v>
      </c>
      <c r="G119" s="0" t="n">
        <v>1</v>
      </c>
      <c r="H119" s="0" t="n">
        <v>38403.3</v>
      </c>
      <c r="I119" s="0" t="n">
        <v>-0.5358475</v>
      </c>
      <c r="J119" s="0" t="n">
        <v>6.8E-006</v>
      </c>
      <c r="K119" s="0" t="n">
        <v>24.67</v>
      </c>
      <c r="L119" s="0" t="n">
        <v>30</v>
      </c>
      <c r="M119" s="0" t="s">
        <v>752</v>
      </c>
      <c r="N119" s="0" t="n">
        <v>0.97</v>
      </c>
      <c r="O119" s="7" t="s">
        <v>14</v>
      </c>
      <c r="P119" s="7" t="s">
        <v>15</v>
      </c>
      <c r="Q119" s="0" t="n">
        <v>-0.200000000005751</v>
      </c>
    </row>
    <row r="120" customFormat="false" ht="13.5" hidden="false" customHeight="false" outlineLevel="0" collapsed="false">
      <c r="A120" s="0" t="n">
        <v>38409.3</v>
      </c>
      <c r="B120" s="0" t="n">
        <v>-0.5428761</v>
      </c>
      <c r="C120" s="0" t="n">
        <v>8.4E-006</v>
      </c>
      <c r="D120" s="0" t="n">
        <v>33</v>
      </c>
      <c r="E120" s="0" t="n">
        <v>30</v>
      </c>
      <c r="F120" s="0" t="s">
        <v>753</v>
      </c>
      <c r="G120" s="0" t="n">
        <v>1</v>
      </c>
      <c r="H120" s="0" t="n">
        <v>38409.3</v>
      </c>
      <c r="I120" s="0" t="n">
        <v>-0.5428976</v>
      </c>
      <c r="J120" s="0" t="n">
        <v>7E-006</v>
      </c>
      <c r="K120" s="0" t="n">
        <v>30.34</v>
      </c>
      <c r="L120" s="0" t="n">
        <v>30</v>
      </c>
      <c r="M120" s="0" t="s">
        <v>753</v>
      </c>
      <c r="N120" s="0" t="n">
        <v>0.97</v>
      </c>
      <c r="O120" s="7" t="s">
        <v>14</v>
      </c>
      <c r="P120" s="7" t="s">
        <v>15</v>
      </c>
      <c r="Q120" s="0" t="n">
        <v>21.5000000000076</v>
      </c>
    </row>
    <row r="121" customFormat="false" ht="13.5" hidden="false" customHeight="false" outlineLevel="0" collapsed="false">
      <c r="A121" s="0" t="n">
        <v>38410.3</v>
      </c>
      <c r="B121" s="0" t="n">
        <v>-0.5446008</v>
      </c>
      <c r="C121" s="0" t="n">
        <v>1.24E-005</v>
      </c>
      <c r="D121" s="0" t="n">
        <v>35</v>
      </c>
      <c r="E121" s="0" t="n">
        <v>24</v>
      </c>
      <c r="F121" s="0" t="s">
        <v>754</v>
      </c>
      <c r="G121" s="0" t="n">
        <v>0.8</v>
      </c>
      <c r="H121" s="0" t="n">
        <v>38410.3</v>
      </c>
      <c r="I121" s="0" t="n">
        <v>-0.544619</v>
      </c>
      <c r="J121" s="0" t="n">
        <v>8.5E-006</v>
      </c>
      <c r="K121" s="0" t="n">
        <v>32.82</v>
      </c>
      <c r="L121" s="0" t="n">
        <v>24</v>
      </c>
      <c r="M121" s="0" t="s">
        <v>754</v>
      </c>
      <c r="N121" s="0" t="n">
        <v>0.8</v>
      </c>
      <c r="O121" s="7" t="s">
        <v>14</v>
      </c>
      <c r="P121" s="7" t="s">
        <v>15</v>
      </c>
      <c r="Q121" s="0" t="n">
        <v>18.1999999999682</v>
      </c>
    </row>
    <row r="122" customFormat="false" ht="13.5" hidden="false" customHeight="false" outlineLevel="0" collapsed="false">
      <c r="A122" s="0" t="n">
        <v>38416.3</v>
      </c>
      <c r="B122" s="0" t="n">
        <v>-0.5525567</v>
      </c>
      <c r="C122" s="0" t="n">
        <v>3.9E-006</v>
      </c>
      <c r="D122" s="0" t="n">
        <v>17</v>
      </c>
      <c r="E122" s="0" t="n">
        <v>28</v>
      </c>
      <c r="F122" s="0" t="s">
        <v>755</v>
      </c>
      <c r="G122" s="0" t="n">
        <v>1</v>
      </c>
      <c r="H122" s="0" t="n">
        <v>38416.3</v>
      </c>
      <c r="I122" s="0" t="n">
        <v>-0.5525541</v>
      </c>
      <c r="J122" s="0" t="n">
        <v>7.4E-006</v>
      </c>
      <c r="K122" s="0" t="n">
        <v>32.31</v>
      </c>
      <c r="L122" s="0" t="n">
        <v>30</v>
      </c>
      <c r="M122" s="0" t="s">
        <v>755</v>
      </c>
      <c r="N122" s="0" t="n">
        <v>0.97</v>
      </c>
      <c r="O122" s="7" t="s">
        <v>14</v>
      </c>
      <c r="P122" s="7" t="s">
        <v>15</v>
      </c>
      <c r="Q122" s="0" t="n">
        <v>-2.59999999996374</v>
      </c>
    </row>
    <row r="123" customFormat="false" ht="13.5" hidden="false" customHeight="false" outlineLevel="0" collapsed="false">
      <c r="A123" s="0" t="n">
        <v>38417.3</v>
      </c>
      <c r="B123" s="0" t="n">
        <v>-0.5534727</v>
      </c>
      <c r="C123" s="0" t="n">
        <v>4.4E-006</v>
      </c>
      <c r="D123" s="0" t="n">
        <v>15</v>
      </c>
      <c r="E123" s="0" t="n">
        <v>28</v>
      </c>
      <c r="F123" s="0" t="s">
        <v>756</v>
      </c>
      <c r="G123" s="0" t="n">
        <v>1</v>
      </c>
      <c r="H123" s="0" t="n">
        <v>38417.3</v>
      </c>
      <c r="I123" s="0" t="n">
        <v>-0.553467</v>
      </c>
      <c r="J123" s="0" t="n">
        <v>7.1E-006</v>
      </c>
      <c r="K123" s="0" t="n">
        <v>24.72</v>
      </c>
      <c r="L123" s="0" t="n">
        <v>29</v>
      </c>
      <c r="M123" s="0" t="s">
        <v>756</v>
      </c>
      <c r="N123" s="0" t="n">
        <v>0.98</v>
      </c>
      <c r="O123" s="7" t="s">
        <v>14</v>
      </c>
      <c r="P123" s="7" t="s">
        <v>15</v>
      </c>
      <c r="Q123" s="0" t="n">
        <v>-5.69999999999737</v>
      </c>
    </row>
    <row r="124" customFormat="false" ht="13.5" hidden="false" customHeight="false" outlineLevel="0" collapsed="false">
      <c r="A124" s="0" t="n">
        <v>38423.3</v>
      </c>
      <c r="B124" s="0" t="n">
        <v>-0.5613932</v>
      </c>
      <c r="C124" s="0" t="n">
        <v>4.9E-006</v>
      </c>
      <c r="D124" s="0" t="n">
        <v>20</v>
      </c>
      <c r="E124" s="0" t="n">
        <v>27</v>
      </c>
      <c r="F124" s="0" t="s">
        <v>757</v>
      </c>
      <c r="G124" s="0" t="n">
        <v>1</v>
      </c>
      <c r="H124" s="0" t="n">
        <v>38423.3</v>
      </c>
      <c r="I124" s="0" t="n">
        <v>-0.5614193</v>
      </c>
      <c r="J124" s="0" t="n">
        <v>6.2E-006</v>
      </c>
      <c r="K124" s="0" t="n">
        <v>22.62</v>
      </c>
      <c r="L124" s="0" t="n">
        <v>28</v>
      </c>
      <c r="M124" s="0" t="s">
        <v>757</v>
      </c>
      <c r="N124" s="0" t="n">
        <v>0.95</v>
      </c>
      <c r="O124" s="7" t="s">
        <v>14</v>
      </c>
      <c r="P124" s="7" t="s">
        <v>15</v>
      </c>
      <c r="Q124" s="0" t="n">
        <v>26.0999999999179</v>
      </c>
    </row>
    <row r="125" customFormat="false" ht="13.5" hidden="false" customHeight="false" outlineLevel="0" collapsed="false">
      <c r="A125" s="0" t="n">
        <v>38424.3</v>
      </c>
      <c r="B125" s="0" t="n">
        <v>-0.5626895</v>
      </c>
      <c r="C125" s="0" t="n">
        <v>3.8E-006</v>
      </c>
      <c r="D125" s="0" t="n">
        <v>13</v>
      </c>
      <c r="E125" s="0" t="n">
        <v>28</v>
      </c>
      <c r="F125" s="0" t="s">
        <v>758</v>
      </c>
      <c r="G125" s="0" t="n">
        <v>1</v>
      </c>
      <c r="H125" s="0" t="n">
        <v>38424.3</v>
      </c>
      <c r="I125" s="0" t="n">
        <v>-0.5627092</v>
      </c>
      <c r="J125" s="0" t="n">
        <v>5.2E-006</v>
      </c>
      <c r="K125" s="0" t="n">
        <v>14.23</v>
      </c>
      <c r="L125" s="0" t="n">
        <v>28</v>
      </c>
      <c r="M125" s="0" t="s">
        <v>758</v>
      </c>
      <c r="N125" s="0" t="n">
        <v>0.95</v>
      </c>
      <c r="O125" s="7" t="s">
        <v>14</v>
      </c>
      <c r="P125" s="7" t="s">
        <v>15</v>
      </c>
      <c r="Q125" s="0" t="n">
        <v>19.7000000000669</v>
      </c>
    </row>
    <row r="126" customFormat="false" ht="13.5" hidden="false" customHeight="false" outlineLevel="0" collapsed="false">
      <c r="A126" s="0" t="n">
        <v>38430.3</v>
      </c>
      <c r="B126" s="0" t="n">
        <v>-0.564876</v>
      </c>
      <c r="C126" s="0" t="n">
        <v>4.2E-006</v>
      </c>
      <c r="D126" s="0" t="n">
        <v>17</v>
      </c>
      <c r="E126" s="0" t="n">
        <v>29</v>
      </c>
      <c r="F126" s="0" t="s">
        <v>759</v>
      </c>
      <c r="G126" s="0" t="n">
        <v>1</v>
      </c>
      <c r="H126" s="0" t="n">
        <v>38430.3</v>
      </c>
      <c r="I126" s="0" t="n">
        <v>-0.5648731</v>
      </c>
      <c r="J126" s="0" t="n">
        <v>5.8E-006</v>
      </c>
      <c r="K126" s="0" t="n">
        <v>18.76</v>
      </c>
      <c r="L126" s="0" t="n">
        <v>29</v>
      </c>
      <c r="M126" s="0" t="s">
        <v>759</v>
      </c>
      <c r="N126" s="0" t="n">
        <v>0.98</v>
      </c>
      <c r="O126" s="7" t="s">
        <v>14</v>
      </c>
      <c r="P126" s="7" t="s">
        <v>15</v>
      </c>
      <c r="Q126" s="0" t="n">
        <v>-2.90000000002788</v>
      </c>
    </row>
    <row r="127" customFormat="false" ht="13.5" hidden="false" customHeight="false" outlineLevel="0" collapsed="false">
      <c r="A127" s="0" t="n">
        <v>38431.3</v>
      </c>
      <c r="B127" s="0" t="n">
        <v>-0.5649934</v>
      </c>
      <c r="C127" s="0" t="n">
        <v>5E-006</v>
      </c>
      <c r="D127" s="0" t="n">
        <v>20</v>
      </c>
      <c r="E127" s="0" t="n">
        <v>22</v>
      </c>
      <c r="F127" s="0" t="s">
        <v>760</v>
      </c>
      <c r="G127" s="0" t="n">
        <v>1</v>
      </c>
      <c r="H127" s="0" t="n">
        <v>38431.3</v>
      </c>
      <c r="I127" s="0" t="n">
        <v>-0.5649934</v>
      </c>
      <c r="J127" s="0" t="n">
        <v>8.8E-006</v>
      </c>
      <c r="K127" s="0" t="n">
        <v>40.84</v>
      </c>
      <c r="L127" s="0" t="n">
        <v>24</v>
      </c>
      <c r="M127" s="0" t="s">
        <v>760</v>
      </c>
      <c r="N127" s="0" t="n">
        <v>1.02</v>
      </c>
      <c r="O127" s="7" t="s">
        <v>14</v>
      </c>
      <c r="P127" s="7" t="s">
        <v>15</v>
      </c>
      <c r="Q127" s="0" t="n">
        <v>0</v>
      </c>
    </row>
    <row r="128" customFormat="false" ht="13.5" hidden="false" customHeight="false" outlineLevel="0" collapsed="false">
      <c r="A128" s="0" t="n">
        <v>38451.3</v>
      </c>
      <c r="B128" s="0" t="n">
        <v>-0.580191</v>
      </c>
      <c r="C128" s="0" t="n">
        <v>5.9E-006</v>
      </c>
      <c r="D128" s="0" t="n">
        <v>13</v>
      </c>
      <c r="E128" s="0" t="n">
        <v>27</v>
      </c>
      <c r="F128" s="0" t="s">
        <v>761</v>
      </c>
      <c r="G128" s="0" t="n">
        <v>1.1</v>
      </c>
      <c r="H128" s="0" t="n">
        <v>38451.3</v>
      </c>
      <c r="I128" s="0" t="n">
        <v>-0.5802172</v>
      </c>
      <c r="J128" s="0" t="n">
        <v>3.8E-006</v>
      </c>
      <c r="K128" s="0" t="n">
        <v>14.67</v>
      </c>
      <c r="L128" s="0" t="n">
        <v>27</v>
      </c>
      <c r="M128" s="0" t="s">
        <v>761</v>
      </c>
      <c r="N128" s="0" t="n">
        <v>1.1</v>
      </c>
      <c r="O128" s="7" t="s">
        <v>14</v>
      </c>
      <c r="P128" s="7" t="s">
        <v>15</v>
      </c>
      <c r="Q128" s="0" t="n">
        <v>26.1999999999762</v>
      </c>
    </row>
    <row r="129" customFormat="false" ht="13.5" hidden="false" customHeight="false" outlineLevel="0" collapsed="false">
      <c r="A129" s="0" t="n">
        <v>38458.3</v>
      </c>
      <c r="B129" s="0" t="n">
        <v>-0.5833108</v>
      </c>
      <c r="C129" s="0" t="n">
        <v>8.2E-006</v>
      </c>
      <c r="D129" s="0" t="n">
        <v>28</v>
      </c>
      <c r="E129" s="0" t="n">
        <v>29</v>
      </c>
      <c r="F129" s="0" t="s">
        <v>762</v>
      </c>
      <c r="G129" s="0" t="n">
        <v>1.1</v>
      </c>
      <c r="H129" s="0" t="n">
        <v>38458.3</v>
      </c>
      <c r="I129" s="0" t="n">
        <v>-0.583316</v>
      </c>
      <c r="J129" s="0" t="n">
        <v>1.08E-005</v>
      </c>
      <c r="K129" s="0" t="n">
        <v>25.36</v>
      </c>
      <c r="L129" s="0" t="n">
        <v>28</v>
      </c>
      <c r="M129" s="0" t="s">
        <v>762</v>
      </c>
      <c r="N129" s="0" t="n">
        <v>1.07</v>
      </c>
      <c r="O129" s="7" t="s">
        <v>14</v>
      </c>
      <c r="P129" s="7" t="s">
        <v>15</v>
      </c>
      <c r="Q129" s="0" t="n">
        <v>5.19999999992749</v>
      </c>
    </row>
    <row r="130" customFormat="false" ht="13.5" hidden="false" customHeight="false" outlineLevel="0" collapsed="false">
      <c r="A130" s="0" t="n">
        <v>38459.3</v>
      </c>
      <c r="B130" s="0" t="n">
        <v>-0.5838604</v>
      </c>
      <c r="C130" s="0" t="n">
        <v>9E-006</v>
      </c>
      <c r="D130" s="0" t="n">
        <v>31</v>
      </c>
      <c r="E130" s="0" t="n">
        <v>27</v>
      </c>
      <c r="F130" s="0" t="s">
        <v>763</v>
      </c>
      <c r="G130" s="0" t="n">
        <v>1</v>
      </c>
      <c r="H130" s="0" t="n">
        <v>38459.3</v>
      </c>
      <c r="I130" s="0" t="n">
        <v>-0.5838687</v>
      </c>
      <c r="J130" s="0" t="n">
        <v>1.14E-005</v>
      </c>
      <c r="K130" s="0" t="n">
        <v>28.2</v>
      </c>
      <c r="L130" s="0" t="n">
        <v>27</v>
      </c>
      <c r="M130" s="0" t="s">
        <v>763</v>
      </c>
      <c r="N130" s="0" t="n">
        <v>1.05</v>
      </c>
      <c r="O130" s="7" t="s">
        <v>14</v>
      </c>
      <c r="P130" s="7" t="s">
        <v>15</v>
      </c>
      <c r="Q130" s="0" t="n">
        <v>8.30000000007214</v>
      </c>
    </row>
    <row r="131" customFormat="false" ht="13.5" hidden="false" customHeight="false" outlineLevel="0" collapsed="false">
      <c r="A131" s="0" t="n">
        <v>38465.3</v>
      </c>
      <c r="B131" s="0" t="n">
        <v>-0.5906687</v>
      </c>
      <c r="C131" s="0" t="n">
        <v>8.7E-006</v>
      </c>
      <c r="D131" s="0" t="n">
        <v>34</v>
      </c>
      <c r="E131" s="0" t="n">
        <v>30</v>
      </c>
      <c r="F131" s="0" t="s">
        <v>764</v>
      </c>
      <c r="G131" s="0" t="n">
        <v>1.1</v>
      </c>
      <c r="H131" s="0" t="n">
        <v>38465.3</v>
      </c>
      <c r="I131" s="0" t="n">
        <v>-0.5906833</v>
      </c>
      <c r="J131" s="0" t="n">
        <v>1.02E-005</v>
      </c>
      <c r="K131" s="0" t="n">
        <v>29.84</v>
      </c>
      <c r="L131" s="0" t="n">
        <v>29</v>
      </c>
      <c r="M131" s="0" t="s">
        <v>764</v>
      </c>
      <c r="N131" s="0" t="n">
        <v>1.13</v>
      </c>
      <c r="O131" s="7" t="s">
        <v>14</v>
      </c>
      <c r="P131" s="7" t="s">
        <v>15</v>
      </c>
      <c r="Q131" s="0" t="n">
        <v>14.5999999999757</v>
      </c>
    </row>
    <row r="132" customFormat="false" ht="13.5" hidden="false" customHeight="false" outlineLevel="0" collapsed="false">
      <c r="A132" s="0" t="n">
        <v>38466.3</v>
      </c>
      <c r="B132" s="0" t="n">
        <v>-0.5920585</v>
      </c>
      <c r="C132" s="0" t="n">
        <v>9.7E-006</v>
      </c>
      <c r="D132" s="0" t="n">
        <v>35</v>
      </c>
      <c r="E132" s="0" t="n">
        <v>26</v>
      </c>
      <c r="F132" s="0" t="s">
        <v>765</v>
      </c>
      <c r="G132" s="0" t="n">
        <v>1</v>
      </c>
      <c r="H132" s="0" t="n">
        <v>38466.3</v>
      </c>
      <c r="I132" s="0" t="n">
        <v>-0.5920693</v>
      </c>
      <c r="J132" s="0" t="n">
        <v>1.15E-005</v>
      </c>
      <c r="K132" s="0" t="n">
        <v>37.23</v>
      </c>
      <c r="L132" s="0" t="n">
        <v>26</v>
      </c>
      <c r="M132" s="0" t="s">
        <v>765</v>
      </c>
      <c r="N132" s="0" t="n">
        <v>1.03</v>
      </c>
      <c r="O132" s="7" t="s">
        <v>14</v>
      </c>
      <c r="P132" s="7" t="s">
        <v>15</v>
      </c>
      <c r="Q132" s="0" t="n">
        <v>10.7999999999775</v>
      </c>
    </row>
    <row r="133" customFormat="false" ht="13.5" hidden="false" customHeight="false" outlineLevel="0" collapsed="false">
      <c r="A133" s="0" t="n">
        <v>38493.3</v>
      </c>
      <c r="B133" s="0" t="n">
        <v>-0.6136363</v>
      </c>
      <c r="C133" s="0" t="n">
        <v>1E-005</v>
      </c>
      <c r="D133" s="0" t="n">
        <v>36</v>
      </c>
      <c r="E133" s="0" t="n">
        <v>23</v>
      </c>
      <c r="F133" s="0" t="s">
        <v>766</v>
      </c>
      <c r="G133" s="0" t="n">
        <v>0.8</v>
      </c>
      <c r="H133" s="0" t="n">
        <v>38493.3</v>
      </c>
      <c r="I133" s="0" t="n">
        <v>-0.6136504</v>
      </c>
      <c r="J133" s="0" t="n">
        <v>1.04E-005</v>
      </c>
      <c r="K133" s="0" t="n">
        <v>28.87</v>
      </c>
      <c r="L133" s="0" t="n">
        <v>23</v>
      </c>
      <c r="M133" s="0" t="s">
        <v>766</v>
      </c>
      <c r="N133" s="0" t="n">
        <v>0.83</v>
      </c>
      <c r="O133" s="7" t="s">
        <v>14</v>
      </c>
      <c r="P133" s="7" t="s">
        <v>15</v>
      </c>
      <c r="Q133" s="0" t="n">
        <v>14.1000000000169</v>
      </c>
    </row>
    <row r="134" customFormat="false" ht="13.5" hidden="false" customHeight="false" outlineLevel="0" collapsed="false">
      <c r="A134" s="0" t="n">
        <v>38494.3</v>
      </c>
      <c r="B134" s="0" t="n">
        <v>-0.6144711</v>
      </c>
      <c r="C134" s="0" t="n">
        <v>9.8E-006</v>
      </c>
      <c r="D134" s="0" t="n">
        <v>37</v>
      </c>
      <c r="E134" s="0" t="n">
        <v>27</v>
      </c>
      <c r="F134" s="0" t="s">
        <v>767</v>
      </c>
      <c r="G134" s="0" t="n">
        <v>1</v>
      </c>
      <c r="H134" s="0" t="n">
        <v>38494.3</v>
      </c>
      <c r="I134" s="0" t="n">
        <v>-0.6144848</v>
      </c>
      <c r="J134" s="0" t="n">
        <v>1.33E-005</v>
      </c>
      <c r="K134" s="0" t="n">
        <v>34.92</v>
      </c>
      <c r="L134" s="0" t="n">
        <v>27</v>
      </c>
      <c r="M134" s="0" t="s">
        <v>767</v>
      </c>
      <c r="N134" s="0" t="n">
        <v>1.02</v>
      </c>
      <c r="O134" s="7" t="s">
        <v>14</v>
      </c>
      <c r="P134" s="7" t="s">
        <v>15</v>
      </c>
      <c r="Q134" s="0" t="n">
        <v>13.7000000000054</v>
      </c>
    </row>
    <row r="135" customFormat="false" ht="13.5" hidden="false" customHeight="false" outlineLevel="0" collapsed="false">
      <c r="A135" s="0" t="n">
        <v>38501.3</v>
      </c>
      <c r="B135" s="0" t="n">
        <v>-0.6145742</v>
      </c>
      <c r="C135" s="0" t="n">
        <v>2.06E-005</v>
      </c>
      <c r="D135" s="0" t="n">
        <v>27</v>
      </c>
      <c r="E135" s="0" t="n">
        <v>13</v>
      </c>
      <c r="F135" s="0" t="s">
        <v>768</v>
      </c>
      <c r="G135" s="0" t="n">
        <v>0.9</v>
      </c>
      <c r="H135" s="0" t="n">
        <v>38501.3</v>
      </c>
      <c r="I135" s="0" t="n">
        <v>-0.6145821</v>
      </c>
      <c r="J135" s="0" t="n">
        <v>1.59E-005</v>
      </c>
      <c r="K135" s="0" t="n">
        <v>34.13</v>
      </c>
      <c r="L135" s="0" t="n">
        <v>13</v>
      </c>
      <c r="M135" s="0" t="s">
        <v>768</v>
      </c>
      <c r="N135" s="0" t="n">
        <v>0.9</v>
      </c>
      <c r="O135" s="7" t="s">
        <v>14</v>
      </c>
      <c r="P135" s="7" t="s">
        <v>15</v>
      </c>
      <c r="Q135" s="0" t="n">
        <v>7.90000000006064</v>
      </c>
    </row>
    <row r="136" customFormat="false" ht="13.5" hidden="false" customHeight="false" outlineLevel="0" collapsed="false">
      <c r="A136" s="0" t="n">
        <v>38507.3</v>
      </c>
      <c r="B136" s="0" t="n">
        <v>-0.6177155</v>
      </c>
      <c r="C136" s="0" t="n">
        <v>9.6E-006</v>
      </c>
      <c r="D136" s="0" t="n">
        <v>34</v>
      </c>
      <c r="E136" s="0" t="n">
        <v>23</v>
      </c>
      <c r="F136" s="0" t="s">
        <v>769</v>
      </c>
      <c r="G136" s="0" t="n">
        <v>1</v>
      </c>
      <c r="H136" s="0" t="n">
        <v>38507.3</v>
      </c>
      <c r="I136" s="0" t="n">
        <v>-0.617731</v>
      </c>
      <c r="J136" s="0" t="n">
        <v>1.07E-005</v>
      </c>
      <c r="K136" s="0" t="n">
        <v>34.51</v>
      </c>
      <c r="L136" s="0" t="n">
        <v>23</v>
      </c>
      <c r="M136" s="0" t="s">
        <v>769</v>
      </c>
      <c r="N136" s="0" t="n">
        <v>1.03</v>
      </c>
      <c r="O136" s="7" t="s">
        <v>14</v>
      </c>
      <c r="P136" s="7" t="s">
        <v>15</v>
      </c>
      <c r="Q136" s="0" t="n">
        <v>15.5000000000571</v>
      </c>
    </row>
    <row r="137" customFormat="false" ht="13.5" hidden="false" customHeight="false" outlineLevel="0" collapsed="false">
      <c r="A137" s="0" t="n">
        <v>38514.3</v>
      </c>
      <c r="B137" s="0" t="n">
        <v>-0.6152385</v>
      </c>
      <c r="C137" s="0" t="n">
        <v>1.17E-005</v>
      </c>
      <c r="D137" s="0" t="n">
        <v>37</v>
      </c>
      <c r="E137" s="0" t="n">
        <v>23</v>
      </c>
      <c r="F137" s="0" t="s">
        <v>770</v>
      </c>
      <c r="G137" s="0" t="n">
        <v>1</v>
      </c>
      <c r="H137" s="0" t="n">
        <v>38514.3</v>
      </c>
      <c r="I137" s="0" t="n">
        <v>-0.6152516</v>
      </c>
      <c r="J137" s="0" t="n">
        <v>1.58E-005</v>
      </c>
      <c r="K137" s="0" t="n">
        <v>22.24</v>
      </c>
      <c r="L137" s="0" t="n">
        <v>21</v>
      </c>
      <c r="M137" s="0" t="s">
        <v>770</v>
      </c>
      <c r="N137" s="0" t="n">
        <v>0.95</v>
      </c>
      <c r="O137" s="7" t="s">
        <v>14</v>
      </c>
      <c r="P137" s="7" t="s">
        <v>15</v>
      </c>
      <c r="Q137" s="0" t="n">
        <v>13.0999999999881</v>
      </c>
    </row>
    <row r="138" customFormat="false" ht="13.5" hidden="false" customHeight="false" outlineLevel="0" collapsed="false">
      <c r="A138" s="0" t="n">
        <v>38515.3</v>
      </c>
      <c r="B138" s="0" t="n">
        <v>-0.6149771</v>
      </c>
      <c r="C138" s="0" t="n">
        <v>9.4E-006</v>
      </c>
      <c r="D138" s="0" t="n">
        <v>21</v>
      </c>
      <c r="E138" s="0" t="n">
        <v>27</v>
      </c>
      <c r="F138" s="0" t="s">
        <v>771</v>
      </c>
      <c r="G138" s="0" t="n">
        <v>1</v>
      </c>
      <c r="H138" s="0" t="n">
        <v>38515.3</v>
      </c>
      <c r="I138" s="0" t="n">
        <v>-0.6149803</v>
      </c>
      <c r="J138" s="0" t="n">
        <v>9.1E-006</v>
      </c>
      <c r="K138" s="0" t="n">
        <v>18.15</v>
      </c>
      <c r="L138" s="0" t="n">
        <v>27</v>
      </c>
      <c r="M138" s="0" t="s">
        <v>771</v>
      </c>
      <c r="N138" s="0" t="n">
        <v>0.95</v>
      </c>
      <c r="O138" s="7" t="s">
        <v>14</v>
      </c>
      <c r="P138" s="7" t="s">
        <v>15</v>
      </c>
      <c r="Q138" s="0" t="n">
        <v>3.199999999981</v>
      </c>
    </row>
    <row r="139" customFormat="false" ht="13.5" hidden="false" customHeight="false" outlineLevel="0" collapsed="false">
      <c r="A139" s="0" t="n">
        <v>38521.3</v>
      </c>
      <c r="B139" s="0" t="n">
        <v>-0.616199</v>
      </c>
      <c r="C139" s="0" t="n">
        <v>8E-006</v>
      </c>
      <c r="D139" s="0" t="n">
        <v>20</v>
      </c>
      <c r="E139" s="0" t="n">
        <v>20</v>
      </c>
      <c r="F139" s="0" t="s">
        <v>772</v>
      </c>
      <c r="G139" s="0" t="n">
        <v>0.9</v>
      </c>
      <c r="H139" s="0" t="n">
        <v>38521.3</v>
      </c>
      <c r="I139" s="0" t="n">
        <v>-0.6162034</v>
      </c>
      <c r="J139" s="0" t="n">
        <v>9.5E-006</v>
      </c>
      <c r="K139" s="0" t="n">
        <v>24.3</v>
      </c>
      <c r="L139" s="0" t="n">
        <v>20</v>
      </c>
      <c r="M139" s="0" t="s">
        <v>772</v>
      </c>
      <c r="N139" s="0" t="n">
        <v>0.88</v>
      </c>
      <c r="O139" s="7" t="s">
        <v>14</v>
      </c>
      <c r="P139" s="7" t="s">
        <v>15</v>
      </c>
      <c r="Q139" s="0" t="n">
        <v>4.39999999990448</v>
      </c>
    </row>
    <row r="140" customFormat="false" ht="13.5" hidden="false" customHeight="false" outlineLevel="0" collapsed="false">
      <c r="A140" s="0" t="n">
        <v>38522.3</v>
      </c>
      <c r="B140" s="0" t="n">
        <v>-0.6163026</v>
      </c>
      <c r="C140" s="0" t="n">
        <v>7.8E-006</v>
      </c>
      <c r="D140" s="0" t="n">
        <v>22</v>
      </c>
      <c r="E140" s="0" t="n">
        <v>18</v>
      </c>
      <c r="F140" s="0" t="s">
        <v>773</v>
      </c>
      <c r="G140" s="0" t="n">
        <v>0.8</v>
      </c>
      <c r="H140" s="0" t="n">
        <v>38522.3</v>
      </c>
      <c r="I140" s="0" t="n">
        <v>-0.6163126</v>
      </c>
      <c r="J140" s="0" t="n">
        <v>1.18E-005</v>
      </c>
      <c r="K140" s="0" t="n">
        <v>21.74</v>
      </c>
      <c r="L140" s="0" t="n">
        <v>18</v>
      </c>
      <c r="M140" s="0" t="s">
        <v>773</v>
      </c>
      <c r="N140" s="0" t="n">
        <v>0.8</v>
      </c>
      <c r="O140" s="7" t="s">
        <v>14</v>
      </c>
      <c r="P140" s="7" t="s">
        <v>15</v>
      </c>
      <c r="Q140" s="0" t="n">
        <v>9.99999999995449</v>
      </c>
    </row>
    <row r="141" customFormat="false" ht="13.5" hidden="false" customHeight="false" outlineLevel="0" collapsed="false">
      <c r="A141" s="0" t="n">
        <v>38528.3</v>
      </c>
      <c r="B141" s="0" t="n">
        <v>-0.6144109</v>
      </c>
      <c r="C141" s="0" t="n">
        <v>8.6E-006</v>
      </c>
      <c r="D141" s="0" t="n">
        <v>35</v>
      </c>
      <c r="E141" s="0" t="n">
        <v>26</v>
      </c>
      <c r="F141" s="0" t="s">
        <v>774</v>
      </c>
      <c r="G141" s="0" t="n">
        <v>1</v>
      </c>
      <c r="H141" s="0" t="n">
        <v>38528.3</v>
      </c>
      <c r="I141" s="0" t="n">
        <v>-0.6144319</v>
      </c>
      <c r="J141" s="0" t="n">
        <v>7.2E-006</v>
      </c>
      <c r="K141" s="0" t="n">
        <v>29.69</v>
      </c>
      <c r="L141" s="0" t="n">
        <v>24</v>
      </c>
      <c r="M141" s="0" t="s">
        <v>774</v>
      </c>
      <c r="N141" s="0" t="n">
        <v>0.95</v>
      </c>
      <c r="O141" s="7" t="s">
        <v>14</v>
      </c>
      <c r="P141" s="7" t="s">
        <v>15</v>
      </c>
      <c r="Q141" s="0" t="n">
        <v>21.0000000000488</v>
      </c>
    </row>
    <row r="142" customFormat="false" ht="13.5" hidden="false" customHeight="false" outlineLevel="0" collapsed="false">
      <c r="A142" s="0" t="n">
        <v>38529.3</v>
      </c>
      <c r="B142" s="0" t="n">
        <v>-0.6146158</v>
      </c>
      <c r="C142" s="0" t="n">
        <v>1.24E-005</v>
      </c>
      <c r="D142" s="0" t="n">
        <v>46</v>
      </c>
      <c r="E142" s="0" t="n">
        <v>25</v>
      </c>
      <c r="F142" s="0" t="s">
        <v>775</v>
      </c>
      <c r="G142" s="0" t="n">
        <v>0.9</v>
      </c>
      <c r="H142" s="0" t="n">
        <v>38529.3</v>
      </c>
      <c r="I142" s="0" t="n">
        <v>-0.6146244</v>
      </c>
      <c r="J142" s="0" t="n">
        <v>8E-006</v>
      </c>
      <c r="K142" s="0" t="n">
        <v>33.51</v>
      </c>
      <c r="L142" s="0" t="n">
        <v>23</v>
      </c>
      <c r="M142" s="0" t="s">
        <v>775</v>
      </c>
      <c r="N142" s="0" t="n">
        <v>0.92</v>
      </c>
      <c r="O142" s="7" t="s">
        <v>14</v>
      </c>
      <c r="P142" s="7" t="s">
        <v>15</v>
      </c>
      <c r="Q142" s="0" t="n">
        <v>8.59999999991423</v>
      </c>
    </row>
    <row r="143" customFormat="false" ht="13.5" hidden="false" customHeight="false" outlineLevel="0" collapsed="false">
      <c r="A143" s="0" t="n">
        <v>38535.3</v>
      </c>
      <c r="B143" s="0" t="n">
        <v>-0.6149206</v>
      </c>
      <c r="C143" s="0" t="n">
        <v>2.34E-005</v>
      </c>
      <c r="D143" s="0" t="n">
        <v>40</v>
      </c>
      <c r="E143" s="0" t="n">
        <v>19</v>
      </c>
      <c r="F143" s="0" t="s">
        <v>776</v>
      </c>
      <c r="G143" s="0" t="n">
        <v>0.9</v>
      </c>
      <c r="H143" s="0" t="n">
        <v>38535.3</v>
      </c>
      <c r="I143" s="0" t="n">
        <v>-0.6149295</v>
      </c>
      <c r="J143" s="0" t="n">
        <v>1.75E-005</v>
      </c>
      <c r="K143" s="0" t="n">
        <v>26.26</v>
      </c>
      <c r="L143" s="0" t="n">
        <v>18</v>
      </c>
      <c r="M143" s="0" t="s">
        <v>776</v>
      </c>
      <c r="N143" s="0" t="n">
        <v>0.93</v>
      </c>
      <c r="O143" s="7" t="s">
        <v>14</v>
      </c>
      <c r="P143" s="7" t="s">
        <v>15</v>
      </c>
      <c r="Q143" s="0" t="n">
        <v>8.89999999997837</v>
      </c>
    </row>
    <row r="144" customFormat="false" ht="13.5" hidden="false" customHeight="false" outlineLevel="0" collapsed="false">
      <c r="A144" s="0" t="n">
        <v>38536.3</v>
      </c>
      <c r="B144" s="0" t="n">
        <v>-0.6141579</v>
      </c>
      <c r="C144" s="0" t="n">
        <v>6E-006</v>
      </c>
      <c r="D144" s="0" t="n">
        <v>25</v>
      </c>
      <c r="E144" s="0" t="n">
        <v>24</v>
      </c>
      <c r="F144" s="0" t="s">
        <v>777</v>
      </c>
      <c r="G144" s="0" t="n">
        <v>0.9</v>
      </c>
      <c r="H144" s="0" t="n">
        <v>38536.3</v>
      </c>
      <c r="I144" s="0" t="n">
        <v>-0.6141672</v>
      </c>
      <c r="J144" s="0" t="n">
        <v>4.7E-006</v>
      </c>
      <c r="K144" s="0" t="n">
        <v>24.87</v>
      </c>
      <c r="L144" s="0" t="n">
        <v>24</v>
      </c>
      <c r="M144" s="0" t="s">
        <v>777</v>
      </c>
      <c r="N144" s="0" t="n">
        <v>0.92</v>
      </c>
      <c r="O144" s="7" t="s">
        <v>14</v>
      </c>
      <c r="P144" s="7" t="s">
        <v>15</v>
      </c>
      <c r="Q144" s="0" t="n">
        <v>9.29999999998987</v>
      </c>
    </row>
    <row r="145" customFormat="false" ht="13.5" hidden="false" customHeight="false" outlineLevel="0" collapsed="false">
      <c r="A145" s="0" t="n">
        <v>38542.3</v>
      </c>
      <c r="B145" s="0" t="n">
        <v>-0.6086602</v>
      </c>
      <c r="C145" s="0" t="n">
        <v>1.35E-005</v>
      </c>
      <c r="D145" s="0" t="n">
        <v>56</v>
      </c>
      <c r="E145" s="0" t="n">
        <v>27</v>
      </c>
      <c r="F145" s="0" t="s">
        <v>778</v>
      </c>
      <c r="G145" s="0" t="n">
        <v>1</v>
      </c>
      <c r="H145" s="0" t="n">
        <v>38542.3</v>
      </c>
      <c r="I145" s="0" t="n">
        <v>-0.608673</v>
      </c>
      <c r="J145" s="0" t="n">
        <v>1.24E-005</v>
      </c>
      <c r="K145" s="0" t="n">
        <v>50.02</v>
      </c>
      <c r="L145" s="0" t="n">
        <v>26</v>
      </c>
      <c r="M145" s="0" t="s">
        <v>778</v>
      </c>
      <c r="N145" s="0" t="n">
        <v>1</v>
      </c>
      <c r="O145" s="7" t="s">
        <v>14</v>
      </c>
      <c r="P145" s="7" t="s">
        <v>15</v>
      </c>
      <c r="Q145" s="0" t="n">
        <v>12.800000000035</v>
      </c>
    </row>
    <row r="146" customFormat="false" ht="13.5" hidden="false" customHeight="false" outlineLevel="0" collapsed="false">
      <c r="A146" s="0" t="n">
        <v>38543.3</v>
      </c>
      <c r="B146" s="0" t="n">
        <v>-0.6081993</v>
      </c>
      <c r="C146" s="0" t="n">
        <v>6.7E-006</v>
      </c>
      <c r="D146" s="0" t="n">
        <v>27</v>
      </c>
      <c r="E146" s="0" t="n">
        <v>62</v>
      </c>
      <c r="F146" s="0" t="s">
        <v>779</v>
      </c>
      <c r="G146" s="0" t="n">
        <v>1.3</v>
      </c>
      <c r="H146" s="0" t="n">
        <v>38543.3</v>
      </c>
      <c r="I146" s="0" t="n">
        <v>-0.6082031</v>
      </c>
      <c r="J146" s="0" t="n">
        <v>1.03E-005</v>
      </c>
      <c r="K146" s="0" t="n">
        <v>31.06</v>
      </c>
      <c r="L146" s="0" t="n">
        <v>64</v>
      </c>
      <c r="M146" s="0" t="s">
        <v>779</v>
      </c>
      <c r="N146" s="0" t="n">
        <v>1.35</v>
      </c>
      <c r="O146" s="7" t="s">
        <v>14</v>
      </c>
      <c r="P146" s="7" t="s">
        <v>780</v>
      </c>
      <c r="Q146" s="0" t="n">
        <v>3.79999999999825</v>
      </c>
    </row>
    <row r="147" customFormat="false" ht="13.5" hidden="false" customHeight="false" outlineLevel="0" collapsed="false">
      <c r="A147" s="0" t="n">
        <v>38549.3</v>
      </c>
      <c r="B147" s="0" t="n">
        <v>-0.6073967</v>
      </c>
      <c r="C147" s="0" t="n">
        <v>1.39E-005</v>
      </c>
      <c r="D147" s="0" t="n">
        <v>60</v>
      </c>
      <c r="E147" s="0" t="n">
        <v>25</v>
      </c>
      <c r="F147" s="0" t="s">
        <v>781</v>
      </c>
      <c r="G147" s="0" t="n">
        <v>1</v>
      </c>
      <c r="H147" s="0" t="n">
        <v>38549.3</v>
      </c>
      <c r="I147" s="0" t="n">
        <v>-0.6074032</v>
      </c>
      <c r="J147" s="0" t="n">
        <v>1.44E-005</v>
      </c>
      <c r="K147" s="0" t="n">
        <v>50.65</v>
      </c>
      <c r="L147" s="0" t="n">
        <v>23</v>
      </c>
      <c r="M147" s="0" t="s">
        <v>781</v>
      </c>
      <c r="N147" s="0" t="n">
        <v>1.02</v>
      </c>
      <c r="O147" s="7" t="s">
        <v>14</v>
      </c>
      <c r="P147" s="7" t="s">
        <v>15</v>
      </c>
      <c r="Q147" s="0" t="n">
        <v>6.50000000002038</v>
      </c>
    </row>
    <row r="148" customFormat="false" ht="13.5" hidden="false" customHeight="false" outlineLevel="0" collapsed="false">
      <c r="A148" s="0" t="n">
        <v>38550.3</v>
      </c>
      <c r="B148" s="0" t="n">
        <v>-0.6069298</v>
      </c>
      <c r="C148" s="0" t="n">
        <v>9E-006</v>
      </c>
      <c r="D148" s="0" t="n">
        <v>42</v>
      </c>
      <c r="E148" s="0" t="n">
        <v>26</v>
      </c>
      <c r="F148" s="0" t="s">
        <v>782</v>
      </c>
      <c r="G148" s="0" t="n">
        <v>1.1</v>
      </c>
      <c r="H148" s="0" t="n">
        <v>38550.3</v>
      </c>
      <c r="I148" s="0" t="n">
        <v>-0.6069432</v>
      </c>
      <c r="J148" s="0" t="n">
        <v>1.24E-005</v>
      </c>
      <c r="K148" s="0" t="n">
        <v>50.87</v>
      </c>
      <c r="L148" s="0" t="n">
        <v>25</v>
      </c>
      <c r="M148" s="0" t="s">
        <v>782</v>
      </c>
      <c r="N148" s="0" t="n">
        <v>1.05</v>
      </c>
      <c r="O148" s="7" t="s">
        <v>14</v>
      </c>
      <c r="P148" s="7" t="s">
        <v>15</v>
      </c>
      <c r="Q148" s="0" t="n">
        <v>13.4000000000523</v>
      </c>
    </row>
    <row r="149" customFormat="false" ht="13.5" hidden="false" customHeight="false" outlineLevel="0" collapsed="false">
      <c r="A149" s="0" t="n">
        <v>38556.3</v>
      </c>
      <c r="B149" s="0" t="n">
        <v>-0.6031302</v>
      </c>
      <c r="C149" s="0" t="n">
        <v>1.14E-005</v>
      </c>
      <c r="D149" s="0" t="n">
        <v>42</v>
      </c>
      <c r="E149" s="0" t="n">
        <v>23</v>
      </c>
      <c r="F149" s="0" t="s">
        <v>783</v>
      </c>
      <c r="G149" s="0" t="n">
        <v>1</v>
      </c>
      <c r="H149" s="0" t="n">
        <v>38556.3</v>
      </c>
      <c r="I149" s="0" t="n">
        <v>-0.6031516</v>
      </c>
      <c r="J149" s="0" t="n">
        <v>1.46E-005</v>
      </c>
      <c r="K149" s="0" t="n">
        <v>41.66</v>
      </c>
      <c r="L149" s="0" t="n">
        <v>22</v>
      </c>
      <c r="M149" s="0" t="s">
        <v>783</v>
      </c>
      <c r="N149" s="0" t="n">
        <v>1.02</v>
      </c>
      <c r="O149" s="7" t="s">
        <v>14</v>
      </c>
      <c r="P149" s="7" t="s">
        <v>15</v>
      </c>
      <c r="Q149" s="0" t="n">
        <v>21.4000000000603</v>
      </c>
    </row>
    <row r="150" customFormat="false" ht="13.5" hidden="false" customHeight="false" outlineLevel="0" collapsed="false">
      <c r="A150" s="0" t="n">
        <v>38557.3</v>
      </c>
      <c r="B150" s="0" t="n">
        <v>-0.6033353</v>
      </c>
      <c r="C150" s="0" t="n">
        <v>1.61E-005</v>
      </c>
      <c r="D150" s="0" t="n">
        <v>58</v>
      </c>
      <c r="E150" s="0" t="n">
        <v>26</v>
      </c>
      <c r="F150" s="0" t="s">
        <v>784</v>
      </c>
      <c r="G150" s="0" t="n">
        <v>1.1</v>
      </c>
      <c r="H150" s="0" t="n">
        <v>38557.3</v>
      </c>
      <c r="I150" s="0" t="n">
        <v>-0.6033657</v>
      </c>
      <c r="J150" s="0" t="n">
        <v>1.8E-005</v>
      </c>
      <c r="K150" s="0" t="n">
        <v>46.77</v>
      </c>
      <c r="L150" s="0" t="n">
        <v>24</v>
      </c>
      <c r="M150" s="0" t="s">
        <v>784</v>
      </c>
      <c r="N150" s="0" t="n">
        <v>1.15</v>
      </c>
      <c r="O150" s="7" t="s">
        <v>14</v>
      </c>
      <c r="P150" s="7" t="s">
        <v>785</v>
      </c>
      <c r="Q150" s="0" t="n">
        <v>30.399999999986</v>
      </c>
    </row>
    <row r="151" customFormat="false" ht="13.5" hidden="false" customHeight="false" outlineLevel="0" collapsed="false">
      <c r="A151" s="0" t="n">
        <v>38564.3</v>
      </c>
      <c r="B151" s="0" t="n">
        <v>-0.6040037</v>
      </c>
      <c r="C151" s="0" t="n">
        <v>1.38E-005</v>
      </c>
      <c r="D151" s="0" t="n">
        <v>44</v>
      </c>
      <c r="E151" s="0" t="n">
        <v>20</v>
      </c>
      <c r="F151" s="0" t="s">
        <v>786</v>
      </c>
      <c r="G151" s="0" t="n">
        <v>0.8</v>
      </c>
      <c r="H151" s="0" t="n">
        <v>38564.3</v>
      </c>
      <c r="I151" s="0" t="n">
        <v>-0.6040113</v>
      </c>
      <c r="J151" s="0" t="n">
        <v>1.35E-005</v>
      </c>
      <c r="K151" s="0" t="n">
        <v>43.95</v>
      </c>
      <c r="L151" s="0" t="n">
        <v>20</v>
      </c>
      <c r="M151" s="0" t="s">
        <v>786</v>
      </c>
      <c r="N151" s="0" t="n">
        <v>0.85</v>
      </c>
      <c r="O151" s="7" t="s">
        <v>14</v>
      </c>
      <c r="P151" s="7" t="s">
        <v>15</v>
      </c>
      <c r="Q151" s="0" t="n">
        <v>7.5999999999965</v>
      </c>
    </row>
    <row r="152" customFormat="false" ht="13.5" hidden="false" customHeight="false" outlineLevel="0" collapsed="false">
      <c r="A152" s="0" t="n">
        <v>38570.3</v>
      </c>
      <c r="B152" s="0" t="n">
        <v>-0.6008864</v>
      </c>
      <c r="C152" s="0" t="n">
        <v>1.5E-005</v>
      </c>
      <c r="D152" s="0" t="n">
        <v>41</v>
      </c>
      <c r="E152" s="0" t="n">
        <v>23</v>
      </c>
      <c r="F152" s="0" t="s">
        <v>787</v>
      </c>
      <c r="G152" s="0" t="n">
        <v>1</v>
      </c>
      <c r="H152" s="0" t="n">
        <v>38570.3</v>
      </c>
      <c r="I152" s="0" t="n">
        <v>-0.6009021</v>
      </c>
      <c r="J152" s="0" t="n">
        <v>1.67E-005</v>
      </c>
      <c r="K152" s="0" t="n">
        <v>48.76</v>
      </c>
      <c r="L152" s="0" t="n">
        <v>23</v>
      </c>
      <c r="M152" s="0" t="s">
        <v>787</v>
      </c>
      <c r="N152" s="0" t="n">
        <v>1.02</v>
      </c>
      <c r="O152" s="7" t="s">
        <v>14</v>
      </c>
      <c r="P152" s="7" t="s">
        <v>15</v>
      </c>
      <c r="Q152" s="0" t="n">
        <v>15.6999999999519</v>
      </c>
    </row>
    <row r="153" customFormat="false" ht="13.5" hidden="false" customHeight="false" outlineLevel="0" collapsed="false">
      <c r="A153" s="0" t="n">
        <v>38571.3</v>
      </c>
      <c r="B153" s="0" t="n">
        <v>-0.6009215</v>
      </c>
      <c r="C153" s="0" t="n">
        <v>1.29E-005</v>
      </c>
      <c r="D153" s="0" t="n">
        <v>48</v>
      </c>
      <c r="E153" s="0" t="n">
        <v>27</v>
      </c>
      <c r="F153" s="0" t="s">
        <v>788</v>
      </c>
      <c r="G153" s="0" t="n">
        <v>1.1</v>
      </c>
      <c r="H153" s="0" t="n">
        <v>38571.3</v>
      </c>
      <c r="I153" s="0" t="n">
        <v>-0.600933</v>
      </c>
      <c r="J153" s="0" t="n">
        <v>1.23E-005</v>
      </c>
      <c r="K153" s="0" t="n">
        <v>47.09</v>
      </c>
      <c r="L153" s="0" t="n">
        <v>27</v>
      </c>
      <c r="M153" s="0" t="s">
        <v>788</v>
      </c>
      <c r="N153" s="0" t="n">
        <v>1.07</v>
      </c>
      <c r="O153" s="7" t="s">
        <v>14</v>
      </c>
      <c r="P153" s="7" t="s">
        <v>15</v>
      </c>
      <c r="Q153" s="0" t="n">
        <v>11.5000000000531</v>
      </c>
    </row>
    <row r="154" customFormat="false" ht="13.5" hidden="false" customHeight="false" outlineLevel="0" collapsed="false">
      <c r="A154" s="0" t="n">
        <v>38577.3</v>
      </c>
      <c r="B154" s="0" t="n">
        <v>-0.60266</v>
      </c>
      <c r="C154" s="0" t="n">
        <v>1.38E-005</v>
      </c>
      <c r="D154" s="0" t="n">
        <v>52</v>
      </c>
      <c r="E154" s="0" t="n">
        <v>27</v>
      </c>
      <c r="F154" s="0" t="s">
        <v>789</v>
      </c>
      <c r="G154" s="0" t="n">
        <v>1</v>
      </c>
      <c r="H154" s="0" t="n">
        <v>38577.3</v>
      </c>
      <c r="I154" s="0" t="n">
        <v>-0.602673</v>
      </c>
      <c r="J154" s="0" t="n">
        <v>1.49E-005</v>
      </c>
      <c r="K154" s="0" t="n">
        <v>50.96</v>
      </c>
      <c r="L154" s="0" t="n">
        <v>27</v>
      </c>
      <c r="M154" s="0" t="s">
        <v>789</v>
      </c>
      <c r="N154" s="0" t="n">
        <v>0.97</v>
      </c>
      <c r="O154" s="7" t="s">
        <v>14</v>
      </c>
      <c r="P154" s="7" t="s">
        <v>15</v>
      </c>
      <c r="Q154" s="0" t="n">
        <v>13.0000000000408</v>
      </c>
    </row>
    <row r="155" customFormat="false" ht="13.5" hidden="false" customHeight="false" outlineLevel="0" collapsed="false">
      <c r="A155" s="0" t="n">
        <v>38578.3</v>
      </c>
      <c r="B155" s="0" t="n">
        <v>-0.6024526</v>
      </c>
      <c r="C155" s="0" t="n">
        <v>1.56E-005</v>
      </c>
      <c r="D155" s="0" t="n">
        <v>41</v>
      </c>
      <c r="E155" s="0" t="n">
        <v>24</v>
      </c>
      <c r="F155" s="0" t="s">
        <v>790</v>
      </c>
      <c r="G155" s="0" t="n">
        <v>1</v>
      </c>
      <c r="H155" s="0" t="n">
        <v>38578.3</v>
      </c>
      <c r="I155" s="0" t="n">
        <v>-0.602497</v>
      </c>
      <c r="J155" s="0" t="n">
        <v>8.6E-006</v>
      </c>
      <c r="K155" s="0" t="n">
        <v>37.41</v>
      </c>
      <c r="L155" s="0" t="n">
        <v>19</v>
      </c>
      <c r="M155" s="0" t="s">
        <v>790</v>
      </c>
      <c r="N155" s="0" t="n">
        <v>1.03</v>
      </c>
      <c r="O155" s="7" t="s">
        <v>14</v>
      </c>
      <c r="P155" s="7" t="s">
        <v>15</v>
      </c>
      <c r="Q155" s="0" t="n">
        <v>44.3999999999445</v>
      </c>
    </row>
    <row r="156" customFormat="false" ht="13.5" hidden="false" customHeight="false" outlineLevel="0" collapsed="false">
      <c r="A156" s="0" t="n">
        <v>38584.3</v>
      </c>
      <c r="B156" s="0" t="n">
        <v>-0.6012761</v>
      </c>
      <c r="C156" s="0" t="n">
        <v>1.36E-005</v>
      </c>
      <c r="D156" s="0" t="n">
        <v>34</v>
      </c>
      <c r="E156" s="0" t="n">
        <v>23</v>
      </c>
      <c r="F156" s="0" t="s">
        <v>791</v>
      </c>
      <c r="G156" s="0" t="n">
        <v>1</v>
      </c>
      <c r="H156" s="0" t="n">
        <v>38584.3</v>
      </c>
      <c r="I156" s="0" t="n">
        <v>-0.6012814</v>
      </c>
      <c r="J156" s="0" t="n">
        <v>1.75E-005</v>
      </c>
      <c r="K156" s="0" t="n">
        <v>42.22</v>
      </c>
      <c r="L156" s="0" t="n">
        <v>23</v>
      </c>
      <c r="M156" s="0" t="s">
        <v>791</v>
      </c>
      <c r="N156" s="0" t="n">
        <v>1.02</v>
      </c>
      <c r="O156" s="7" t="s">
        <v>14</v>
      </c>
      <c r="P156" s="7" t="s">
        <v>15</v>
      </c>
      <c r="Q156" s="0" t="n">
        <v>5.29999999998587</v>
      </c>
    </row>
    <row r="157" customFormat="false" ht="13.5" hidden="false" customHeight="false" outlineLevel="0" collapsed="false">
      <c r="A157" s="0" t="n">
        <v>38585.3</v>
      </c>
      <c r="B157" s="0" t="n">
        <v>-0.6019487</v>
      </c>
      <c r="C157" s="0" t="n">
        <v>1.37E-005</v>
      </c>
      <c r="D157" s="0" t="n">
        <v>47</v>
      </c>
      <c r="E157" s="0" t="n">
        <v>24</v>
      </c>
      <c r="F157" s="0" t="s">
        <v>792</v>
      </c>
      <c r="G157" s="0" t="n">
        <v>1</v>
      </c>
      <c r="H157" s="0" t="n">
        <v>38585.3</v>
      </c>
      <c r="I157" s="0" t="n">
        <v>-0.6019745</v>
      </c>
      <c r="J157" s="0" t="n">
        <v>1.49E-005</v>
      </c>
      <c r="K157" s="0" t="n">
        <v>47.02</v>
      </c>
      <c r="L157" s="0" t="n">
        <v>24</v>
      </c>
      <c r="M157" s="0" t="s">
        <v>792</v>
      </c>
      <c r="N157" s="0" t="n">
        <v>1.02</v>
      </c>
      <c r="O157" s="7" t="s">
        <v>14</v>
      </c>
      <c r="P157" s="7" t="s">
        <v>15</v>
      </c>
      <c r="Q157" s="0" t="n">
        <v>25.7999999999647</v>
      </c>
    </row>
    <row r="158" customFormat="false" ht="13.5" hidden="false" customHeight="false" outlineLevel="0" collapsed="false">
      <c r="A158" s="0" t="n">
        <v>38591.3</v>
      </c>
      <c r="B158" s="0" t="n">
        <v>-0.6028419</v>
      </c>
      <c r="C158" s="0" t="n">
        <v>1.53E-005</v>
      </c>
      <c r="D158" s="0" t="n">
        <v>35</v>
      </c>
      <c r="E158" s="0" t="n">
        <v>20</v>
      </c>
      <c r="F158" s="0" t="s">
        <v>793</v>
      </c>
      <c r="G158" s="0" t="n">
        <v>1</v>
      </c>
      <c r="H158" s="0" t="n">
        <v>38591.3</v>
      </c>
      <c r="I158" s="0" t="n">
        <v>-0.6028496</v>
      </c>
      <c r="J158" s="0" t="n">
        <v>1.98E-005</v>
      </c>
      <c r="K158" s="0" t="n">
        <v>41.64</v>
      </c>
      <c r="L158" s="0" t="n">
        <v>21</v>
      </c>
      <c r="M158" s="0" t="s">
        <v>793</v>
      </c>
      <c r="N158" s="0" t="n">
        <v>1.03</v>
      </c>
      <c r="O158" s="7" t="s">
        <v>14</v>
      </c>
      <c r="P158" s="7" t="s">
        <v>15</v>
      </c>
      <c r="Q158" s="0" t="n">
        <v>7.69999999994386</v>
      </c>
    </row>
    <row r="159" customFormat="false" ht="13.5" hidden="false" customHeight="false" outlineLevel="0" collapsed="false">
      <c r="A159" s="0" t="n">
        <v>38592.3</v>
      </c>
      <c r="B159" s="0" t="n">
        <v>-0.6021567</v>
      </c>
      <c r="C159" s="0" t="n">
        <v>1.29E-005</v>
      </c>
      <c r="D159" s="0" t="n">
        <v>42</v>
      </c>
      <c r="E159" s="0" t="n">
        <v>22</v>
      </c>
      <c r="F159" s="0" t="s">
        <v>794</v>
      </c>
      <c r="G159" s="0" t="n">
        <v>1.3</v>
      </c>
      <c r="H159" s="0" t="n">
        <v>38592.3</v>
      </c>
      <c r="I159" s="0" t="n">
        <v>-0.6021645</v>
      </c>
      <c r="J159" s="0" t="n">
        <v>1.62E-005</v>
      </c>
      <c r="K159" s="0" t="n">
        <v>37.45</v>
      </c>
      <c r="L159" s="0" t="n">
        <v>22</v>
      </c>
      <c r="M159" s="0" t="s">
        <v>794</v>
      </c>
      <c r="N159" s="0" t="n">
        <v>1.28</v>
      </c>
      <c r="O159" s="7" t="s">
        <v>14</v>
      </c>
      <c r="P159" s="7" t="s">
        <v>785</v>
      </c>
      <c r="Q159" s="0" t="n">
        <v>7.80000000000225</v>
      </c>
    </row>
    <row r="160" customFormat="false" ht="13.5" hidden="false" customHeight="false" outlineLevel="0" collapsed="false">
      <c r="A160" s="0" t="n">
        <v>38598.3</v>
      </c>
      <c r="B160" s="0" t="n">
        <v>-0.5985517</v>
      </c>
      <c r="C160" s="0" t="n">
        <v>1.02E-005</v>
      </c>
      <c r="D160" s="0" t="n">
        <v>37</v>
      </c>
      <c r="E160" s="0" t="n">
        <v>26</v>
      </c>
      <c r="F160" s="0" t="s">
        <v>795</v>
      </c>
      <c r="G160" s="0" t="n">
        <v>1</v>
      </c>
      <c r="H160" s="0" t="n">
        <v>38598.3</v>
      </c>
      <c r="I160" s="0" t="n">
        <v>-0.5985622</v>
      </c>
      <c r="J160" s="0" t="n">
        <v>1.2E-005</v>
      </c>
      <c r="K160" s="0" t="n">
        <v>37.56</v>
      </c>
      <c r="L160" s="0" t="n">
        <v>26</v>
      </c>
      <c r="M160" s="0" t="s">
        <v>795</v>
      </c>
      <c r="N160" s="0" t="n">
        <v>1.02</v>
      </c>
      <c r="O160" s="7" t="s">
        <v>14</v>
      </c>
      <c r="P160" s="7" t="s">
        <v>15</v>
      </c>
      <c r="Q160" s="0" t="n">
        <v>10.5000000000244</v>
      </c>
    </row>
    <row r="161" customFormat="false" ht="13.5" hidden="false" customHeight="false" outlineLevel="0" collapsed="false">
      <c r="A161" s="0" t="n">
        <v>38599.3</v>
      </c>
      <c r="B161" s="0" t="n">
        <v>-0.598665</v>
      </c>
      <c r="C161" s="0" t="n">
        <v>1.39E-005</v>
      </c>
      <c r="D161" s="0" t="n">
        <v>47</v>
      </c>
      <c r="E161" s="0" t="n">
        <v>24</v>
      </c>
      <c r="F161" s="0" t="s">
        <v>796</v>
      </c>
      <c r="G161" s="0" t="n">
        <v>1</v>
      </c>
      <c r="H161" s="0" t="n">
        <v>38599.3</v>
      </c>
      <c r="I161" s="0" t="n">
        <v>-0.5987005</v>
      </c>
      <c r="J161" s="0" t="n">
        <v>1.32E-005</v>
      </c>
      <c r="K161" s="0" t="n">
        <v>33.93</v>
      </c>
      <c r="L161" s="0" t="n">
        <v>22</v>
      </c>
      <c r="M161" s="0" t="s">
        <v>796</v>
      </c>
      <c r="N161" s="0" t="n">
        <v>1.02</v>
      </c>
      <c r="O161" s="7" t="s">
        <v>14</v>
      </c>
      <c r="P161" s="7" t="s">
        <v>15</v>
      </c>
      <c r="Q161" s="0" t="n">
        <v>35.4999999999661</v>
      </c>
    </row>
    <row r="162" customFormat="false" ht="13.5" hidden="false" customHeight="false" outlineLevel="0" collapsed="false">
      <c r="A162" s="0" t="n">
        <v>38605.3</v>
      </c>
      <c r="B162" s="0" t="n">
        <v>-0.600737</v>
      </c>
      <c r="C162" s="0" t="n">
        <v>1.21E-005</v>
      </c>
      <c r="D162" s="0" t="n">
        <v>32</v>
      </c>
      <c r="E162" s="0" t="n">
        <v>24</v>
      </c>
      <c r="F162" s="0" t="s">
        <v>797</v>
      </c>
      <c r="G162" s="0" t="n">
        <v>1</v>
      </c>
      <c r="H162" s="0" t="n">
        <v>38605.3</v>
      </c>
      <c r="I162" s="0" t="n">
        <v>-0.6007643</v>
      </c>
      <c r="J162" s="0" t="n">
        <v>9.4E-006</v>
      </c>
      <c r="K162" s="0" t="n">
        <v>21.88</v>
      </c>
      <c r="L162" s="0" t="n">
        <v>23</v>
      </c>
      <c r="M162" s="0" t="s">
        <v>797</v>
      </c>
      <c r="N162" s="0" t="n">
        <v>0.95</v>
      </c>
      <c r="O162" s="7" t="s">
        <v>14</v>
      </c>
      <c r="P162" s="7" t="s">
        <v>15</v>
      </c>
      <c r="Q162" s="0" t="n">
        <v>27.3000000000634</v>
      </c>
    </row>
    <row r="163" customFormat="false" ht="13.5" hidden="false" customHeight="false" outlineLevel="0" collapsed="false">
      <c r="A163" s="0" t="n">
        <v>38606.3</v>
      </c>
      <c r="B163" s="0" t="n">
        <v>-0.6006996</v>
      </c>
      <c r="C163" s="0" t="n">
        <v>8.3E-006</v>
      </c>
      <c r="D163" s="0" t="n">
        <v>32</v>
      </c>
      <c r="E163" s="0" t="n">
        <v>27</v>
      </c>
      <c r="F163" s="0" t="s">
        <v>798</v>
      </c>
      <c r="G163" s="0" t="n">
        <v>1</v>
      </c>
      <c r="H163" s="0" t="n">
        <v>38606.3</v>
      </c>
      <c r="I163" s="0" t="n">
        <v>-0.6007162</v>
      </c>
      <c r="J163" s="0" t="n">
        <v>8E-006</v>
      </c>
      <c r="K163" s="0" t="n">
        <v>28.49</v>
      </c>
      <c r="L163" s="0" t="n">
        <v>25</v>
      </c>
      <c r="M163" s="0" t="s">
        <v>798</v>
      </c>
      <c r="N163" s="0" t="n">
        <v>1.03</v>
      </c>
      <c r="O163" s="7" t="s">
        <v>14</v>
      </c>
      <c r="P163" s="7" t="s">
        <v>15</v>
      </c>
      <c r="Q163" s="0" t="n">
        <v>16.6000000000333</v>
      </c>
    </row>
    <row r="164" customFormat="false" ht="13.5" hidden="false" customHeight="false" outlineLevel="0" collapsed="false">
      <c r="A164" s="0" t="n">
        <v>38612.3</v>
      </c>
      <c r="B164" s="0" t="n">
        <v>-0.6024557</v>
      </c>
      <c r="C164" s="0" t="n">
        <v>1.47E-005</v>
      </c>
      <c r="D164" s="0" t="n">
        <v>32</v>
      </c>
      <c r="E164" s="0" t="n">
        <v>22</v>
      </c>
      <c r="F164" s="0" t="s">
        <v>799</v>
      </c>
      <c r="G164" s="0" t="n">
        <v>0.9</v>
      </c>
      <c r="H164" s="0" t="n">
        <v>38612.3</v>
      </c>
      <c r="I164" s="0" t="n">
        <v>-0.6024626</v>
      </c>
      <c r="J164" s="0" t="n">
        <v>1.38E-005</v>
      </c>
      <c r="K164" s="0" t="n">
        <v>33.08</v>
      </c>
      <c r="L164" s="0" t="n">
        <v>21</v>
      </c>
      <c r="M164" s="0" t="s">
        <v>799</v>
      </c>
      <c r="N164" s="0" t="n">
        <v>0.88</v>
      </c>
      <c r="O164" s="7" t="s">
        <v>14</v>
      </c>
      <c r="P164" s="7" t="s">
        <v>15</v>
      </c>
      <c r="Q164" s="0" t="n">
        <v>6.89999999992086</v>
      </c>
    </row>
    <row r="165" customFormat="false" ht="13.5" hidden="false" customHeight="false" outlineLevel="0" collapsed="false">
      <c r="A165" s="0" t="n">
        <v>38613.3</v>
      </c>
      <c r="B165" s="0" t="n">
        <v>-0.6037256</v>
      </c>
      <c r="C165" s="0" t="n">
        <v>1.59E-005</v>
      </c>
      <c r="D165" s="0" t="n">
        <v>34</v>
      </c>
      <c r="E165" s="0" t="n">
        <v>22</v>
      </c>
      <c r="F165" s="0" t="s">
        <v>800</v>
      </c>
      <c r="G165" s="0" t="n">
        <v>1</v>
      </c>
      <c r="H165" s="0" t="n">
        <v>38613.3</v>
      </c>
      <c r="I165" s="0" t="n">
        <v>-0.6037304</v>
      </c>
      <c r="J165" s="0" t="n">
        <v>1.7E-005</v>
      </c>
      <c r="K165" s="0" t="n">
        <v>34.8</v>
      </c>
      <c r="L165" s="0" t="n">
        <v>21</v>
      </c>
      <c r="M165" s="0" t="s">
        <v>800</v>
      </c>
      <c r="N165" s="0" t="n">
        <v>1.03</v>
      </c>
      <c r="O165" s="7" t="s">
        <v>14</v>
      </c>
      <c r="P165" s="7" t="s">
        <v>15</v>
      </c>
      <c r="Q165" s="0" t="n">
        <v>4.80000000002701</v>
      </c>
    </row>
    <row r="166" customFormat="false" ht="13.5" hidden="false" customHeight="false" outlineLevel="0" collapsed="false">
      <c r="A166" s="0" t="n">
        <v>38619.3</v>
      </c>
      <c r="B166" s="0" t="n">
        <v>-0.6077774</v>
      </c>
      <c r="C166" s="0" t="n">
        <v>8.5E-006</v>
      </c>
      <c r="D166" s="0" t="n">
        <v>34</v>
      </c>
      <c r="E166" s="0" t="n">
        <v>27</v>
      </c>
      <c r="F166" s="0" t="s">
        <v>801</v>
      </c>
      <c r="G166" s="0" t="n">
        <v>1</v>
      </c>
      <c r="H166" s="0" t="n">
        <v>38619.3</v>
      </c>
      <c r="I166" s="0" t="n">
        <v>-0.607799</v>
      </c>
      <c r="J166" s="0" t="n">
        <v>8E-006</v>
      </c>
      <c r="K166" s="0" t="n">
        <v>33.21</v>
      </c>
      <c r="L166" s="0" t="n">
        <v>27</v>
      </c>
      <c r="M166" s="0" t="s">
        <v>801</v>
      </c>
      <c r="N166" s="0" t="n">
        <v>1</v>
      </c>
      <c r="O166" s="7" t="s">
        <v>14</v>
      </c>
      <c r="P166" s="7" t="s">
        <v>15</v>
      </c>
      <c r="Q166" s="0" t="n">
        <v>21.599999999955</v>
      </c>
    </row>
    <row r="167" customFormat="false" ht="13.5" hidden="false" customHeight="false" outlineLevel="0" collapsed="false">
      <c r="A167" s="0" t="n">
        <v>38620.3</v>
      </c>
      <c r="B167" s="0" t="n">
        <v>-0.6075826</v>
      </c>
      <c r="C167" s="0" t="n">
        <v>9.7E-006</v>
      </c>
      <c r="D167" s="0" t="n">
        <v>38</v>
      </c>
      <c r="E167" s="0" t="n">
        <v>27</v>
      </c>
      <c r="F167" s="0" t="s">
        <v>802</v>
      </c>
      <c r="G167" s="0" t="n">
        <v>1</v>
      </c>
      <c r="H167" s="0" t="n">
        <v>38620.3</v>
      </c>
      <c r="I167" s="0" t="n">
        <v>-0.6076013</v>
      </c>
      <c r="J167" s="0" t="n">
        <v>9.9E-006</v>
      </c>
      <c r="K167" s="0" t="n">
        <v>31.33</v>
      </c>
      <c r="L167" s="0" t="n">
        <v>27</v>
      </c>
      <c r="M167" s="0" t="s">
        <v>802</v>
      </c>
      <c r="N167" s="0" t="n">
        <v>0.95</v>
      </c>
      <c r="O167" s="7" t="s">
        <v>14</v>
      </c>
      <c r="P167" s="7" t="s">
        <v>15</v>
      </c>
      <c r="Q167" s="0" t="n">
        <v>18.7000000000381</v>
      </c>
    </row>
    <row r="168" customFormat="false" ht="13.5" hidden="false" customHeight="false" outlineLevel="0" collapsed="false">
      <c r="A168" s="0" t="n">
        <v>38633.3</v>
      </c>
      <c r="B168" s="0" t="n">
        <v>-0.6119819</v>
      </c>
      <c r="C168" s="0" t="n">
        <v>6.3E-006</v>
      </c>
      <c r="D168" s="0" t="n">
        <v>30</v>
      </c>
      <c r="E168" s="0" t="n">
        <v>25</v>
      </c>
      <c r="F168" s="0" t="s">
        <v>803</v>
      </c>
      <c r="G168" s="0" t="n">
        <v>1</v>
      </c>
      <c r="H168" s="0" t="n">
        <v>38633.3</v>
      </c>
      <c r="I168" s="0" t="n">
        <v>-0.6120022</v>
      </c>
      <c r="J168" s="0" t="n">
        <v>6.8E-006</v>
      </c>
      <c r="K168" s="0" t="n">
        <v>27.23</v>
      </c>
      <c r="L168" s="0" t="n">
        <v>25</v>
      </c>
      <c r="M168" s="0" t="s">
        <v>803</v>
      </c>
      <c r="N168" s="0" t="n">
        <v>1</v>
      </c>
      <c r="O168" s="7" t="s">
        <v>14</v>
      </c>
      <c r="P168" s="7" t="s">
        <v>15</v>
      </c>
      <c r="Q168" s="0" t="n">
        <v>20.3000000000841</v>
      </c>
    </row>
    <row r="169" customFormat="false" ht="13.5" hidden="false" customHeight="false" outlineLevel="0" collapsed="false">
      <c r="A169" s="0" t="n">
        <v>38634.3</v>
      </c>
      <c r="B169" s="0" t="n">
        <v>-0.6120325</v>
      </c>
      <c r="C169" s="0" t="n">
        <v>8.2E-006</v>
      </c>
      <c r="D169" s="0" t="n">
        <v>36</v>
      </c>
      <c r="E169" s="0" t="n">
        <v>24</v>
      </c>
      <c r="F169" s="0" t="s">
        <v>804</v>
      </c>
      <c r="G169" s="0" t="n">
        <v>1</v>
      </c>
      <c r="H169" s="0" t="n">
        <v>38634.3</v>
      </c>
      <c r="I169" s="0" t="n">
        <v>-0.612052</v>
      </c>
      <c r="J169" s="0" t="n">
        <v>8.5E-006</v>
      </c>
      <c r="K169" s="0" t="n">
        <v>30.41</v>
      </c>
      <c r="L169" s="0" t="n">
        <v>24</v>
      </c>
      <c r="M169" s="0" t="s">
        <v>804</v>
      </c>
      <c r="N169" s="0" t="n">
        <v>0.95</v>
      </c>
      <c r="O169" s="7" t="s">
        <v>14</v>
      </c>
      <c r="P169" s="7" t="s">
        <v>15</v>
      </c>
      <c r="Q169" s="0" t="n">
        <v>19.5000000000611</v>
      </c>
    </row>
    <row r="170" customFormat="false" ht="13.5" hidden="false" customHeight="false" outlineLevel="0" collapsed="false">
      <c r="A170" s="0" t="n">
        <v>38640.3</v>
      </c>
      <c r="B170" s="0" t="n">
        <v>-0.6147835</v>
      </c>
      <c r="C170" s="0" t="n">
        <v>5.2E-006</v>
      </c>
      <c r="D170" s="0" t="n">
        <v>21</v>
      </c>
      <c r="E170" s="0" t="n">
        <v>26</v>
      </c>
      <c r="F170" s="0" t="s">
        <v>805</v>
      </c>
      <c r="G170" s="0" t="n">
        <v>1</v>
      </c>
      <c r="H170" s="0" t="n">
        <v>38640.3</v>
      </c>
      <c r="I170" s="0" t="n">
        <v>-0.6147852</v>
      </c>
      <c r="J170" s="0" t="n">
        <v>6.8E-006</v>
      </c>
      <c r="K170" s="0" t="n">
        <v>23.21</v>
      </c>
      <c r="L170" s="0" t="n">
        <v>26</v>
      </c>
      <c r="M170" s="0" t="s">
        <v>805</v>
      </c>
      <c r="N170" s="0" t="n">
        <v>0.98</v>
      </c>
      <c r="O170" s="7" t="s">
        <v>14</v>
      </c>
      <c r="P170" s="7" t="s">
        <v>15</v>
      </c>
      <c r="Q170" s="0" t="n">
        <v>1.69999999999337</v>
      </c>
    </row>
    <row r="171" customFormat="false" ht="13.5" hidden="false" customHeight="false" outlineLevel="0" collapsed="false">
      <c r="A171" s="0" t="n">
        <v>38641.3</v>
      </c>
      <c r="B171" s="0" t="n">
        <v>-0.6159434</v>
      </c>
      <c r="C171" s="0" t="n">
        <v>5.5E-006</v>
      </c>
      <c r="D171" s="0" t="n">
        <v>21</v>
      </c>
      <c r="E171" s="0" t="n">
        <v>26</v>
      </c>
      <c r="F171" s="0" t="s">
        <v>806</v>
      </c>
      <c r="G171" s="0" t="n">
        <v>1</v>
      </c>
      <c r="H171" s="0" t="n">
        <v>38641.3</v>
      </c>
      <c r="I171" s="0" t="n">
        <v>-0.6159547</v>
      </c>
      <c r="J171" s="0" t="n">
        <v>6.9E-006</v>
      </c>
      <c r="K171" s="0" t="n">
        <v>20.4</v>
      </c>
      <c r="L171" s="0" t="n">
        <v>26</v>
      </c>
      <c r="M171" s="0" t="s">
        <v>806</v>
      </c>
      <c r="N171" s="0" t="n">
        <v>0.98</v>
      </c>
      <c r="O171" s="7" t="s">
        <v>14</v>
      </c>
      <c r="P171" s="7" t="s">
        <v>15</v>
      </c>
      <c r="Q171" s="0" t="n">
        <v>11.2999999999364</v>
      </c>
    </row>
    <row r="172" customFormat="false" ht="13.5" hidden="false" customHeight="false" outlineLevel="0" collapsed="false">
      <c r="A172" s="0" t="n">
        <v>38647.3</v>
      </c>
      <c r="B172" s="0" t="n">
        <v>-0.6197933</v>
      </c>
      <c r="C172" s="0" t="n">
        <v>8.7E-006</v>
      </c>
      <c r="D172" s="0" t="n">
        <v>29</v>
      </c>
      <c r="E172" s="0" t="n">
        <v>26</v>
      </c>
      <c r="F172" s="0" t="s">
        <v>807</v>
      </c>
      <c r="G172" s="0" t="n">
        <v>1</v>
      </c>
      <c r="H172" s="0" t="n">
        <v>38647.3</v>
      </c>
      <c r="I172" s="0" t="n">
        <v>-0.6198161</v>
      </c>
      <c r="J172" s="0" t="n">
        <v>9.1E-006</v>
      </c>
      <c r="K172" s="0" t="n">
        <v>28.45</v>
      </c>
      <c r="L172" s="0" t="n">
        <v>26</v>
      </c>
      <c r="M172" s="0" t="s">
        <v>807</v>
      </c>
      <c r="N172" s="0" t="n">
        <v>0.97</v>
      </c>
      <c r="O172" s="7" t="s">
        <v>14</v>
      </c>
      <c r="P172" s="7" t="s">
        <v>15</v>
      </c>
      <c r="Q172" s="0" t="n">
        <v>22.7999999999895</v>
      </c>
    </row>
    <row r="173" customFormat="false" ht="13.5" hidden="false" customHeight="false" outlineLevel="0" collapsed="false">
      <c r="A173" s="0" t="n">
        <v>38648.3</v>
      </c>
      <c r="B173" s="0" t="n">
        <v>-0.6199038</v>
      </c>
      <c r="C173" s="0" t="n">
        <v>7.9E-006</v>
      </c>
      <c r="D173" s="0" t="n">
        <v>28</v>
      </c>
      <c r="E173" s="0" t="n">
        <v>27</v>
      </c>
      <c r="F173" s="0" t="s">
        <v>808</v>
      </c>
      <c r="G173" s="0" t="n">
        <v>1</v>
      </c>
      <c r="H173" s="0" t="n">
        <v>38648.3</v>
      </c>
      <c r="I173" s="0" t="n">
        <v>-0.6199253</v>
      </c>
      <c r="J173" s="0" t="n">
        <v>7.1E-006</v>
      </c>
      <c r="K173" s="0" t="n">
        <v>25.65</v>
      </c>
      <c r="L173" s="0" t="n">
        <v>27</v>
      </c>
      <c r="M173" s="0" t="s">
        <v>808</v>
      </c>
      <c r="N173" s="0" t="n">
        <v>0.97</v>
      </c>
      <c r="O173" s="7" t="s">
        <v>14</v>
      </c>
      <c r="P173" s="7" t="s">
        <v>15</v>
      </c>
      <c r="Q173" s="0" t="n">
        <v>21.5000000000076</v>
      </c>
    </row>
    <row r="174" customFormat="false" ht="13.5" hidden="false" customHeight="false" outlineLevel="0" collapsed="false">
      <c r="A174" s="0" t="n">
        <v>38661.3</v>
      </c>
      <c r="B174" s="0" t="n">
        <v>-0.6281678</v>
      </c>
      <c r="C174" s="0" t="n">
        <v>7E-006</v>
      </c>
      <c r="D174" s="0" t="n">
        <v>12</v>
      </c>
      <c r="E174" s="0" t="n">
        <v>15</v>
      </c>
      <c r="F174" s="0" t="s">
        <v>809</v>
      </c>
      <c r="G174" s="0" t="n">
        <v>0.5</v>
      </c>
      <c r="H174" s="0" t="n">
        <v>38661.3</v>
      </c>
      <c r="I174" s="0" t="n">
        <v>-0.628186</v>
      </c>
      <c r="J174" s="0" t="n">
        <v>6.2E-006</v>
      </c>
      <c r="K174" s="0" t="n">
        <v>11.29</v>
      </c>
      <c r="L174" s="0" t="n">
        <v>15</v>
      </c>
      <c r="M174" s="0" t="s">
        <v>809</v>
      </c>
      <c r="N174" s="0" t="n">
        <v>0.53</v>
      </c>
      <c r="O174" s="7" t="s">
        <v>14</v>
      </c>
      <c r="P174" s="7" t="s">
        <v>15</v>
      </c>
      <c r="Q174" s="0" t="n">
        <v>18.1999999999682</v>
      </c>
    </row>
    <row r="175" customFormat="false" ht="13.5" hidden="false" customHeight="false" outlineLevel="0" collapsed="false">
      <c r="A175" s="0" t="n">
        <v>38668.3</v>
      </c>
      <c r="B175" s="0" t="n">
        <v>-0.6334909</v>
      </c>
      <c r="C175" s="0" t="n">
        <v>7.8E-006</v>
      </c>
      <c r="D175" s="0" t="n">
        <v>27</v>
      </c>
      <c r="E175" s="0" t="n">
        <v>20</v>
      </c>
      <c r="F175" s="0" t="s">
        <v>810</v>
      </c>
      <c r="G175" s="0" t="n">
        <v>0.9</v>
      </c>
      <c r="H175" s="0" t="n">
        <v>38668.3</v>
      </c>
      <c r="I175" s="0" t="n">
        <v>-0.6334869</v>
      </c>
      <c r="J175" s="0" t="n">
        <v>1.11E-005</v>
      </c>
      <c r="K175" s="0" t="n">
        <v>36.06</v>
      </c>
      <c r="L175" s="0" t="n">
        <v>21</v>
      </c>
      <c r="M175" s="0" t="s">
        <v>810</v>
      </c>
      <c r="N175" s="0" t="n">
        <v>0.92</v>
      </c>
      <c r="O175" s="7" t="s">
        <v>14</v>
      </c>
      <c r="P175" s="7" t="s">
        <v>15</v>
      </c>
      <c r="Q175" s="0" t="n">
        <v>-4.000000000004</v>
      </c>
    </row>
    <row r="176" customFormat="false" ht="13.5" hidden="false" customHeight="false" outlineLevel="0" collapsed="false">
      <c r="A176" s="0" t="n">
        <v>38669.3</v>
      </c>
      <c r="B176" s="0" t="n">
        <v>-0.6349254</v>
      </c>
      <c r="C176" s="0" t="n">
        <v>4.6E-006</v>
      </c>
      <c r="D176" s="0" t="n">
        <v>18</v>
      </c>
      <c r="E176" s="0" t="n">
        <v>27</v>
      </c>
      <c r="F176" s="0" t="s">
        <v>811</v>
      </c>
      <c r="G176" s="0" t="n">
        <v>0.9</v>
      </c>
      <c r="H176" s="0" t="n">
        <v>38669.3</v>
      </c>
      <c r="I176" s="0" t="n">
        <v>-0.6349299</v>
      </c>
      <c r="J176" s="0" t="n">
        <v>4.7E-006</v>
      </c>
      <c r="K176" s="0" t="n">
        <v>16.77</v>
      </c>
      <c r="L176" s="0" t="n">
        <v>27</v>
      </c>
      <c r="M176" s="0" t="s">
        <v>811</v>
      </c>
      <c r="N176" s="0" t="n">
        <v>0.93</v>
      </c>
      <c r="O176" s="7" t="s">
        <v>14</v>
      </c>
      <c r="P176" s="7" t="s">
        <v>15</v>
      </c>
      <c r="Q176" s="0" t="n">
        <v>4.50000000007389</v>
      </c>
    </row>
    <row r="177" customFormat="false" ht="13.5" hidden="false" customHeight="false" outlineLevel="0" collapsed="false">
      <c r="A177" s="0" t="n">
        <v>38675.3</v>
      </c>
      <c r="B177" s="0" t="n">
        <v>-0.6388384</v>
      </c>
      <c r="C177" s="0" t="n">
        <v>4.5E-006</v>
      </c>
      <c r="D177" s="0" t="n">
        <v>18</v>
      </c>
      <c r="E177" s="0" t="n">
        <v>27</v>
      </c>
      <c r="F177" s="0" t="s">
        <v>812</v>
      </c>
      <c r="G177" s="0" t="n">
        <v>0.9</v>
      </c>
      <c r="H177" s="0" t="n">
        <v>38675.3</v>
      </c>
      <c r="I177" s="0" t="n">
        <v>-0.6388627</v>
      </c>
      <c r="J177" s="0" t="n">
        <v>4.8E-006</v>
      </c>
      <c r="K177" s="0" t="n">
        <v>17.64</v>
      </c>
      <c r="L177" s="0" t="n">
        <v>27</v>
      </c>
      <c r="M177" s="0" t="s">
        <v>812</v>
      </c>
      <c r="N177" s="0" t="n">
        <v>0.92</v>
      </c>
      <c r="O177" s="7" t="s">
        <v>14</v>
      </c>
      <c r="P177" s="7" t="s">
        <v>15</v>
      </c>
      <c r="Q177" s="0" t="n">
        <v>24.2999999999771</v>
      </c>
    </row>
    <row r="178" customFormat="false" ht="13.5" hidden="false" customHeight="false" outlineLevel="0" collapsed="false">
      <c r="A178" s="0" t="n">
        <v>38676.3</v>
      </c>
      <c r="B178" s="0" t="n">
        <v>-0.639096</v>
      </c>
      <c r="C178" s="0" t="n">
        <v>5.8E-006</v>
      </c>
      <c r="D178" s="0" t="n">
        <v>19</v>
      </c>
      <c r="E178" s="0" t="n">
        <v>26</v>
      </c>
      <c r="F178" s="0" t="s">
        <v>813</v>
      </c>
      <c r="G178" s="0" t="n">
        <v>0.9</v>
      </c>
      <c r="H178" s="0" t="n">
        <v>38676.3</v>
      </c>
      <c r="I178" s="0" t="n">
        <v>-0.6391176</v>
      </c>
      <c r="J178" s="0" t="n">
        <v>5.2E-006</v>
      </c>
      <c r="K178" s="0" t="n">
        <v>19.81</v>
      </c>
      <c r="L178" s="0" t="n">
        <v>27</v>
      </c>
      <c r="M178" s="0" t="s">
        <v>813</v>
      </c>
      <c r="N178" s="0" t="n">
        <v>0.93</v>
      </c>
      <c r="O178" s="7" t="s">
        <v>14</v>
      </c>
      <c r="P178" s="7" t="s">
        <v>15</v>
      </c>
      <c r="Q178" s="0" t="n">
        <v>21.599999999955</v>
      </c>
    </row>
    <row r="179" customFormat="false" ht="13.5" hidden="false" customHeight="false" outlineLevel="0" collapsed="false">
      <c r="A179" s="0" t="n">
        <v>38682.3</v>
      </c>
      <c r="B179" s="0" t="n">
        <v>-0.6433599</v>
      </c>
      <c r="C179" s="0" t="n">
        <v>4.3E-006</v>
      </c>
      <c r="D179" s="0" t="n">
        <v>12</v>
      </c>
      <c r="E179" s="0" t="n">
        <v>23</v>
      </c>
      <c r="F179" s="0" t="s">
        <v>814</v>
      </c>
      <c r="G179" s="0" t="n">
        <v>0.9</v>
      </c>
      <c r="H179" s="0" t="n">
        <v>38682.3</v>
      </c>
      <c r="I179" s="0" t="n">
        <v>-0.6433704</v>
      </c>
      <c r="J179" s="0" t="n">
        <v>4.6E-006</v>
      </c>
      <c r="K179" s="0" t="n">
        <v>13.97</v>
      </c>
      <c r="L179" s="0" t="n">
        <v>23</v>
      </c>
      <c r="M179" s="0" t="s">
        <v>814</v>
      </c>
      <c r="N179" s="0" t="n">
        <v>0.93</v>
      </c>
      <c r="O179" s="7" t="s">
        <v>14</v>
      </c>
      <c r="P179" s="7" t="s">
        <v>15</v>
      </c>
      <c r="Q179" s="0" t="n">
        <v>10.5000000000244</v>
      </c>
    </row>
    <row r="180" customFormat="false" ht="13.5" hidden="false" customHeight="false" outlineLevel="0" collapsed="false">
      <c r="A180" s="0" t="n">
        <v>38683.3</v>
      </c>
      <c r="B180" s="0" t="n">
        <v>-0.6444109</v>
      </c>
      <c r="C180" s="0" t="n">
        <v>6.7E-006</v>
      </c>
      <c r="D180" s="0" t="n">
        <v>18</v>
      </c>
      <c r="E180" s="0" t="n">
        <v>22</v>
      </c>
      <c r="F180" s="0" t="s">
        <v>815</v>
      </c>
      <c r="G180" s="0" t="n">
        <v>1</v>
      </c>
      <c r="H180" s="0" t="n">
        <v>38683.3</v>
      </c>
      <c r="I180" s="0" t="n">
        <v>-0.6444195</v>
      </c>
      <c r="J180" s="0" t="n">
        <v>9.3E-006</v>
      </c>
      <c r="K180" s="0" t="n">
        <v>17.37</v>
      </c>
      <c r="L180" s="0" t="n">
        <v>22</v>
      </c>
      <c r="M180" s="0" t="s">
        <v>815</v>
      </c>
      <c r="N180" s="0" t="n">
        <v>0.95</v>
      </c>
      <c r="O180" s="7" t="s">
        <v>14</v>
      </c>
      <c r="P180" s="7" t="s">
        <v>15</v>
      </c>
      <c r="Q180" s="0" t="n">
        <v>8.60000000002525</v>
      </c>
    </row>
    <row r="181" customFormat="false" ht="13.5" hidden="false" customHeight="false" outlineLevel="0" collapsed="false">
      <c r="A181" s="0" t="n">
        <v>38689.3</v>
      </c>
      <c r="B181" s="0" t="n">
        <v>-0.6475355</v>
      </c>
      <c r="C181" s="0" t="n">
        <v>5.3E-006</v>
      </c>
      <c r="D181" s="0" t="n">
        <v>24</v>
      </c>
      <c r="E181" s="0" t="n">
        <v>26</v>
      </c>
      <c r="F181" s="0" t="s">
        <v>816</v>
      </c>
      <c r="G181" s="0" t="n">
        <v>1</v>
      </c>
      <c r="H181" s="0" t="n">
        <v>38689.3</v>
      </c>
      <c r="I181" s="0" t="n">
        <v>-0.6475565</v>
      </c>
      <c r="J181" s="0" t="n">
        <v>5.9E-006</v>
      </c>
      <c r="K181" s="0" t="n">
        <v>18.17</v>
      </c>
      <c r="L181" s="0" t="n">
        <v>26</v>
      </c>
      <c r="M181" s="0" t="s">
        <v>816</v>
      </c>
      <c r="N181" s="0" t="n">
        <v>1</v>
      </c>
      <c r="O181" s="7" t="s">
        <v>14</v>
      </c>
      <c r="P181" s="7" t="s">
        <v>15</v>
      </c>
      <c r="Q181" s="0" t="n">
        <v>20.9999999999377</v>
      </c>
    </row>
    <row r="182" customFormat="false" ht="13.5" hidden="false" customHeight="false" outlineLevel="0" collapsed="false">
      <c r="A182" s="0" t="n">
        <v>38690.3</v>
      </c>
      <c r="B182" s="0" t="n">
        <v>-0.6476661</v>
      </c>
      <c r="C182" s="0" t="n">
        <v>5.5E-006</v>
      </c>
      <c r="D182" s="0" t="n">
        <v>25</v>
      </c>
      <c r="E182" s="0" t="n">
        <v>27</v>
      </c>
      <c r="F182" s="0" t="s">
        <v>817</v>
      </c>
      <c r="G182" s="0" t="n">
        <v>1</v>
      </c>
      <c r="H182" s="0" t="n">
        <v>38690.3</v>
      </c>
      <c r="I182" s="0" t="n">
        <v>-0.6476871</v>
      </c>
      <c r="J182" s="0" t="n">
        <v>5.7E-006</v>
      </c>
      <c r="K182" s="0" t="n">
        <v>28.47</v>
      </c>
      <c r="L182" s="0" t="n">
        <v>27</v>
      </c>
      <c r="M182" s="0" t="s">
        <v>817</v>
      </c>
      <c r="N182" s="0" t="n">
        <v>0.95</v>
      </c>
      <c r="O182" s="7" t="s">
        <v>14</v>
      </c>
      <c r="P182" s="7" t="s">
        <v>15</v>
      </c>
      <c r="Q182" s="0" t="n">
        <v>20.9999999999377</v>
      </c>
    </row>
    <row r="183" customFormat="false" ht="13.5" hidden="false" customHeight="false" outlineLevel="0" collapsed="false">
      <c r="A183" s="0" t="n">
        <v>38696.3</v>
      </c>
      <c r="B183" s="0" t="n">
        <v>-0.6515527</v>
      </c>
      <c r="C183" s="0" t="n">
        <v>4.4E-006</v>
      </c>
      <c r="D183" s="0" t="n">
        <v>16</v>
      </c>
      <c r="E183" s="0" t="n">
        <v>26</v>
      </c>
      <c r="F183" s="0" t="s">
        <v>818</v>
      </c>
      <c r="G183" s="0" t="n">
        <v>1</v>
      </c>
      <c r="H183" s="0" t="n">
        <v>38696.3</v>
      </c>
      <c r="I183" s="0" t="n">
        <v>-0.6515626</v>
      </c>
      <c r="J183" s="0" t="n">
        <v>4.9E-006</v>
      </c>
      <c r="K183" s="0" t="n">
        <v>19.23</v>
      </c>
      <c r="L183" s="0" t="n">
        <v>26</v>
      </c>
      <c r="M183" s="0" t="s">
        <v>818</v>
      </c>
      <c r="N183" s="0" t="n">
        <v>0.97</v>
      </c>
      <c r="O183" s="7" t="s">
        <v>14</v>
      </c>
      <c r="P183" s="7" t="s">
        <v>15</v>
      </c>
      <c r="Q183" s="0" t="n">
        <v>9.90000000000713</v>
      </c>
    </row>
    <row r="184" customFormat="false" ht="13.5" hidden="false" customHeight="false" outlineLevel="0" collapsed="false">
      <c r="A184" s="0" t="n">
        <v>38697.3</v>
      </c>
      <c r="B184" s="0" t="n">
        <v>-0.6523876</v>
      </c>
      <c r="C184" s="0" t="n">
        <v>5.4E-006</v>
      </c>
      <c r="D184" s="0" t="n">
        <v>24</v>
      </c>
      <c r="E184" s="0" t="n">
        <v>27</v>
      </c>
      <c r="F184" s="0" t="s">
        <v>819</v>
      </c>
      <c r="G184" s="0" t="n">
        <v>0.9</v>
      </c>
      <c r="H184" s="0" t="n">
        <v>38697.3</v>
      </c>
      <c r="I184" s="0" t="n">
        <v>-0.652398</v>
      </c>
      <c r="J184" s="0" t="n">
        <v>6.6E-006</v>
      </c>
      <c r="K184" s="0" t="n">
        <v>20.2</v>
      </c>
      <c r="L184" s="0" t="n">
        <v>27</v>
      </c>
      <c r="M184" s="0" t="s">
        <v>819</v>
      </c>
      <c r="N184" s="0" t="n">
        <v>0.93</v>
      </c>
      <c r="O184" s="7" t="s">
        <v>14</v>
      </c>
      <c r="P184" s="7" t="s">
        <v>15</v>
      </c>
      <c r="Q184" s="0" t="n">
        <v>10.400000000077</v>
      </c>
    </row>
    <row r="185" customFormat="false" ht="13.5" hidden="false" customHeight="false" outlineLevel="0" collapsed="false">
      <c r="A185" s="0" t="n">
        <v>38703.3</v>
      </c>
      <c r="B185" s="0" t="n">
        <v>-0.6540566</v>
      </c>
      <c r="C185" s="0" t="n">
        <v>6.8E-006</v>
      </c>
      <c r="D185" s="0" t="n">
        <v>30</v>
      </c>
      <c r="E185" s="0" t="n">
        <v>26</v>
      </c>
      <c r="F185" s="0" t="s">
        <v>820</v>
      </c>
      <c r="G185" s="0" t="n">
        <v>1</v>
      </c>
      <c r="H185" s="0" t="n">
        <v>38703.3</v>
      </c>
      <c r="I185" s="0" t="n">
        <v>-0.6540783</v>
      </c>
      <c r="J185" s="0" t="n">
        <v>6.6E-006</v>
      </c>
      <c r="K185" s="0" t="n">
        <v>30.53</v>
      </c>
      <c r="L185" s="0" t="n">
        <v>26</v>
      </c>
      <c r="M185" s="0" t="s">
        <v>820</v>
      </c>
      <c r="N185" s="0" t="n">
        <v>0.95</v>
      </c>
      <c r="O185" s="7" t="s">
        <v>14</v>
      </c>
      <c r="P185" s="7" t="s">
        <v>15</v>
      </c>
      <c r="Q185" s="0" t="n">
        <v>21.7000000000134</v>
      </c>
    </row>
    <row r="186" customFormat="false" ht="13.5" hidden="false" customHeight="false" outlineLevel="0" collapsed="false">
      <c r="A186" s="0" t="n">
        <v>38704.3</v>
      </c>
      <c r="B186" s="0" t="n">
        <v>-0.6541635</v>
      </c>
      <c r="C186" s="0" t="n">
        <v>4E-006</v>
      </c>
      <c r="D186" s="0" t="n">
        <v>21</v>
      </c>
      <c r="E186" s="0" t="n">
        <v>26</v>
      </c>
      <c r="F186" s="0" t="s">
        <v>821</v>
      </c>
      <c r="G186" s="0" t="n">
        <v>0.9</v>
      </c>
      <c r="H186" s="0" t="n">
        <v>38704.3</v>
      </c>
      <c r="I186" s="0" t="n">
        <v>-0.6541878</v>
      </c>
      <c r="J186" s="0" t="n">
        <v>4.3E-006</v>
      </c>
      <c r="K186" s="0" t="n">
        <v>23.89</v>
      </c>
      <c r="L186" s="0" t="n">
        <v>26</v>
      </c>
      <c r="M186" s="0" t="s">
        <v>821</v>
      </c>
      <c r="N186" s="0" t="n">
        <v>0.92</v>
      </c>
      <c r="O186" s="7" t="s">
        <v>14</v>
      </c>
      <c r="P186" s="7" t="s">
        <v>15</v>
      </c>
      <c r="Q186" s="0" t="n">
        <v>24.2999999999771</v>
      </c>
    </row>
    <row r="187" customFormat="false" ht="13.5" hidden="false" customHeight="false" outlineLevel="0" collapsed="false">
      <c r="A187" s="0" t="n">
        <v>38724.3</v>
      </c>
      <c r="B187" s="0" t="n">
        <v>0.3344117</v>
      </c>
      <c r="C187" s="0" t="n">
        <v>3.7E-006</v>
      </c>
      <c r="D187" s="0" t="n">
        <v>14</v>
      </c>
      <c r="E187" s="0" t="n">
        <v>27</v>
      </c>
      <c r="F187" s="0" t="s">
        <v>822</v>
      </c>
      <c r="G187" s="0" t="n">
        <v>1</v>
      </c>
      <c r="H187" s="0" t="n">
        <v>38724.3</v>
      </c>
      <c r="I187" s="0" t="n">
        <v>0.3344123</v>
      </c>
      <c r="J187" s="0" t="n">
        <v>5E-006</v>
      </c>
      <c r="K187" s="0" t="n">
        <v>14.39</v>
      </c>
      <c r="L187" s="0" t="n">
        <v>27</v>
      </c>
      <c r="M187" s="0" t="s">
        <v>822</v>
      </c>
      <c r="N187" s="0" t="n">
        <v>0.98</v>
      </c>
      <c r="O187" s="7" t="s">
        <v>14</v>
      </c>
      <c r="P187" s="7" t="s">
        <v>15</v>
      </c>
      <c r="Q187" s="0" t="n">
        <v>-0.600000000017253</v>
      </c>
    </row>
    <row r="188" customFormat="false" ht="13.5" hidden="false" customHeight="false" outlineLevel="0" collapsed="false">
      <c r="A188" s="0" t="n">
        <v>38731.3</v>
      </c>
      <c r="B188" s="0" t="n">
        <v>0.3340514</v>
      </c>
      <c r="C188" s="0" t="n">
        <v>6.3E-006</v>
      </c>
      <c r="D188" s="0" t="n">
        <v>26</v>
      </c>
      <c r="E188" s="0" t="n">
        <v>25</v>
      </c>
      <c r="F188" s="0" t="s">
        <v>823</v>
      </c>
      <c r="G188" s="0" t="n">
        <v>1</v>
      </c>
      <c r="H188" s="0" t="n">
        <v>38731.3</v>
      </c>
      <c r="I188" s="0" t="n">
        <v>0.3340464</v>
      </c>
      <c r="J188" s="0" t="n">
        <v>7.3E-006</v>
      </c>
      <c r="K188" s="0" t="n">
        <v>25.93</v>
      </c>
      <c r="L188" s="0" t="n">
        <v>25</v>
      </c>
      <c r="M188" s="0" t="s">
        <v>823</v>
      </c>
      <c r="N188" s="0" t="n">
        <v>0.97</v>
      </c>
      <c r="O188" s="7" t="s">
        <v>14</v>
      </c>
      <c r="P188" s="7" t="s">
        <v>15</v>
      </c>
      <c r="Q188" s="0" t="n">
        <v>4.99999999997725</v>
      </c>
    </row>
    <row r="189" customFormat="false" ht="13.5" hidden="false" customHeight="false" outlineLevel="0" collapsed="false">
      <c r="A189" s="0" t="n">
        <v>38732.3</v>
      </c>
      <c r="B189" s="0" t="n">
        <v>0.3341081</v>
      </c>
      <c r="C189" s="0" t="n">
        <v>5.6E-006</v>
      </c>
      <c r="D189" s="0" t="n">
        <v>21</v>
      </c>
      <c r="E189" s="0" t="n">
        <v>26</v>
      </c>
      <c r="F189" s="0" t="s">
        <v>824</v>
      </c>
      <c r="G189" s="0" t="n">
        <v>1</v>
      </c>
      <c r="H189" s="0" t="n">
        <v>38732.3</v>
      </c>
      <c r="I189" s="0" t="n">
        <v>0.3340971</v>
      </c>
      <c r="J189" s="0" t="n">
        <v>6.1E-006</v>
      </c>
      <c r="K189" s="0" t="n">
        <v>20.1</v>
      </c>
      <c r="L189" s="0" t="n">
        <v>26</v>
      </c>
      <c r="M189" s="0" t="s">
        <v>824</v>
      </c>
      <c r="N189" s="0" t="n">
        <v>1</v>
      </c>
      <c r="O189" s="7" t="s">
        <v>14</v>
      </c>
      <c r="P189" s="7" t="s">
        <v>15</v>
      </c>
      <c r="Q189" s="0" t="n">
        <v>11.0000000000388</v>
      </c>
    </row>
    <row r="190" customFormat="false" ht="13.5" hidden="false" customHeight="false" outlineLevel="0" collapsed="false">
      <c r="A190" s="0" t="n">
        <v>38745.3</v>
      </c>
      <c r="B190" s="0" t="n">
        <v>0.3281159</v>
      </c>
      <c r="C190" s="0" t="n">
        <v>5.1E-006</v>
      </c>
      <c r="D190" s="0" t="n">
        <v>23</v>
      </c>
      <c r="E190" s="0" t="n">
        <v>27</v>
      </c>
      <c r="F190" s="0" t="s">
        <v>825</v>
      </c>
      <c r="G190" s="0" t="n">
        <v>1</v>
      </c>
      <c r="H190" s="0" t="n">
        <v>38745.3</v>
      </c>
      <c r="I190" s="0" t="n">
        <v>0.3281049</v>
      </c>
      <c r="J190" s="0" t="n">
        <v>5.5E-006</v>
      </c>
      <c r="K190" s="0" t="n">
        <v>24.34</v>
      </c>
      <c r="L190" s="0" t="n">
        <v>25</v>
      </c>
      <c r="M190" s="0" t="s">
        <v>825</v>
      </c>
      <c r="N190" s="0" t="n">
        <v>1</v>
      </c>
      <c r="O190" s="7" t="s">
        <v>14</v>
      </c>
      <c r="P190" s="7" t="s">
        <v>15</v>
      </c>
      <c r="Q190" s="0" t="n">
        <v>11.0000000000388</v>
      </c>
    </row>
    <row r="191" customFormat="false" ht="13.5" hidden="false" customHeight="false" outlineLevel="0" collapsed="false">
      <c r="A191" s="0" t="n">
        <v>38746.3</v>
      </c>
      <c r="B191" s="0" t="n">
        <v>0.3274815</v>
      </c>
      <c r="C191" s="0" t="n">
        <v>8E-006</v>
      </c>
      <c r="D191" s="0" t="n">
        <v>30</v>
      </c>
      <c r="E191" s="0" t="n">
        <v>22</v>
      </c>
      <c r="F191" s="0" t="s">
        <v>826</v>
      </c>
      <c r="G191" s="0" t="n">
        <v>0.8</v>
      </c>
      <c r="H191" s="0" t="n">
        <v>38746.3</v>
      </c>
      <c r="I191" s="0" t="n">
        <v>0.3274443</v>
      </c>
      <c r="J191" s="0" t="n">
        <v>9E-006</v>
      </c>
      <c r="K191" s="0" t="n">
        <v>27.64</v>
      </c>
      <c r="L191" s="0" t="n">
        <v>20</v>
      </c>
      <c r="M191" s="0" t="s">
        <v>826</v>
      </c>
      <c r="N191" s="0" t="n">
        <v>0.83</v>
      </c>
      <c r="O191" s="7" t="s">
        <v>14</v>
      </c>
      <c r="P191" s="7" t="s">
        <v>15</v>
      </c>
      <c r="Q191" s="0" t="n">
        <v>37.1999999999595</v>
      </c>
    </row>
    <row r="192" customFormat="false" ht="13.5" hidden="false" customHeight="false" outlineLevel="0" collapsed="false">
      <c r="A192" s="0" t="n">
        <v>38753.3</v>
      </c>
      <c r="B192" s="0" t="n">
        <v>0.3183304</v>
      </c>
      <c r="C192" s="0" t="n">
        <v>7.7E-006</v>
      </c>
      <c r="D192" s="0" t="n">
        <v>40</v>
      </c>
      <c r="E192" s="0" t="n">
        <v>25</v>
      </c>
      <c r="F192" s="0" t="s">
        <v>827</v>
      </c>
      <c r="G192" s="0" t="n">
        <v>1</v>
      </c>
      <c r="H192" s="0" t="n">
        <v>38753.3</v>
      </c>
      <c r="I192" s="0" t="n">
        <v>0.3183267</v>
      </c>
      <c r="J192" s="0" t="n">
        <v>8.5E-006</v>
      </c>
      <c r="K192" s="0" t="n">
        <v>40.15</v>
      </c>
      <c r="L192" s="0" t="n">
        <v>25</v>
      </c>
      <c r="M192" s="0" t="s">
        <v>827</v>
      </c>
      <c r="N192" s="0" t="n">
        <v>0.97</v>
      </c>
      <c r="O192" s="7" t="s">
        <v>14</v>
      </c>
      <c r="P192" s="7" t="s">
        <v>15</v>
      </c>
      <c r="Q192" s="0" t="n">
        <v>3.69999999999537</v>
      </c>
    </row>
    <row r="193" customFormat="false" ht="13.5" hidden="false" customHeight="false" outlineLevel="0" collapsed="false">
      <c r="A193" s="0" t="n">
        <v>38759.3</v>
      </c>
      <c r="B193" s="0" t="n">
        <v>0.3154387</v>
      </c>
      <c r="C193" s="0" t="n">
        <v>9.4E-006</v>
      </c>
      <c r="D193" s="0" t="n">
        <v>42</v>
      </c>
      <c r="E193" s="0" t="n">
        <v>23</v>
      </c>
      <c r="F193" s="0" t="s">
        <v>828</v>
      </c>
      <c r="G193" s="0" t="n">
        <v>0.9</v>
      </c>
      <c r="H193" s="0" t="n">
        <v>38759.3</v>
      </c>
      <c r="I193" s="0" t="n">
        <v>0.3154334</v>
      </c>
      <c r="J193" s="0" t="n">
        <v>1E-005</v>
      </c>
      <c r="K193" s="0" t="n">
        <v>40.19</v>
      </c>
      <c r="L193" s="0" t="n">
        <v>23</v>
      </c>
      <c r="M193" s="0" t="s">
        <v>828</v>
      </c>
      <c r="N193" s="0" t="n">
        <v>0.93</v>
      </c>
      <c r="O193" s="7" t="s">
        <v>14</v>
      </c>
      <c r="P193" s="7" t="s">
        <v>15</v>
      </c>
      <c r="Q193" s="0" t="n">
        <v>5.30000000004138</v>
      </c>
    </row>
    <row r="194" customFormat="false" ht="13.5" hidden="false" customHeight="false" outlineLevel="0" collapsed="false">
      <c r="A194" s="0" t="n">
        <v>38760.3</v>
      </c>
      <c r="B194" s="0" t="n">
        <v>0.3147646</v>
      </c>
      <c r="C194" s="0" t="n">
        <v>1E-005</v>
      </c>
      <c r="D194" s="0" t="n">
        <v>44</v>
      </c>
      <c r="E194" s="0" t="n">
        <v>23</v>
      </c>
      <c r="F194" s="0" t="s">
        <v>829</v>
      </c>
      <c r="G194" s="0" t="n">
        <v>0.9</v>
      </c>
      <c r="H194" s="0" t="n">
        <v>38760.3</v>
      </c>
      <c r="I194" s="0" t="n">
        <v>0.3147525</v>
      </c>
      <c r="J194" s="0" t="n">
        <v>1.02E-005</v>
      </c>
      <c r="K194" s="0" t="n">
        <v>42.96</v>
      </c>
      <c r="L194" s="0" t="n">
        <v>23</v>
      </c>
      <c r="M194" s="0" t="s">
        <v>829</v>
      </c>
      <c r="N194" s="0" t="n">
        <v>0.93</v>
      </c>
      <c r="O194" s="7" t="s">
        <v>14</v>
      </c>
      <c r="P194" s="7" t="s">
        <v>15</v>
      </c>
      <c r="Q194" s="0" t="n">
        <v>12.1000000000149</v>
      </c>
    </row>
    <row r="195" customFormat="false" ht="13.5" hidden="false" customHeight="false" outlineLevel="0" collapsed="false">
      <c r="A195" s="0" t="n">
        <v>38766.3</v>
      </c>
      <c r="B195" s="0" t="n">
        <v>0.3087985</v>
      </c>
      <c r="C195" s="0" t="n">
        <v>5.1E-006</v>
      </c>
      <c r="D195" s="0" t="n">
        <v>19</v>
      </c>
      <c r="E195" s="0" t="n">
        <v>25</v>
      </c>
      <c r="F195" s="0" t="s">
        <v>830</v>
      </c>
      <c r="G195" s="0" t="n">
        <v>1</v>
      </c>
      <c r="H195" s="0" t="n">
        <v>38766.3</v>
      </c>
      <c r="I195" s="0" t="n">
        <v>0.3087794</v>
      </c>
      <c r="J195" s="0" t="n">
        <v>6.2E-006</v>
      </c>
      <c r="K195" s="0" t="n">
        <v>17.59</v>
      </c>
      <c r="L195" s="0" t="n">
        <v>25</v>
      </c>
      <c r="M195" s="0" t="s">
        <v>830</v>
      </c>
      <c r="N195" s="0" t="n">
        <v>0.97</v>
      </c>
      <c r="O195" s="7" t="s">
        <v>14</v>
      </c>
      <c r="P195" s="7" t="s">
        <v>15</v>
      </c>
      <c r="Q195" s="0" t="n">
        <v>19.0999999999941</v>
      </c>
    </row>
    <row r="196" customFormat="false" ht="13.5" hidden="false" customHeight="false" outlineLevel="0" collapsed="false">
      <c r="A196" s="0" t="n">
        <v>38767.3</v>
      </c>
      <c r="B196" s="0" t="n">
        <v>0.3077642</v>
      </c>
      <c r="C196" s="0" t="n">
        <v>6.6E-006</v>
      </c>
      <c r="D196" s="0" t="n">
        <v>21</v>
      </c>
      <c r="E196" s="0" t="n">
        <v>23</v>
      </c>
      <c r="F196" s="0" t="s">
        <v>831</v>
      </c>
      <c r="G196" s="0" t="n">
        <v>1</v>
      </c>
      <c r="H196" s="0" t="n">
        <v>38767.3</v>
      </c>
      <c r="I196" s="0" t="n">
        <v>0.3077542</v>
      </c>
      <c r="J196" s="0" t="n">
        <v>8.9E-006</v>
      </c>
      <c r="K196" s="0" t="n">
        <v>17.89</v>
      </c>
      <c r="L196" s="0" t="n">
        <v>23</v>
      </c>
      <c r="M196" s="0" t="s">
        <v>831</v>
      </c>
      <c r="N196" s="0" t="n">
        <v>0.95</v>
      </c>
      <c r="O196" s="7" t="s">
        <v>14</v>
      </c>
      <c r="P196" s="7" t="s">
        <v>15</v>
      </c>
      <c r="Q196" s="0" t="n">
        <v>10.00000000001</v>
      </c>
    </row>
    <row r="197" customFormat="false" ht="13.5" hidden="false" customHeight="false" outlineLevel="0" collapsed="false">
      <c r="A197" s="0" t="n">
        <v>38773.3</v>
      </c>
      <c r="B197" s="0" t="n">
        <v>0.304295</v>
      </c>
      <c r="C197" s="0" t="n">
        <v>6.4E-006</v>
      </c>
      <c r="D197" s="0" t="n">
        <v>28</v>
      </c>
      <c r="E197" s="0" t="n">
        <v>26</v>
      </c>
      <c r="F197" s="0" t="s">
        <v>832</v>
      </c>
      <c r="G197" s="0" t="n">
        <v>1</v>
      </c>
      <c r="H197" s="0" t="n">
        <v>38773.3</v>
      </c>
      <c r="I197" s="0" t="n">
        <v>0.3042851</v>
      </c>
      <c r="J197" s="0" t="n">
        <v>7.8E-006</v>
      </c>
      <c r="K197" s="0" t="n">
        <v>23.39</v>
      </c>
      <c r="L197" s="0" t="n">
        <v>26</v>
      </c>
      <c r="M197" s="0" t="s">
        <v>832</v>
      </c>
      <c r="N197" s="0" t="n">
        <v>0.95</v>
      </c>
      <c r="O197" s="7" t="s">
        <v>14</v>
      </c>
      <c r="P197" s="7" t="s">
        <v>15</v>
      </c>
      <c r="Q197" s="0" t="n">
        <v>9.90000000000713</v>
      </c>
    </row>
    <row r="198" customFormat="false" ht="13.5" hidden="false" customHeight="false" outlineLevel="0" collapsed="false">
      <c r="A198" s="0" t="n">
        <v>38774.3</v>
      </c>
      <c r="B198" s="0" t="n">
        <v>0.3033748</v>
      </c>
      <c r="C198" s="0" t="n">
        <v>1.65E-005</v>
      </c>
      <c r="D198" s="0" t="n">
        <v>61</v>
      </c>
      <c r="E198" s="0" t="n">
        <v>22</v>
      </c>
      <c r="F198" s="0" t="s">
        <v>833</v>
      </c>
      <c r="G198" s="0" t="n">
        <v>1</v>
      </c>
      <c r="H198" s="0" t="n">
        <v>38774.3</v>
      </c>
      <c r="I198" s="0" t="n">
        <v>0.3033586</v>
      </c>
      <c r="J198" s="0" t="n">
        <v>1.61E-005</v>
      </c>
      <c r="K198" s="0" t="n">
        <v>50.72</v>
      </c>
      <c r="L198" s="0" t="n">
        <v>19</v>
      </c>
      <c r="M198" s="0" t="s">
        <v>833</v>
      </c>
      <c r="N198" s="0" t="n">
        <v>0.95</v>
      </c>
      <c r="O198" s="7" t="s">
        <v>14</v>
      </c>
      <c r="P198" s="7" t="s">
        <v>15</v>
      </c>
      <c r="Q198" s="0" t="n">
        <v>16.2000000000218</v>
      </c>
    </row>
    <row r="199" customFormat="false" ht="13.5" hidden="false" customHeight="false" outlineLevel="0" collapsed="false">
      <c r="A199" s="0" t="n">
        <v>38780.3</v>
      </c>
      <c r="B199" s="0" t="n">
        <v>0.2931427</v>
      </c>
      <c r="C199" s="0" t="n">
        <v>5.3E-006</v>
      </c>
      <c r="D199" s="0" t="n">
        <v>28</v>
      </c>
      <c r="E199" s="0" t="n">
        <v>26</v>
      </c>
      <c r="F199" s="0" t="s">
        <v>834</v>
      </c>
      <c r="G199" s="0" t="n">
        <v>1</v>
      </c>
      <c r="H199" s="0" t="n">
        <v>38780.3</v>
      </c>
      <c r="I199" s="0" t="n">
        <v>0.2931274</v>
      </c>
      <c r="J199" s="0" t="n">
        <v>5.9E-006</v>
      </c>
      <c r="K199" s="0" t="n">
        <v>22.75</v>
      </c>
      <c r="L199" s="0" t="n">
        <v>26</v>
      </c>
      <c r="M199" s="0" t="s">
        <v>834</v>
      </c>
      <c r="N199" s="0" t="n">
        <v>0.95</v>
      </c>
      <c r="O199" s="7" t="s">
        <v>14</v>
      </c>
      <c r="P199" s="7" t="s">
        <v>15</v>
      </c>
      <c r="Q199" s="0" t="n">
        <v>15.2999999999959</v>
      </c>
    </row>
    <row r="200" customFormat="false" ht="13.5" hidden="false" customHeight="false" outlineLevel="0" collapsed="false">
      <c r="A200" s="0" t="n">
        <v>38781.3</v>
      </c>
      <c r="B200" s="0" t="n">
        <v>0.2919817</v>
      </c>
      <c r="C200" s="0" t="n">
        <v>7.9E-006</v>
      </c>
      <c r="D200" s="0" t="n">
        <v>43</v>
      </c>
      <c r="E200" s="0" t="n">
        <v>27</v>
      </c>
      <c r="F200" s="0" t="s">
        <v>835</v>
      </c>
      <c r="G200" s="0" t="n">
        <v>1</v>
      </c>
      <c r="H200" s="0" t="n">
        <v>38781.3</v>
      </c>
      <c r="I200" s="0" t="n">
        <v>0.2919812</v>
      </c>
      <c r="J200" s="0" t="n">
        <v>8.1E-006</v>
      </c>
      <c r="K200" s="0" t="n">
        <v>27.31</v>
      </c>
      <c r="L200" s="0" t="n">
        <v>25</v>
      </c>
      <c r="M200" s="0" t="s">
        <v>835</v>
      </c>
      <c r="N200" s="0" t="n">
        <v>0.97</v>
      </c>
      <c r="O200" s="7" t="s">
        <v>14</v>
      </c>
      <c r="P200" s="7" t="s">
        <v>15</v>
      </c>
      <c r="Q200" s="0" t="n">
        <v>0.500000000014378</v>
      </c>
    </row>
    <row r="201" customFormat="false" ht="13.5" hidden="false" customHeight="false" outlineLevel="0" collapsed="false">
      <c r="A201" s="0" t="n">
        <v>38787.3</v>
      </c>
      <c r="B201" s="0" t="n">
        <v>0.2890283</v>
      </c>
      <c r="C201" s="0" t="n">
        <v>4.7E-006</v>
      </c>
      <c r="D201" s="0" t="n">
        <v>21</v>
      </c>
      <c r="E201" s="0" t="n">
        <v>27</v>
      </c>
      <c r="F201" s="0" t="s">
        <v>836</v>
      </c>
      <c r="G201" s="0" t="n">
        <v>1</v>
      </c>
      <c r="H201" s="0" t="n">
        <v>38787.3</v>
      </c>
      <c r="I201" s="0" t="n">
        <v>0.2890278</v>
      </c>
      <c r="J201" s="0" t="n">
        <v>4.6E-006</v>
      </c>
      <c r="K201" s="0" t="n">
        <v>22.04</v>
      </c>
      <c r="L201" s="0" t="n">
        <v>27</v>
      </c>
      <c r="M201" s="0" t="s">
        <v>836</v>
      </c>
      <c r="N201" s="0" t="n">
        <v>0.95</v>
      </c>
      <c r="O201" s="7" t="s">
        <v>14</v>
      </c>
      <c r="P201" s="7" t="s">
        <v>15</v>
      </c>
      <c r="Q201" s="0" t="n">
        <v>0.500000000014378</v>
      </c>
    </row>
    <row r="202" customFormat="false" ht="13.5" hidden="false" customHeight="false" outlineLevel="0" collapsed="false">
      <c r="A202" s="0" t="n">
        <v>38788.3</v>
      </c>
      <c r="B202" s="0" t="n">
        <v>0.288471</v>
      </c>
      <c r="C202" s="0" t="n">
        <v>3.7E-006</v>
      </c>
      <c r="D202" s="0" t="n">
        <v>20</v>
      </c>
      <c r="E202" s="0" t="n">
        <v>27</v>
      </c>
      <c r="F202" s="0" t="s">
        <v>837</v>
      </c>
      <c r="G202" s="0" t="n">
        <v>1</v>
      </c>
      <c r="H202" s="0" t="n">
        <v>38788.3</v>
      </c>
      <c r="I202" s="0" t="n">
        <v>0.2884681</v>
      </c>
      <c r="J202" s="0" t="n">
        <v>5.8E-006</v>
      </c>
      <c r="K202" s="0" t="n">
        <v>21.62</v>
      </c>
      <c r="L202" s="0" t="n">
        <v>27</v>
      </c>
      <c r="M202" s="0" t="s">
        <v>837</v>
      </c>
      <c r="N202" s="0" t="n">
        <v>0.98</v>
      </c>
      <c r="O202" s="7" t="s">
        <v>14</v>
      </c>
      <c r="P202" s="7" t="s">
        <v>15</v>
      </c>
      <c r="Q202" s="0" t="n">
        <v>2.89999999997237</v>
      </c>
    </row>
    <row r="203" customFormat="false" ht="13.5" hidden="false" customHeight="false" outlineLevel="0" collapsed="false">
      <c r="A203" s="0" t="n">
        <v>38794.3</v>
      </c>
      <c r="B203" s="0" t="n">
        <v>0.282798</v>
      </c>
      <c r="C203" s="0" t="n">
        <v>7.3E-006</v>
      </c>
      <c r="D203" s="0" t="n">
        <v>30</v>
      </c>
      <c r="E203" s="0" t="n">
        <v>26</v>
      </c>
      <c r="F203" s="0" t="s">
        <v>838</v>
      </c>
      <c r="G203" s="0" t="n">
        <v>0.9</v>
      </c>
      <c r="H203" s="0" t="n">
        <v>38794.3</v>
      </c>
      <c r="I203" s="0" t="n">
        <v>0.2827859</v>
      </c>
      <c r="J203" s="0" t="n">
        <v>8.9E-006</v>
      </c>
      <c r="K203" s="0" t="n">
        <v>30.14</v>
      </c>
      <c r="L203" s="0" t="n">
        <v>26</v>
      </c>
      <c r="M203" s="0" t="s">
        <v>838</v>
      </c>
      <c r="N203" s="0" t="n">
        <v>0.92</v>
      </c>
      <c r="O203" s="7" t="s">
        <v>14</v>
      </c>
      <c r="P203" s="7" t="s">
        <v>15</v>
      </c>
      <c r="Q203" s="0" t="n">
        <v>12.1000000000149</v>
      </c>
    </row>
    <row r="204" customFormat="false" ht="13.5" hidden="false" customHeight="false" outlineLevel="0" collapsed="false">
      <c r="A204" s="0" t="n">
        <v>38795.3</v>
      </c>
      <c r="B204" s="0" t="n">
        <v>0.2819515</v>
      </c>
      <c r="C204" s="0" t="n">
        <v>7.6E-006</v>
      </c>
      <c r="D204" s="0" t="n">
        <v>31</v>
      </c>
      <c r="E204" s="0" t="n">
        <v>27</v>
      </c>
      <c r="F204" s="0" t="s">
        <v>839</v>
      </c>
      <c r="G204" s="0" t="n">
        <v>1</v>
      </c>
      <c r="H204" s="0" t="n">
        <v>38795.3</v>
      </c>
      <c r="I204" s="0" t="n">
        <v>0.2819405</v>
      </c>
      <c r="J204" s="0" t="n">
        <v>1.01E-005</v>
      </c>
      <c r="K204" s="0" t="n">
        <v>28.38</v>
      </c>
      <c r="L204" s="0" t="n">
        <v>27</v>
      </c>
      <c r="M204" s="0" t="s">
        <v>839</v>
      </c>
      <c r="N204" s="0" t="n">
        <v>0.95</v>
      </c>
      <c r="O204" s="7" t="s">
        <v>14</v>
      </c>
      <c r="P204" s="7" t="s">
        <v>15</v>
      </c>
      <c r="Q204" s="0" t="n">
        <v>11.0000000000388</v>
      </c>
    </row>
    <row r="205" customFormat="false" ht="13.5" hidden="false" customHeight="false" outlineLevel="0" collapsed="false">
      <c r="A205" s="0" t="n">
        <v>38801.3</v>
      </c>
      <c r="B205" s="0" t="n">
        <v>0.2781757</v>
      </c>
      <c r="C205" s="0" t="n">
        <v>5.3E-006</v>
      </c>
      <c r="D205" s="0" t="n">
        <v>22</v>
      </c>
      <c r="E205" s="0" t="n">
        <v>26</v>
      </c>
      <c r="F205" s="0" t="s">
        <v>840</v>
      </c>
      <c r="G205" s="0" t="n">
        <v>1</v>
      </c>
      <c r="H205" s="0" t="n">
        <v>38801.3</v>
      </c>
      <c r="I205" s="0" t="n">
        <v>0.2781723</v>
      </c>
      <c r="J205" s="0" t="n">
        <v>7.5E-006</v>
      </c>
      <c r="K205" s="0" t="n">
        <v>19</v>
      </c>
      <c r="L205" s="0" t="n">
        <v>26</v>
      </c>
      <c r="M205" s="0" t="s">
        <v>840</v>
      </c>
      <c r="N205" s="0" t="n">
        <v>0.95</v>
      </c>
      <c r="O205" s="7" t="s">
        <v>14</v>
      </c>
      <c r="P205" s="7" t="s">
        <v>15</v>
      </c>
      <c r="Q205" s="0" t="n">
        <v>3.40000000004226</v>
      </c>
    </row>
    <row r="206" customFormat="false" ht="13.5" hidden="false" customHeight="false" outlineLevel="0" collapsed="false">
      <c r="A206" s="0" t="n">
        <v>38802.3</v>
      </c>
      <c r="B206" s="0" t="n">
        <v>0.2768695</v>
      </c>
      <c r="C206" s="0" t="n">
        <v>4.3E-006</v>
      </c>
      <c r="D206" s="0" t="n">
        <v>20</v>
      </c>
      <c r="E206" s="0" t="n">
        <v>26</v>
      </c>
      <c r="F206" s="0" t="s">
        <v>841</v>
      </c>
      <c r="G206" s="0" t="n">
        <v>1</v>
      </c>
      <c r="H206" s="0" t="n">
        <v>38802.3</v>
      </c>
      <c r="I206" s="0" t="n">
        <v>0.2768611</v>
      </c>
      <c r="J206" s="0" t="n">
        <v>5.5E-006</v>
      </c>
      <c r="K206" s="0" t="n">
        <v>20.16</v>
      </c>
      <c r="L206" s="0" t="n">
        <v>26</v>
      </c>
      <c r="M206" s="0" t="s">
        <v>841</v>
      </c>
      <c r="N206" s="0" t="n">
        <v>0.95</v>
      </c>
      <c r="O206" s="7" t="s">
        <v>14</v>
      </c>
      <c r="P206" s="7" t="s">
        <v>15</v>
      </c>
      <c r="Q206" s="0" t="n">
        <v>8.39999999996399</v>
      </c>
    </row>
    <row r="207" customFormat="false" ht="13.5" hidden="false" customHeight="false" outlineLevel="0" collapsed="false">
      <c r="A207" s="0" t="n">
        <v>38808.3</v>
      </c>
      <c r="B207" s="0" t="n">
        <v>0.266094</v>
      </c>
      <c r="C207" s="0" t="n">
        <v>6.5E-006</v>
      </c>
      <c r="D207" s="0" t="n">
        <v>21</v>
      </c>
      <c r="E207" s="0" t="n">
        <v>25</v>
      </c>
      <c r="F207" s="0" t="s">
        <v>842</v>
      </c>
      <c r="G207" s="0" t="n">
        <v>1</v>
      </c>
      <c r="H207" s="0" t="n">
        <v>38808.3</v>
      </c>
      <c r="I207" s="0" t="n">
        <v>0.2660722</v>
      </c>
      <c r="J207" s="0" t="n">
        <v>7E-006</v>
      </c>
      <c r="K207" s="0" t="n">
        <v>23.36</v>
      </c>
      <c r="L207" s="0" t="n">
        <v>25</v>
      </c>
      <c r="M207" s="0" t="s">
        <v>842</v>
      </c>
      <c r="N207" s="0" t="n">
        <v>0.97</v>
      </c>
      <c r="O207" s="7" t="s">
        <v>14</v>
      </c>
      <c r="P207" s="7" t="s">
        <v>15</v>
      </c>
      <c r="Q207" s="0" t="n">
        <v>21.8000000000163</v>
      </c>
    </row>
    <row r="208" customFormat="false" ht="13.5" hidden="false" customHeight="false" outlineLevel="0" collapsed="false">
      <c r="A208" s="0" t="n">
        <v>38809.3</v>
      </c>
      <c r="B208" s="0" t="n">
        <v>0.2650538</v>
      </c>
      <c r="C208" s="0" t="n">
        <v>1.24E-005</v>
      </c>
      <c r="D208" s="0" t="n">
        <v>40</v>
      </c>
      <c r="E208" s="0" t="n">
        <v>25</v>
      </c>
      <c r="F208" s="0" t="s">
        <v>843</v>
      </c>
      <c r="G208" s="0" t="n">
        <v>1</v>
      </c>
      <c r="H208" s="0" t="n">
        <v>38809.3</v>
      </c>
      <c r="I208" s="0" t="n">
        <v>0.2650379</v>
      </c>
      <c r="J208" s="0" t="n">
        <v>1.27E-005</v>
      </c>
      <c r="K208" s="0" t="n">
        <v>37.05</v>
      </c>
      <c r="L208" s="0" t="n">
        <v>25</v>
      </c>
      <c r="M208" s="0" t="s">
        <v>843</v>
      </c>
      <c r="N208" s="0" t="n">
        <v>0.97</v>
      </c>
      <c r="O208" s="7" t="s">
        <v>14</v>
      </c>
      <c r="P208" s="7" t="s">
        <v>15</v>
      </c>
      <c r="Q208" s="0" t="n">
        <v>15.9000000000131</v>
      </c>
    </row>
    <row r="209" customFormat="false" ht="13.5" hidden="false" customHeight="false" outlineLevel="0" collapsed="false">
      <c r="A209" s="0" t="n">
        <v>38815.3</v>
      </c>
      <c r="B209" s="0" t="n">
        <v>0.2611338</v>
      </c>
      <c r="C209" s="0" t="n">
        <v>4.5E-006</v>
      </c>
      <c r="D209" s="0" t="n">
        <v>19</v>
      </c>
      <c r="E209" s="0" t="n">
        <v>27</v>
      </c>
      <c r="F209" s="0" t="s">
        <v>844</v>
      </c>
      <c r="G209" s="0" t="n">
        <v>1</v>
      </c>
      <c r="H209" s="0" t="n">
        <v>38815.3</v>
      </c>
      <c r="I209" s="0" t="n">
        <v>0.2611275</v>
      </c>
      <c r="J209" s="0" t="n">
        <v>5.5E-006</v>
      </c>
      <c r="K209" s="0" t="n">
        <v>19</v>
      </c>
      <c r="L209" s="0" t="n">
        <v>27</v>
      </c>
      <c r="M209" s="0" t="s">
        <v>844</v>
      </c>
      <c r="N209" s="0" t="n">
        <v>1</v>
      </c>
      <c r="O209" s="7" t="s">
        <v>14</v>
      </c>
      <c r="P209" s="7" t="s">
        <v>15</v>
      </c>
      <c r="Q209" s="0" t="n">
        <v>6.30000000001463</v>
      </c>
    </row>
    <row r="210" customFormat="false" ht="13.5" hidden="false" customHeight="false" outlineLevel="0" collapsed="false">
      <c r="A210" s="0" t="n">
        <v>38816.3</v>
      </c>
      <c r="B210" s="0" t="n">
        <v>0.2600581</v>
      </c>
      <c r="C210" s="0" t="n">
        <v>2.8E-006</v>
      </c>
      <c r="D210" s="0" t="n">
        <v>11</v>
      </c>
      <c r="E210" s="0" t="n">
        <v>27</v>
      </c>
      <c r="F210" s="0" t="s">
        <v>845</v>
      </c>
      <c r="G210" s="0" t="n">
        <v>1</v>
      </c>
      <c r="H210" s="0" t="n">
        <v>38816.3</v>
      </c>
      <c r="I210" s="0" t="n">
        <v>0.2600505</v>
      </c>
      <c r="J210" s="0" t="n">
        <v>4.5E-006</v>
      </c>
      <c r="K210" s="0" t="n">
        <v>12.73</v>
      </c>
      <c r="L210" s="0" t="n">
        <v>26</v>
      </c>
      <c r="M210" s="0" t="s">
        <v>845</v>
      </c>
      <c r="N210" s="0" t="n">
        <v>1.02</v>
      </c>
      <c r="O210" s="7" t="s">
        <v>14</v>
      </c>
      <c r="P210" s="7" t="s">
        <v>15</v>
      </c>
      <c r="Q210" s="0" t="n">
        <v>7.5999999999965</v>
      </c>
    </row>
    <row r="211" customFormat="false" ht="13.5" hidden="false" customHeight="false" outlineLevel="0" collapsed="false">
      <c r="A211" s="0" t="n">
        <v>38829.3</v>
      </c>
      <c r="B211" s="0" t="n">
        <v>0.2484244</v>
      </c>
      <c r="C211" s="0" t="n">
        <v>5.3E-006</v>
      </c>
      <c r="D211" s="0" t="n">
        <v>18</v>
      </c>
      <c r="E211" s="0" t="n">
        <v>26</v>
      </c>
      <c r="F211" s="0" t="s">
        <v>846</v>
      </c>
      <c r="G211" s="0" t="n">
        <v>0.9</v>
      </c>
      <c r="H211" s="0" t="n">
        <v>38829.3</v>
      </c>
      <c r="I211" s="0" t="n">
        <v>0.2484192</v>
      </c>
      <c r="J211" s="0" t="n">
        <v>7.1E-006</v>
      </c>
      <c r="K211" s="0" t="n">
        <v>12.63</v>
      </c>
      <c r="L211" s="0" t="n">
        <v>21</v>
      </c>
      <c r="M211" s="0" t="s">
        <v>846</v>
      </c>
      <c r="N211" s="0" t="n">
        <v>0.92</v>
      </c>
      <c r="O211" s="7" t="s">
        <v>14</v>
      </c>
      <c r="P211" s="7" t="s">
        <v>15</v>
      </c>
      <c r="Q211" s="0" t="n">
        <v>5.199999999983</v>
      </c>
    </row>
    <row r="212" customFormat="false" ht="13.5" hidden="false" customHeight="false" outlineLevel="0" collapsed="false">
      <c r="A212" s="0" t="n">
        <v>38830.3</v>
      </c>
      <c r="B212" s="0" t="n">
        <v>0.2470855</v>
      </c>
      <c r="C212" s="0" t="n">
        <v>1.41E-005</v>
      </c>
      <c r="D212" s="0" t="n">
        <v>56</v>
      </c>
      <c r="E212" s="0" t="n">
        <v>26</v>
      </c>
      <c r="F212" s="0" t="s">
        <v>847</v>
      </c>
      <c r="G212" s="0" t="n">
        <v>0.9</v>
      </c>
      <c r="H212" s="0" t="n">
        <v>38830.3</v>
      </c>
      <c r="I212" s="0" t="n">
        <v>0.2470802</v>
      </c>
      <c r="J212" s="0" t="n">
        <v>1.73E-005</v>
      </c>
      <c r="K212" s="0" t="n">
        <v>52.07</v>
      </c>
      <c r="L212" s="0" t="n">
        <v>20</v>
      </c>
      <c r="M212" s="0" t="s">
        <v>847</v>
      </c>
      <c r="N212" s="0" t="n">
        <v>0.92</v>
      </c>
      <c r="O212" s="7" t="s">
        <v>14</v>
      </c>
      <c r="P212" s="7" t="s">
        <v>15</v>
      </c>
      <c r="Q212" s="0" t="n">
        <v>5.30000000001363</v>
      </c>
    </row>
    <row r="213" customFormat="false" ht="13.5" hidden="false" customHeight="false" outlineLevel="0" collapsed="false">
      <c r="A213" s="0" t="n">
        <v>38836.3</v>
      </c>
      <c r="B213" s="0" t="n">
        <v>0.2373261</v>
      </c>
      <c r="C213" s="0" t="n">
        <v>5.2E-006</v>
      </c>
      <c r="D213" s="0" t="n">
        <v>21</v>
      </c>
      <c r="E213" s="0" t="n">
        <v>27</v>
      </c>
      <c r="F213" s="0" t="s">
        <v>848</v>
      </c>
      <c r="G213" s="0" t="n">
        <v>1</v>
      </c>
      <c r="H213" s="0" t="n">
        <v>38836.3</v>
      </c>
      <c r="I213" s="0" t="n">
        <v>0.2373083</v>
      </c>
      <c r="J213" s="0" t="n">
        <v>4.7E-006</v>
      </c>
      <c r="K213" s="0" t="n">
        <v>16.25</v>
      </c>
      <c r="L213" s="0" t="n">
        <v>24</v>
      </c>
      <c r="M213" s="0" t="s">
        <v>848</v>
      </c>
      <c r="N213" s="0" t="n">
        <v>1.03</v>
      </c>
      <c r="O213" s="7" t="s">
        <v>14</v>
      </c>
      <c r="P213" s="7" t="s">
        <v>15</v>
      </c>
      <c r="Q213" s="0" t="n">
        <v>17.8000000000123</v>
      </c>
    </row>
    <row r="214" customFormat="false" ht="13.5" hidden="false" customHeight="false" outlineLevel="0" collapsed="false">
      <c r="A214" s="0" t="n">
        <v>38837.3</v>
      </c>
      <c r="B214" s="0" t="n">
        <v>0.2364474</v>
      </c>
      <c r="C214" s="0" t="n">
        <v>6.1E-006</v>
      </c>
      <c r="D214" s="0" t="n">
        <v>31</v>
      </c>
      <c r="E214" s="0" t="n">
        <v>27</v>
      </c>
      <c r="F214" s="0" t="s">
        <v>849</v>
      </c>
      <c r="G214" s="0" t="n">
        <v>1</v>
      </c>
      <c r="H214" s="0" t="n">
        <v>38837.3</v>
      </c>
      <c r="I214" s="0" t="n">
        <v>0.236431</v>
      </c>
      <c r="J214" s="0" t="n">
        <v>6.2E-006</v>
      </c>
      <c r="K214" s="0" t="n">
        <v>27.67</v>
      </c>
      <c r="L214" s="0" t="n">
        <v>23</v>
      </c>
      <c r="M214" s="0" t="s">
        <v>849</v>
      </c>
      <c r="N214" s="0" t="n">
        <v>1.02</v>
      </c>
      <c r="O214" s="7" t="s">
        <v>14</v>
      </c>
      <c r="P214" s="7" t="s">
        <v>15</v>
      </c>
      <c r="Q214" s="0" t="n">
        <v>16.3999999999998</v>
      </c>
    </row>
    <row r="215" customFormat="false" ht="13.5" hidden="false" customHeight="false" outlineLevel="0" collapsed="false">
      <c r="A215" s="0" t="n">
        <v>38843.3</v>
      </c>
      <c r="B215" s="0" t="n">
        <v>0.2310774</v>
      </c>
      <c r="C215" s="0" t="n">
        <v>4.4E-006</v>
      </c>
      <c r="D215" s="0" t="n">
        <v>13</v>
      </c>
      <c r="E215" s="0" t="n">
        <v>26</v>
      </c>
      <c r="F215" s="0" t="s">
        <v>850</v>
      </c>
      <c r="G215" s="0" t="n">
        <v>0.9</v>
      </c>
      <c r="H215" s="0" t="n">
        <v>38843.3</v>
      </c>
      <c r="I215" s="0" t="n">
        <v>0.231071</v>
      </c>
      <c r="J215" s="0" t="n">
        <v>6.2E-006</v>
      </c>
      <c r="K215" s="0" t="n">
        <v>14.8</v>
      </c>
      <c r="L215" s="0" t="n">
        <v>26</v>
      </c>
      <c r="M215" s="0" t="s">
        <v>850</v>
      </c>
      <c r="N215" s="0" t="n">
        <v>0.88</v>
      </c>
      <c r="O215" s="7" t="s">
        <v>14</v>
      </c>
      <c r="P215" s="7" t="s">
        <v>15</v>
      </c>
      <c r="Q215" s="0" t="n">
        <v>6.39999999998975</v>
      </c>
    </row>
    <row r="216" customFormat="false" ht="13.5" hidden="false" customHeight="false" outlineLevel="0" collapsed="false">
      <c r="A216" s="0" t="n">
        <v>38844.3</v>
      </c>
      <c r="B216" s="0" t="n">
        <v>0.2297761</v>
      </c>
      <c r="C216" s="0" t="n">
        <v>2.43E-005</v>
      </c>
      <c r="D216" s="0" t="n">
        <v>56</v>
      </c>
      <c r="E216" s="0" t="n">
        <v>14</v>
      </c>
      <c r="F216" s="0" t="s">
        <v>851</v>
      </c>
      <c r="G216" s="0" t="n">
        <v>0.5</v>
      </c>
      <c r="H216" s="0" t="n">
        <v>38844.3</v>
      </c>
      <c r="I216" s="0" t="n">
        <v>0.2297743</v>
      </c>
      <c r="J216" s="0" t="n">
        <v>2.39E-005</v>
      </c>
      <c r="K216" s="0" t="n">
        <v>56.25</v>
      </c>
      <c r="L216" s="0" t="n">
        <v>14</v>
      </c>
      <c r="M216" s="0" t="s">
        <v>851</v>
      </c>
      <c r="N216" s="0" t="n">
        <v>0.47</v>
      </c>
      <c r="O216" s="7" t="s">
        <v>14</v>
      </c>
      <c r="P216" s="7" t="s">
        <v>15</v>
      </c>
      <c r="Q216" s="0" t="n">
        <v>1.800000000024</v>
      </c>
    </row>
    <row r="217" customFormat="false" ht="13.5" hidden="false" customHeight="false" outlineLevel="0" collapsed="false">
      <c r="A217" s="0" t="n">
        <v>38850.3</v>
      </c>
      <c r="B217" s="0" t="n">
        <v>0.2212255</v>
      </c>
      <c r="C217" s="0" t="n">
        <v>6.1E-006</v>
      </c>
      <c r="D217" s="0" t="n">
        <v>24</v>
      </c>
      <c r="E217" s="0" t="n">
        <v>26</v>
      </c>
      <c r="F217" s="0" t="s">
        <v>852</v>
      </c>
      <c r="G217" s="0" t="n">
        <v>0.9</v>
      </c>
      <c r="H217" s="0" t="n">
        <v>38850.3</v>
      </c>
      <c r="I217" s="0" t="n">
        <v>0.2212007</v>
      </c>
      <c r="J217" s="0" t="n">
        <v>7.8E-006</v>
      </c>
      <c r="K217" s="0" t="n">
        <v>26.08</v>
      </c>
      <c r="L217" s="0" t="n">
        <v>25</v>
      </c>
      <c r="M217" s="0" t="s">
        <v>852</v>
      </c>
      <c r="N217" s="0" t="n">
        <v>0.93</v>
      </c>
      <c r="O217" s="7" t="s">
        <v>14</v>
      </c>
      <c r="P217" s="7" t="s">
        <v>15</v>
      </c>
      <c r="Q217" s="0" t="n">
        <v>24.7999999999915</v>
      </c>
    </row>
    <row r="218" customFormat="false" ht="13.5" hidden="false" customHeight="false" outlineLevel="0" collapsed="false">
      <c r="A218" s="0" t="n">
        <v>38851.3</v>
      </c>
      <c r="B218" s="0" t="n">
        <v>0.2201663</v>
      </c>
      <c r="C218" s="0" t="n">
        <v>7.8E-006</v>
      </c>
      <c r="D218" s="0" t="n">
        <v>30</v>
      </c>
      <c r="E218" s="0" t="n">
        <v>27</v>
      </c>
      <c r="F218" s="0" t="s">
        <v>853</v>
      </c>
      <c r="G218" s="0" t="n">
        <v>1</v>
      </c>
      <c r="H218" s="0" t="n">
        <v>38851.3</v>
      </c>
      <c r="I218" s="0" t="n">
        <v>0.2201349</v>
      </c>
      <c r="J218" s="0" t="n">
        <v>8.4E-006</v>
      </c>
      <c r="K218" s="0" t="n">
        <v>23.98</v>
      </c>
      <c r="L218" s="0" t="n">
        <v>24</v>
      </c>
      <c r="M218" s="0" t="s">
        <v>853</v>
      </c>
      <c r="N218" s="0" t="n">
        <v>0.95</v>
      </c>
      <c r="O218" s="7" t="s">
        <v>14</v>
      </c>
      <c r="P218" s="7" t="s">
        <v>15</v>
      </c>
      <c r="Q218" s="0" t="n">
        <v>31.4000000000148</v>
      </c>
    </row>
    <row r="219" customFormat="false" ht="13.5" hidden="false" customHeight="false" outlineLevel="0" collapsed="false">
      <c r="A219" s="0" t="n">
        <v>38857.3</v>
      </c>
      <c r="B219" s="0" t="n">
        <v>0.2147166</v>
      </c>
      <c r="C219" s="0" t="n">
        <v>1.43E-005</v>
      </c>
      <c r="D219" s="0" t="n">
        <v>68</v>
      </c>
      <c r="E219" s="0" t="n">
        <v>24</v>
      </c>
      <c r="F219" s="0" t="s">
        <v>854</v>
      </c>
      <c r="G219" s="0" t="n">
        <v>1</v>
      </c>
      <c r="H219" s="0" t="n">
        <v>38857.3</v>
      </c>
      <c r="I219" s="0" t="n">
        <v>0.2147085</v>
      </c>
      <c r="J219" s="0" t="n">
        <v>1.26E-005</v>
      </c>
      <c r="K219" s="0" t="n">
        <v>73</v>
      </c>
      <c r="L219" s="0" t="n">
        <v>24</v>
      </c>
      <c r="M219" s="0" t="s">
        <v>854</v>
      </c>
      <c r="N219" s="0" t="n">
        <v>0.95</v>
      </c>
      <c r="O219" s="7" t="s">
        <v>14</v>
      </c>
      <c r="P219" s="7" t="s">
        <v>15</v>
      </c>
      <c r="Q219" s="0" t="n">
        <v>8.10000000001088</v>
      </c>
    </row>
    <row r="220" customFormat="false" ht="13.5" hidden="false" customHeight="false" outlineLevel="0" collapsed="false">
      <c r="A220" s="0" t="n">
        <v>38858.3</v>
      </c>
      <c r="B220" s="0" t="n">
        <v>0.2133105</v>
      </c>
      <c r="C220" s="0" t="n">
        <v>8.3E-006</v>
      </c>
      <c r="D220" s="0" t="n">
        <v>37</v>
      </c>
      <c r="E220" s="0" t="n">
        <v>27</v>
      </c>
      <c r="F220" s="0" t="s">
        <v>855</v>
      </c>
      <c r="G220" s="0" t="n">
        <v>1</v>
      </c>
      <c r="H220" s="0" t="n">
        <v>38858.3</v>
      </c>
      <c r="I220" s="0" t="n">
        <v>0.2133092</v>
      </c>
      <c r="J220" s="0" t="n">
        <v>1.13E-005</v>
      </c>
      <c r="K220" s="0" t="n">
        <v>34.69</v>
      </c>
      <c r="L220" s="0" t="n">
        <v>27</v>
      </c>
      <c r="M220" s="0" t="s">
        <v>855</v>
      </c>
      <c r="N220" s="0" t="n">
        <v>0.95</v>
      </c>
      <c r="O220" s="7" t="s">
        <v>14</v>
      </c>
      <c r="P220" s="7" t="s">
        <v>15</v>
      </c>
      <c r="Q220" s="0" t="n">
        <v>1.29999999998187</v>
      </c>
    </row>
    <row r="221" customFormat="false" ht="13.5" hidden="false" customHeight="false" outlineLevel="0" collapsed="false">
      <c r="A221" s="0" t="n">
        <v>38864.3</v>
      </c>
      <c r="B221" s="0" t="n">
        <v>0.2057421</v>
      </c>
      <c r="C221" s="0" t="n">
        <v>1.2E-005</v>
      </c>
      <c r="D221" s="0" t="n">
        <v>53</v>
      </c>
      <c r="E221" s="0" t="n">
        <v>27</v>
      </c>
      <c r="F221" s="0" t="s">
        <v>856</v>
      </c>
      <c r="G221" s="0" t="n">
        <v>1</v>
      </c>
      <c r="H221" s="0" t="n">
        <v>38864.3</v>
      </c>
      <c r="I221" s="0" t="n">
        <v>0.2057211</v>
      </c>
      <c r="J221" s="0" t="n">
        <v>1.19E-005</v>
      </c>
      <c r="K221" s="0" t="n">
        <v>49.31</v>
      </c>
      <c r="L221" s="0" t="n">
        <v>26</v>
      </c>
      <c r="M221" s="0" t="s">
        <v>856</v>
      </c>
      <c r="N221" s="0" t="n">
        <v>1</v>
      </c>
      <c r="O221" s="7" t="s">
        <v>14</v>
      </c>
      <c r="P221" s="7" t="s">
        <v>15</v>
      </c>
      <c r="Q221" s="0" t="n">
        <v>21.000000000021</v>
      </c>
    </row>
    <row r="222" customFormat="false" ht="13.5" hidden="false" customHeight="false" outlineLevel="0" collapsed="false">
      <c r="A222" s="0" t="n">
        <v>38865.3</v>
      </c>
      <c r="B222" s="0" t="n">
        <v>0.2053978</v>
      </c>
      <c r="C222" s="0" t="n">
        <v>1.47E-005</v>
      </c>
      <c r="D222" s="0" t="n">
        <v>63</v>
      </c>
      <c r="E222" s="0" t="n">
        <v>24</v>
      </c>
      <c r="F222" s="0" t="s">
        <v>857</v>
      </c>
      <c r="G222" s="0" t="n">
        <v>1</v>
      </c>
      <c r="H222" s="0" t="n">
        <v>38865.3</v>
      </c>
      <c r="I222" s="0" t="n">
        <v>0.205373</v>
      </c>
      <c r="J222" s="0" t="n">
        <v>1.44E-005</v>
      </c>
      <c r="K222" s="0" t="n">
        <v>60.87</v>
      </c>
      <c r="L222" s="0" t="n">
        <v>24</v>
      </c>
      <c r="M222" s="0" t="s">
        <v>857</v>
      </c>
      <c r="N222" s="0" t="n">
        <v>0.98</v>
      </c>
      <c r="O222" s="7" t="s">
        <v>14</v>
      </c>
      <c r="P222" s="7" t="s">
        <v>15</v>
      </c>
      <c r="Q222" s="0" t="n">
        <v>24.7999999999915</v>
      </c>
    </row>
    <row r="223" customFormat="false" ht="13.5" hidden="false" customHeight="false" outlineLevel="0" collapsed="false">
      <c r="A223" s="0" t="n">
        <v>38878.3</v>
      </c>
      <c r="B223" s="0" t="n">
        <v>0.1995108</v>
      </c>
      <c r="C223" s="0" t="n">
        <v>1.37E-005</v>
      </c>
      <c r="D223" s="0" t="n">
        <v>55</v>
      </c>
      <c r="E223" s="0" t="n">
        <v>27</v>
      </c>
      <c r="F223" s="0" t="s">
        <v>858</v>
      </c>
      <c r="G223" s="0" t="n">
        <v>1</v>
      </c>
      <c r="H223" s="0" t="n">
        <v>38878.3</v>
      </c>
      <c r="I223" s="0" t="n">
        <v>0.1994969</v>
      </c>
      <c r="J223" s="0" t="n">
        <v>1.57E-005</v>
      </c>
      <c r="K223" s="0" t="n">
        <v>51.13</v>
      </c>
      <c r="L223" s="0" t="n">
        <v>27</v>
      </c>
      <c r="M223" s="0" t="s">
        <v>858</v>
      </c>
      <c r="N223" s="0" t="n">
        <v>1.02</v>
      </c>
      <c r="O223" s="7" t="s">
        <v>14</v>
      </c>
      <c r="P223" s="7" t="s">
        <v>15</v>
      </c>
      <c r="Q223" s="0" t="n">
        <v>13.8999999999834</v>
      </c>
    </row>
    <row r="224" customFormat="false" ht="13.5" hidden="false" customHeight="false" outlineLevel="0" collapsed="false">
      <c r="A224" s="0" t="n">
        <v>38879.3</v>
      </c>
      <c r="B224" s="0" t="n">
        <v>0.1997345</v>
      </c>
      <c r="C224" s="0" t="n">
        <v>7.8E-006</v>
      </c>
      <c r="D224" s="0" t="n">
        <v>27</v>
      </c>
      <c r="E224" s="0" t="n">
        <v>27</v>
      </c>
      <c r="F224" s="0" t="s">
        <v>859</v>
      </c>
      <c r="G224" s="0" t="n">
        <v>1</v>
      </c>
      <c r="H224" s="0" t="n">
        <v>38879.3</v>
      </c>
      <c r="I224" s="0" t="n">
        <v>0.1997103</v>
      </c>
      <c r="J224" s="0" t="n">
        <v>9.3E-006</v>
      </c>
      <c r="K224" s="0" t="n">
        <v>35.3</v>
      </c>
      <c r="L224" s="0" t="n">
        <v>27</v>
      </c>
      <c r="M224" s="0" t="s">
        <v>859</v>
      </c>
      <c r="N224" s="0" t="n">
        <v>1.02</v>
      </c>
      <c r="O224" s="7" t="s">
        <v>14</v>
      </c>
      <c r="P224" s="7" t="s">
        <v>15</v>
      </c>
      <c r="Q224" s="0" t="n">
        <v>24.200000000002</v>
      </c>
    </row>
    <row r="225" customFormat="false" ht="13.5" hidden="false" customHeight="false" outlineLevel="0" collapsed="false">
      <c r="A225" s="0" t="n">
        <v>38885.3</v>
      </c>
      <c r="B225" s="0" t="n">
        <v>0.19991</v>
      </c>
      <c r="C225" s="0" t="n">
        <v>1.36E-005</v>
      </c>
      <c r="D225" s="0" t="n">
        <v>42</v>
      </c>
      <c r="E225" s="0" t="n">
        <v>26</v>
      </c>
      <c r="F225" s="0" t="s">
        <v>860</v>
      </c>
      <c r="G225" s="0" t="n">
        <v>1</v>
      </c>
      <c r="H225" s="0" t="n">
        <v>38885.3</v>
      </c>
      <c r="I225" s="0" t="n">
        <v>0.1999065</v>
      </c>
      <c r="J225" s="0" t="n">
        <v>1.12E-005</v>
      </c>
      <c r="K225" s="0" t="n">
        <v>44.64</v>
      </c>
      <c r="L225" s="0" t="n">
        <v>26</v>
      </c>
      <c r="M225" s="0" t="s">
        <v>860</v>
      </c>
      <c r="N225" s="0" t="n">
        <v>1</v>
      </c>
      <c r="O225" s="7" t="s">
        <v>14</v>
      </c>
      <c r="P225" s="7" t="s">
        <v>15</v>
      </c>
      <c r="Q225" s="0" t="n">
        <v>3.50000000001738</v>
      </c>
    </row>
    <row r="226" customFormat="false" ht="13.5" hidden="false" customHeight="false" outlineLevel="0" collapsed="false">
      <c r="A226" s="0" t="n">
        <v>38886.3</v>
      </c>
      <c r="B226" s="0" t="n">
        <v>0.1991087</v>
      </c>
      <c r="C226" s="0" t="n">
        <v>2.03E-005</v>
      </c>
      <c r="D226" s="0" t="n">
        <v>71</v>
      </c>
      <c r="E226" s="0" t="n">
        <v>22</v>
      </c>
      <c r="F226" s="0" t="s">
        <v>861</v>
      </c>
      <c r="G226" s="0" t="n">
        <v>1</v>
      </c>
      <c r="H226" s="0" t="n">
        <v>38886.3</v>
      </c>
      <c r="I226" s="0" t="n">
        <v>0.1991024</v>
      </c>
      <c r="J226" s="0" t="n">
        <v>1.68E-005</v>
      </c>
      <c r="K226" s="0" t="n">
        <v>51.15</v>
      </c>
      <c r="L226" s="0" t="n">
        <v>20</v>
      </c>
      <c r="M226" s="0" t="s">
        <v>861</v>
      </c>
      <c r="N226" s="0" t="n">
        <v>1</v>
      </c>
      <c r="O226" s="7" t="s">
        <v>14</v>
      </c>
      <c r="P226" s="7" t="s">
        <v>15</v>
      </c>
      <c r="Q226" s="0" t="n">
        <v>6.29999999998687</v>
      </c>
    </row>
    <row r="227" customFormat="false" ht="13.5" hidden="false" customHeight="false" outlineLevel="0" collapsed="false">
      <c r="A227" s="0" t="n">
        <v>38892.3</v>
      </c>
      <c r="B227" s="0" t="n">
        <v>0.1961106</v>
      </c>
      <c r="C227" s="0" t="n">
        <v>6.1E-006</v>
      </c>
      <c r="D227" s="0" t="n">
        <v>24</v>
      </c>
      <c r="E227" s="0" t="n">
        <v>27</v>
      </c>
      <c r="F227" s="0" t="s">
        <v>862</v>
      </c>
      <c r="G227" s="0" t="n">
        <v>1</v>
      </c>
      <c r="H227" s="0" t="n">
        <v>38892.3</v>
      </c>
      <c r="I227" s="0" t="n">
        <v>0.196093</v>
      </c>
      <c r="J227" s="0" t="n">
        <v>7E-006</v>
      </c>
      <c r="K227" s="0" t="n">
        <v>25.13</v>
      </c>
      <c r="L227" s="0" t="n">
        <v>27</v>
      </c>
      <c r="M227" s="0" t="s">
        <v>862</v>
      </c>
      <c r="N227" s="0" t="n">
        <v>0.98</v>
      </c>
      <c r="O227" s="7" t="s">
        <v>14</v>
      </c>
      <c r="P227" s="7" t="s">
        <v>15</v>
      </c>
      <c r="Q227" s="0" t="n">
        <v>17.6000000000065</v>
      </c>
    </row>
    <row r="228" customFormat="false" ht="13.5" hidden="false" customHeight="false" outlineLevel="0" collapsed="false">
      <c r="A228" s="0" t="n">
        <v>38893.3</v>
      </c>
      <c r="B228" s="0" t="n">
        <v>0.1962543</v>
      </c>
      <c r="C228" s="0" t="n">
        <v>1.02E-005</v>
      </c>
      <c r="D228" s="0" t="n">
        <v>33</v>
      </c>
      <c r="E228" s="0" t="n">
        <v>24</v>
      </c>
      <c r="F228" s="0" t="s">
        <v>863</v>
      </c>
      <c r="G228" s="0" t="n">
        <v>1</v>
      </c>
      <c r="H228" s="0" t="n">
        <v>38893.3</v>
      </c>
      <c r="I228" s="0" t="n">
        <v>0.1962347</v>
      </c>
      <c r="J228" s="0" t="n">
        <v>9.5E-006</v>
      </c>
      <c r="K228" s="0" t="n">
        <v>38.07</v>
      </c>
      <c r="L228" s="0" t="n">
        <v>23</v>
      </c>
      <c r="M228" s="0" t="s">
        <v>863</v>
      </c>
      <c r="N228" s="0" t="n">
        <v>0.97</v>
      </c>
      <c r="O228" s="7" t="s">
        <v>14</v>
      </c>
      <c r="P228" s="7" t="s">
        <v>15</v>
      </c>
      <c r="Q228" s="0" t="n">
        <v>19.5999999999807</v>
      </c>
    </row>
    <row r="229" customFormat="false" ht="13.5" hidden="false" customHeight="false" outlineLevel="0" collapsed="false">
      <c r="A229" s="0" t="n">
        <v>38899.3</v>
      </c>
      <c r="B229" s="0" t="n">
        <v>0.1942325</v>
      </c>
      <c r="C229" s="0" t="n">
        <v>9.2E-006</v>
      </c>
      <c r="D229" s="0" t="n">
        <v>44</v>
      </c>
      <c r="E229" s="0" t="n">
        <v>27</v>
      </c>
      <c r="F229" s="0" t="s">
        <v>864</v>
      </c>
      <c r="G229" s="0" t="n">
        <v>1</v>
      </c>
      <c r="H229" s="0" t="n">
        <v>38899.3</v>
      </c>
      <c r="I229" s="0" t="n">
        <v>0.1942276</v>
      </c>
      <c r="J229" s="0" t="n">
        <v>1.25E-005</v>
      </c>
      <c r="K229" s="0" t="n">
        <v>43.69</v>
      </c>
      <c r="L229" s="0" t="n">
        <v>26</v>
      </c>
      <c r="M229" s="0" t="s">
        <v>864</v>
      </c>
      <c r="N229" s="0" t="n">
        <v>1</v>
      </c>
      <c r="O229" s="7" t="s">
        <v>14</v>
      </c>
      <c r="P229" s="7" t="s">
        <v>15</v>
      </c>
      <c r="Q229" s="0" t="n">
        <v>4.90000000000213</v>
      </c>
    </row>
    <row r="230" customFormat="false" ht="13.5" hidden="false" customHeight="false" outlineLevel="0" collapsed="false">
      <c r="A230" s="0" t="n">
        <v>38900.3</v>
      </c>
      <c r="B230" s="0" t="n">
        <v>0.1932784</v>
      </c>
      <c r="C230" s="0" t="n">
        <v>8.3E-006</v>
      </c>
      <c r="D230" s="0" t="n">
        <v>42</v>
      </c>
      <c r="E230" s="0" t="n">
        <v>26</v>
      </c>
      <c r="F230" s="0" t="s">
        <v>865</v>
      </c>
      <c r="G230" s="0" t="n">
        <v>1</v>
      </c>
      <c r="H230" s="0" t="n">
        <v>38900.3</v>
      </c>
      <c r="I230" s="0" t="n">
        <v>0.1932712</v>
      </c>
      <c r="J230" s="0" t="n">
        <v>8.7E-006</v>
      </c>
      <c r="K230" s="0" t="n">
        <v>48.53</v>
      </c>
      <c r="L230" s="0" t="n">
        <v>25</v>
      </c>
      <c r="M230" s="0" t="s">
        <v>865</v>
      </c>
      <c r="N230" s="0" t="n">
        <v>0.98</v>
      </c>
      <c r="O230" s="7" t="s">
        <v>14</v>
      </c>
      <c r="P230" s="7" t="s">
        <v>15</v>
      </c>
      <c r="Q230" s="0" t="n">
        <v>7.199999999985</v>
      </c>
    </row>
    <row r="231" customFormat="false" ht="13.5" hidden="false" customHeight="false" outlineLevel="0" collapsed="false">
      <c r="A231" s="0" t="n">
        <v>38906.3</v>
      </c>
      <c r="B231" s="0" t="n">
        <v>0.1888079</v>
      </c>
      <c r="C231" s="0" t="n">
        <v>9.2E-006</v>
      </c>
      <c r="D231" s="0" t="n">
        <v>46</v>
      </c>
      <c r="E231" s="0" t="n">
        <v>27</v>
      </c>
      <c r="F231" s="0" t="s">
        <v>866</v>
      </c>
      <c r="G231" s="0" t="n">
        <v>1</v>
      </c>
      <c r="H231" s="0" t="n">
        <v>38906.3</v>
      </c>
      <c r="I231" s="0" t="n">
        <v>0.1887916</v>
      </c>
      <c r="J231" s="0" t="n">
        <v>9.4E-006</v>
      </c>
      <c r="K231" s="0" t="n">
        <v>45.41</v>
      </c>
      <c r="L231" s="0" t="n">
        <v>27</v>
      </c>
      <c r="M231" s="0" t="s">
        <v>866</v>
      </c>
      <c r="N231" s="0" t="n">
        <v>0.97</v>
      </c>
      <c r="O231" s="7" t="s">
        <v>14</v>
      </c>
      <c r="P231" s="7" t="s">
        <v>15</v>
      </c>
      <c r="Q231" s="0" t="n">
        <v>16.2999999999969</v>
      </c>
    </row>
    <row r="232" customFormat="false" ht="13.5" hidden="false" customHeight="false" outlineLevel="0" collapsed="false">
      <c r="A232" s="0" t="n">
        <v>38907.3</v>
      </c>
      <c r="B232" s="0" t="n">
        <v>0.1887588</v>
      </c>
      <c r="C232" s="0" t="n">
        <v>8.4E-006</v>
      </c>
      <c r="D232" s="0" t="n">
        <v>37</v>
      </c>
      <c r="E232" s="0" t="n">
        <v>27</v>
      </c>
      <c r="F232" s="0" t="s">
        <v>867</v>
      </c>
      <c r="G232" s="0" t="n">
        <v>0.9</v>
      </c>
      <c r="H232" s="0" t="n">
        <v>38907.3</v>
      </c>
      <c r="I232" s="0" t="n">
        <v>0.1887416</v>
      </c>
      <c r="J232" s="0" t="n">
        <v>7.2E-006</v>
      </c>
      <c r="K232" s="0" t="n">
        <v>35.41</v>
      </c>
      <c r="L232" s="0" t="n">
        <v>26</v>
      </c>
      <c r="M232" s="0" t="s">
        <v>867</v>
      </c>
      <c r="N232" s="0" t="n">
        <v>0.93</v>
      </c>
      <c r="O232" s="7" t="s">
        <v>14</v>
      </c>
      <c r="P232" s="7" t="s">
        <v>15</v>
      </c>
      <c r="Q232" s="0" t="n">
        <v>17.199999999995</v>
      </c>
    </row>
    <row r="233" customFormat="false" ht="13.5" hidden="false" customHeight="false" outlineLevel="0" collapsed="false">
      <c r="A233" s="0" t="n">
        <v>38913.3</v>
      </c>
      <c r="B233" s="0" t="n">
        <v>0.1865444</v>
      </c>
      <c r="C233" s="0" t="n">
        <v>9.7E-006</v>
      </c>
      <c r="D233" s="0" t="n">
        <v>43</v>
      </c>
      <c r="E233" s="0" t="n">
        <v>26</v>
      </c>
      <c r="F233" s="0" t="s">
        <v>868</v>
      </c>
      <c r="G233" s="0" t="n">
        <v>1</v>
      </c>
      <c r="H233" s="0" t="n">
        <v>38913.3</v>
      </c>
      <c r="I233" s="0" t="n">
        <v>0.1865337</v>
      </c>
      <c r="J233" s="0" t="n">
        <v>1.13E-005</v>
      </c>
      <c r="K233" s="0" t="n">
        <v>43.1</v>
      </c>
      <c r="L233" s="0" t="n">
        <v>24</v>
      </c>
      <c r="M233" s="0" t="s">
        <v>868</v>
      </c>
      <c r="N233" s="0" t="n">
        <v>1.03</v>
      </c>
      <c r="O233" s="7" t="s">
        <v>14</v>
      </c>
      <c r="P233" s="7" t="s">
        <v>15</v>
      </c>
      <c r="Q233" s="0" t="n">
        <v>10.7000000000024</v>
      </c>
    </row>
    <row r="234" customFormat="false" ht="13.5" hidden="false" customHeight="false" outlineLevel="0" collapsed="false">
      <c r="A234" s="0" t="n">
        <v>38914.3</v>
      </c>
      <c r="B234" s="0" t="n">
        <v>0.1854226</v>
      </c>
      <c r="C234" s="0" t="n">
        <v>7.3E-006</v>
      </c>
      <c r="D234" s="0" t="n">
        <v>33</v>
      </c>
      <c r="E234" s="0" t="n">
        <v>27</v>
      </c>
      <c r="F234" s="0" t="s">
        <v>869</v>
      </c>
      <c r="G234" s="0" t="n">
        <v>1</v>
      </c>
      <c r="H234" s="0" t="n">
        <v>38914.3</v>
      </c>
      <c r="I234" s="0" t="n">
        <v>0.1854096</v>
      </c>
      <c r="J234" s="0" t="n">
        <v>7.7E-006</v>
      </c>
      <c r="K234" s="0" t="n">
        <v>34.07</v>
      </c>
      <c r="L234" s="0" t="n">
        <v>26</v>
      </c>
      <c r="M234" s="0" t="s">
        <v>869</v>
      </c>
      <c r="N234" s="0" t="n">
        <v>0.98</v>
      </c>
      <c r="O234" s="7" t="s">
        <v>14</v>
      </c>
      <c r="P234" s="7" t="s">
        <v>15</v>
      </c>
      <c r="Q234" s="0" t="n">
        <v>12.9999999999852</v>
      </c>
    </row>
    <row r="235" customFormat="false" ht="13.5" hidden="false" customHeight="false" outlineLevel="0" collapsed="false">
      <c r="A235" s="0" t="n">
        <v>38920.3</v>
      </c>
      <c r="B235" s="0" t="n">
        <v>0.1826554</v>
      </c>
      <c r="C235" s="0" t="n">
        <v>1.11E-005</v>
      </c>
      <c r="D235" s="0" t="n">
        <v>43</v>
      </c>
      <c r="E235" s="0" t="n">
        <v>27</v>
      </c>
      <c r="F235" s="0" t="s">
        <v>870</v>
      </c>
      <c r="G235" s="0" t="n">
        <v>0.9</v>
      </c>
      <c r="H235" s="0" t="n">
        <v>38920.3</v>
      </c>
      <c r="I235" s="0" t="n">
        <v>0.1826419</v>
      </c>
      <c r="J235" s="0" t="n">
        <v>1.08E-005</v>
      </c>
      <c r="K235" s="0" t="n">
        <v>34.04</v>
      </c>
      <c r="L235" s="0" t="n">
        <v>25</v>
      </c>
      <c r="M235" s="0" t="s">
        <v>870</v>
      </c>
      <c r="N235" s="0" t="n">
        <v>0.93</v>
      </c>
      <c r="O235" s="7" t="s">
        <v>14</v>
      </c>
      <c r="P235" s="7" t="s">
        <v>15</v>
      </c>
      <c r="Q235" s="0" t="n">
        <v>13.4999999999996</v>
      </c>
    </row>
    <row r="236" customFormat="false" ht="13.5" hidden="false" customHeight="false" outlineLevel="0" collapsed="false">
      <c r="A236" s="0" t="n">
        <v>38927.3</v>
      </c>
      <c r="B236" s="0" t="n">
        <v>0.1824297</v>
      </c>
      <c r="C236" s="0" t="n">
        <v>1.27E-005</v>
      </c>
      <c r="D236" s="0" t="n">
        <v>49</v>
      </c>
      <c r="E236" s="0" t="n">
        <v>25</v>
      </c>
      <c r="F236" s="0" t="s">
        <v>871</v>
      </c>
      <c r="G236" s="0" t="n">
        <v>0.9</v>
      </c>
      <c r="H236" s="0" t="n">
        <v>38927.3</v>
      </c>
      <c r="I236" s="0" t="n">
        <v>0.1824184</v>
      </c>
      <c r="J236" s="0" t="n">
        <v>1.14E-005</v>
      </c>
      <c r="K236" s="0" t="n">
        <v>45.43</v>
      </c>
      <c r="L236" s="0" t="n">
        <v>25</v>
      </c>
      <c r="M236" s="0" t="s">
        <v>871</v>
      </c>
      <c r="N236" s="0" t="n">
        <v>0.93</v>
      </c>
      <c r="O236" s="7" t="s">
        <v>14</v>
      </c>
      <c r="P236" s="7" t="s">
        <v>15</v>
      </c>
      <c r="Q236" s="0" t="n">
        <v>11.2999999999919</v>
      </c>
    </row>
    <row r="237" customFormat="false" ht="13.5" hidden="false" customHeight="false" outlineLevel="0" collapsed="false">
      <c r="A237" s="0" t="n">
        <v>38928.3</v>
      </c>
      <c r="B237" s="0" t="n">
        <v>0.1819618</v>
      </c>
      <c r="C237" s="0" t="n">
        <v>1.46E-005</v>
      </c>
      <c r="D237" s="0" t="n">
        <v>60</v>
      </c>
      <c r="E237" s="0" t="n">
        <v>26</v>
      </c>
      <c r="F237" s="0" t="s">
        <v>872</v>
      </c>
      <c r="G237" s="0" t="n">
        <v>1</v>
      </c>
      <c r="H237" s="0" t="n">
        <v>38928.3</v>
      </c>
      <c r="I237" s="0" t="n">
        <v>0.1819652</v>
      </c>
      <c r="J237" s="0" t="n">
        <v>1.44E-005</v>
      </c>
      <c r="K237" s="0" t="n">
        <v>51.44</v>
      </c>
      <c r="L237" s="0" t="n">
        <v>25</v>
      </c>
      <c r="M237" s="0" t="s">
        <v>872</v>
      </c>
      <c r="N237" s="0" t="n">
        <v>0.98</v>
      </c>
      <c r="O237" s="7" t="s">
        <v>14</v>
      </c>
      <c r="P237" s="7" t="s">
        <v>15</v>
      </c>
      <c r="Q237" s="0" t="n">
        <v>-3.39999999998675</v>
      </c>
    </row>
    <row r="238" customFormat="false" ht="13.5" hidden="false" customHeight="false" outlineLevel="0" collapsed="false">
      <c r="A238" s="0" t="n">
        <v>38934.3</v>
      </c>
      <c r="B238" s="0" t="n">
        <v>0.1805824</v>
      </c>
      <c r="C238" s="0" t="n">
        <v>1.26E-005</v>
      </c>
      <c r="D238" s="0" t="n">
        <v>48</v>
      </c>
      <c r="E238" s="0" t="n">
        <v>27</v>
      </c>
      <c r="F238" s="0" t="s">
        <v>873</v>
      </c>
      <c r="G238" s="0" t="n">
        <v>1</v>
      </c>
      <c r="H238" s="0" t="n">
        <v>38934.3</v>
      </c>
      <c r="I238" s="0" t="n">
        <v>0.1805692</v>
      </c>
      <c r="J238" s="0" t="n">
        <v>1.3E-005</v>
      </c>
      <c r="K238" s="0" t="n">
        <v>49.55</v>
      </c>
      <c r="L238" s="0" t="n">
        <v>27</v>
      </c>
      <c r="M238" s="0" t="s">
        <v>873</v>
      </c>
      <c r="N238" s="0" t="n">
        <v>0.95</v>
      </c>
      <c r="O238" s="7" t="s">
        <v>14</v>
      </c>
      <c r="P238" s="7" t="s">
        <v>15</v>
      </c>
      <c r="Q238" s="0" t="n">
        <v>13.199999999991</v>
      </c>
    </row>
    <row r="239" customFormat="false" ht="13.5" hidden="false" customHeight="false" outlineLevel="0" collapsed="false">
      <c r="A239" s="0" t="n">
        <v>38935.3</v>
      </c>
      <c r="B239" s="0" t="n">
        <v>0.1807688</v>
      </c>
      <c r="C239" s="0" t="n">
        <v>1.58E-005</v>
      </c>
      <c r="D239" s="0" t="n">
        <v>53</v>
      </c>
      <c r="E239" s="0" t="n">
        <v>25</v>
      </c>
      <c r="F239" s="0" t="s">
        <v>874</v>
      </c>
      <c r="G239" s="0" t="n">
        <v>1</v>
      </c>
      <c r="H239" s="0" t="n">
        <v>38935.3</v>
      </c>
      <c r="I239" s="0" t="n">
        <v>0.1807674</v>
      </c>
      <c r="J239" s="0" t="n">
        <v>1.51E-005</v>
      </c>
      <c r="K239" s="0" t="n">
        <v>55.95</v>
      </c>
      <c r="L239" s="0" t="n">
        <v>25</v>
      </c>
      <c r="M239" s="0" t="s">
        <v>874</v>
      </c>
      <c r="N239" s="0" t="n">
        <v>0.95</v>
      </c>
      <c r="O239" s="7" t="s">
        <v>14</v>
      </c>
      <c r="P239" s="7" t="s">
        <v>15</v>
      </c>
      <c r="Q239" s="0" t="n">
        <v>1.4000000000125</v>
      </c>
    </row>
    <row r="240" customFormat="false" ht="13.5" hidden="false" customHeight="false" outlineLevel="0" collapsed="false">
      <c r="A240" s="0" t="n">
        <v>38941.3</v>
      </c>
      <c r="B240" s="0" t="n">
        <v>0.1780597</v>
      </c>
      <c r="C240" s="0" t="n">
        <v>1.49E-005</v>
      </c>
      <c r="D240" s="0" t="n">
        <v>59</v>
      </c>
      <c r="E240" s="0" t="n">
        <v>27</v>
      </c>
      <c r="F240" s="0" t="s">
        <v>875</v>
      </c>
      <c r="G240" s="0" t="n">
        <v>0.9</v>
      </c>
      <c r="H240" s="0" t="n">
        <v>38941.3</v>
      </c>
      <c r="I240" s="0" t="n">
        <v>0.1780465</v>
      </c>
      <c r="J240" s="0" t="n">
        <v>1.64E-005</v>
      </c>
      <c r="K240" s="0" t="n">
        <v>54.52</v>
      </c>
      <c r="L240" s="0" t="n">
        <v>27</v>
      </c>
      <c r="M240" s="0" t="s">
        <v>875</v>
      </c>
      <c r="N240" s="0" t="n">
        <v>0.93</v>
      </c>
      <c r="O240" s="7" t="s">
        <v>14</v>
      </c>
      <c r="P240" s="7" t="s">
        <v>15</v>
      </c>
      <c r="Q240" s="0" t="n">
        <v>13.199999999991</v>
      </c>
    </row>
    <row r="241" customFormat="false" ht="13.5" hidden="false" customHeight="false" outlineLevel="0" collapsed="false">
      <c r="A241" s="0" t="n">
        <v>38942.3</v>
      </c>
      <c r="B241" s="0" t="n">
        <v>0.1769775</v>
      </c>
      <c r="C241" s="0" t="n">
        <v>1.04E-005</v>
      </c>
      <c r="D241" s="0" t="n">
        <v>40</v>
      </c>
      <c r="E241" s="0" t="n">
        <v>27</v>
      </c>
      <c r="F241" s="0" t="s">
        <v>876</v>
      </c>
      <c r="G241" s="0" t="n">
        <v>0.9</v>
      </c>
      <c r="H241" s="0" t="n">
        <v>38942.3</v>
      </c>
      <c r="I241" s="0" t="n">
        <v>0.1769652</v>
      </c>
      <c r="J241" s="0" t="n">
        <v>1.28E-005</v>
      </c>
      <c r="K241" s="0" t="n">
        <v>39.8</v>
      </c>
      <c r="L241" s="0" t="n">
        <v>27</v>
      </c>
      <c r="M241" s="0" t="s">
        <v>876</v>
      </c>
      <c r="N241" s="0" t="n">
        <v>0.93</v>
      </c>
      <c r="O241" s="7" t="s">
        <v>14</v>
      </c>
      <c r="P241" s="7" t="s">
        <v>15</v>
      </c>
      <c r="Q241" s="0" t="n">
        <v>12.3000000000206</v>
      </c>
    </row>
    <row r="242" customFormat="false" ht="13.5" hidden="false" customHeight="false" outlineLevel="0" collapsed="false">
      <c r="A242" s="0" t="n">
        <v>38948.3</v>
      </c>
      <c r="B242" s="0" t="n">
        <v>0.1753331</v>
      </c>
      <c r="C242" s="0" t="n">
        <v>9.7E-006</v>
      </c>
      <c r="D242" s="0" t="n">
        <v>32</v>
      </c>
      <c r="E242" s="0" t="n">
        <v>27</v>
      </c>
      <c r="F242" s="0" t="s">
        <v>877</v>
      </c>
      <c r="G242" s="0" t="n">
        <v>0.9</v>
      </c>
      <c r="H242" s="0" t="n">
        <v>38948.3</v>
      </c>
      <c r="I242" s="0" t="n">
        <v>0.1753152</v>
      </c>
      <c r="J242" s="0" t="n">
        <v>1.22E-005</v>
      </c>
      <c r="K242" s="0" t="n">
        <v>31.46</v>
      </c>
      <c r="L242" s="0" t="n">
        <v>27</v>
      </c>
      <c r="M242" s="0" t="s">
        <v>877</v>
      </c>
      <c r="N242" s="0" t="n">
        <v>0.93</v>
      </c>
      <c r="O242" s="7" t="s">
        <v>14</v>
      </c>
      <c r="P242" s="7" t="s">
        <v>15</v>
      </c>
      <c r="Q242" s="0" t="n">
        <v>17.8999999999874</v>
      </c>
    </row>
    <row r="243" customFormat="false" ht="13.5" hidden="false" customHeight="false" outlineLevel="0" collapsed="false">
      <c r="A243" s="0" t="n">
        <v>38949.3</v>
      </c>
      <c r="B243" s="0" t="n">
        <v>0.1754773</v>
      </c>
      <c r="C243" s="0" t="n">
        <v>1.21E-005</v>
      </c>
      <c r="D243" s="0" t="n">
        <v>44</v>
      </c>
      <c r="E243" s="0" t="n">
        <v>27</v>
      </c>
      <c r="F243" s="0" t="s">
        <v>878</v>
      </c>
      <c r="G243" s="0" t="n">
        <v>0.9</v>
      </c>
      <c r="H243" s="0" t="n">
        <v>38949.3</v>
      </c>
      <c r="I243" s="0" t="n">
        <v>0.1754619</v>
      </c>
      <c r="J243" s="0" t="n">
        <v>1.34E-005</v>
      </c>
      <c r="K243" s="0" t="n">
        <v>42.09</v>
      </c>
      <c r="L243" s="0" t="n">
        <v>27</v>
      </c>
      <c r="M243" s="0" t="s">
        <v>878</v>
      </c>
      <c r="N243" s="0" t="n">
        <v>0.93</v>
      </c>
      <c r="O243" s="7" t="s">
        <v>14</v>
      </c>
      <c r="P243" s="7" t="s">
        <v>15</v>
      </c>
      <c r="Q243" s="0" t="n">
        <v>15.3999999999987</v>
      </c>
    </row>
    <row r="244" customFormat="false" ht="13.5" hidden="false" customHeight="false" outlineLevel="0" collapsed="false">
      <c r="A244" s="0" t="n">
        <v>38955.3</v>
      </c>
      <c r="B244" s="0" t="n">
        <v>0.1729729</v>
      </c>
      <c r="C244" s="0" t="n">
        <v>1.57E-005</v>
      </c>
      <c r="D244" s="0" t="n">
        <v>54</v>
      </c>
      <c r="E244" s="0" t="n">
        <v>27</v>
      </c>
      <c r="F244" s="0" t="s">
        <v>879</v>
      </c>
      <c r="G244" s="0" t="n">
        <v>0.9</v>
      </c>
      <c r="H244" s="0" t="n">
        <v>38955.3</v>
      </c>
      <c r="I244" s="0" t="n">
        <v>0.1729561</v>
      </c>
      <c r="J244" s="0" t="n">
        <v>1.71E-005</v>
      </c>
      <c r="K244" s="0" t="n">
        <v>50.6</v>
      </c>
      <c r="L244" s="0" t="n">
        <v>27</v>
      </c>
      <c r="M244" s="0" t="s">
        <v>879</v>
      </c>
      <c r="N244" s="0" t="n">
        <v>0.92</v>
      </c>
      <c r="O244" s="7" t="s">
        <v>14</v>
      </c>
      <c r="P244" s="7" t="s">
        <v>15</v>
      </c>
      <c r="Q244" s="0" t="n">
        <v>16.8000000000113</v>
      </c>
    </row>
    <row r="245" customFormat="false" ht="13.5" hidden="false" customHeight="false" outlineLevel="0" collapsed="false">
      <c r="A245" s="0" t="n">
        <v>38956.3</v>
      </c>
      <c r="B245" s="0" t="n">
        <v>0.1722146</v>
      </c>
      <c r="C245" s="0" t="n">
        <v>7.8E-006</v>
      </c>
      <c r="D245" s="0" t="n">
        <v>26</v>
      </c>
      <c r="E245" s="0" t="n">
        <v>27</v>
      </c>
      <c r="F245" s="0" t="s">
        <v>880</v>
      </c>
      <c r="G245" s="0" t="n">
        <v>0.9</v>
      </c>
      <c r="H245" s="0" t="n">
        <v>38956.3</v>
      </c>
      <c r="I245" s="0" t="n">
        <v>0.1722003</v>
      </c>
      <c r="J245" s="0" t="n">
        <v>8.7E-006</v>
      </c>
      <c r="K245" s="0" t="n">
        <v>24.21</v>
      </c>
      <c r="L245" s="0" t="n">
        <v>27</v>
      </c>
      <c r="M245" s="0" t="s">
        <v>880</v>
      </c>
      <c r="N245" s="0" t="n">
        <v>0.93</v>
      </c>
      <c r="O245" s="7" t="s">
        <v>14</v>
      </c>
      <c r="P245" s="7" t="s">
        <v>15</v>
      </c>
      <c r="Q245" s="0" t="n">
        <v>14.2999999999949</v>
      </c>
    </row>
    <row r="246" customFormat="false" ht="13.5" hidden="false" customHeight="false" outlineLevel="0" collapsed="false">
      <c r="A246" s="0" t="n">
        <v>38962.3</v>
      </c>
      <c r="B246" s="0" t="n">
        <v>0.1701583</v>
      </c>
      <c r="C246" s="0" t="n">
        <v>9.7E-006</v>
      </c>
      <c r="D246" s="0" t="n">
        <v>36</v>
      </c>
      <c r="E246" s="0" t="n">
        <v>27</v>
      </c>
      <c r="F246" s="0" t="s">
        <v>881</v>
      </c>
      <c r="G246" s="0" t="n">
        <v>1</v>
      </c>
      <c r="H246" s="0" t="n">
        <v>38962.3</v>
      </c>
      <c r="I246" s="0" t="n">
        <v>0.1701452</v>
      </c>
      <c r="J246" s="0" t="n">
        <v>1.07E-005</v>
      </c>
      <c r="K246" s="0" t="n">
        <v>42.87</v>
      </c>
      <c r="L246" s="0" t="n">
        <v>27</v>
      </c>
      <c r="M246" s="0" t="s">
        <v>881</v>
      </c>
      <c r="N246" s="0" t="n">
        <v>0.95</v>
      </c>
      <c r="O246" s="7" t="s">
        <v>14</v>
      </c>
      <c r="P246" s="7" t="s">
        <v>15</v>
      </c>
      <c r="Q246" s="0" t="n">
        <v>13.1000000000159</v>
      </c>
    </row>
    <row r="247" customFormat="false" ht="13.5" hidden="false" customHeight="false" outlineLevel="0" collapsed="false">
      <c r="A247" s="0" t="n">
        <v>38969.3</v>
      </c>
      <c r="B247" s="0" t="n">
        <v>0.164379</v>
      </c>
      <c r="C247" s="0" t="n">
        <v>3.02E-005</v>
      </c>
      <c r="D247" s="0" t="n">
        <v>4</v>
      </c>
      <c r="E247" s="0" t="n">
        <v>7</v>
      </c>
      <c r="F247" s="0" t="s">
        <v>882</v>
      </c>
      <c r="G247" s="0" t="n">
        <v>0.2</v>
      </c>
      <c r="H247" s="0" t="n">
        <v>38969.3</v>
      </c>
      <c r="I247" s="0" t="n">
        <v>0.1643566</v>
      </c>
      <c r="J247" s="0" t="n">
        <v>5.2E-005</v>
      </c>
      <c r="K247" s="0" t="n">
        <v>6.39</v>
      </c>
      <c r="L247" s="0" t="n">
        <v>7</v>
      </c>
      <c r="M247" s="0" t="s">
        <v>882</v>
      </c>
      <c r="N247" s="0" t="n">
        <v>0.22</v>
      </c>
      <c r="O247" s="7" t="s">
        <v>14</v>
      </c>
      <c r="P247" s="7" t="s">
        <v>15</v>
      </c>
      <c r="Q247" s="0" t="n">
        <v>22.4000000000057</v>
      </c>
    </row>
    <row r="248" customFormat="false" ht="13.5" hidden="false" customHeight="false" outlineLevel="0" collapsed="false">
      <c r="A248" s="0" t="n">
        <v>38970.3</v>
      </c>
      <c r="B248" s="0" t="n">
        <v>0.1629207</v>
      </c>
      <c r="C248" s="0" t="n">
        <v>7.1E-006</v>
      </c>
      <c r="D248" s="0" t="n">
        <v>19</v>
      </c>
      <c r="E248" s="0" t="n">
        <v>26</v>
      </c>
      <c r="F248" s="0" t="s">
        <v>883</v>
      </c>
      <c r="G248" s="0" t="n">
        <v>1</v>
      </c>
      <c r="H248" s="0" t="n">
        <v>38970.3</v>
      </c>
      <c r="I248" s="0" t="n">
        <v>0.1628994</v>
      </c>
      <c r="J248" s="0" t="n">
        <v>7.9E-006</v>
      </c>
      <c r="K248" s="0" t="n">
        <v>24.61</v>
      </c>
      <c r="L248" s="0" t="n">
        <v>27</v>
      </c>
      <c r="M248" s="0" t="s">
        <v>883</v>
      </c>
      <c r="N248" s="0" t="n">
        <v>0.95</v>
      </c>
      <c r="O248" s="7" t="s">
        <v>14</v>
      </c>
      <c r="P248" s="7" t="s">
        <v>15</v>
      </c>
      <c r="Q248" s="0" t="n">
        <v>21.3000000000019</v>
      </c>
    </row>
    <row r="249" customFormat="false" ht="13.5" hidden="false" customHeight="false" outlineLevel="0" collapsed="false">
      <c r="A249" s="0" t="n">
        <v>38976.3</v>
      </c>
      <c r="B249" s="0" t="n">
        <v>0.1590884</v>
      </c>
      <c r="C249" s="0" t="n">
        <v>7E-006</v>
      </c>
      <c r="D249" s="0" t="n">
        <v>25</v>
      </c>
      <c r="E249" s="0" t="n">
        <v>27</v>
      </c>
      <c r="F249" s="0" t="s">
        <v>884</v>
      </c>
      <c r="G249" s="0" t="n">
        <v>0.9</v>
      </c>
      <c r="H249" s="0" t="n">
        <v>38976.3</v>
      </c>
      <c r="I249" s="0" t="n">
        <v>0.159074</v>
      </c>
      <c r="J249" s="0" t="n">
        <v>6E-006</v>
      </c>
      <c r="K249" s="0" t="n">
        <v>22.91</v>
      </c>
      <c r="L249" s="0" t="n">
        <v>27</v>
      </c>
      <c r="M249" s="0" t="s">
        <v>884</v>
      </c>
      <c r="N249" s="0" t="n">
        <v>0.93</v>
      </c>
      <c r="O249" s="7" t="s">
        <v>14</v>
      </c>
      <c r="P249" s="7" t="s">
        <v>15</v>
      </c>
      <c r="Q249" s="0" t="n">
        <v>14.3999999999977</v>
      </c>
    </row>
    <row r="250" customFormat="false" ht="13.5" hidden="false" customHeight="false" outlineLevel="0" collapsed="false">
      <c r="A250" s="0" t="n">
        <v>38977.3</v>
      </c>
      <c r="B250" s="0" t="n">
        <v>0.1587133</v>
      </c>
      <c r="C250" s="0" t="n">
        <v>1.18E-005</v>
      </c>
      <c r="D250" s="0" t="n">
        <v>42</v>
      </c>
      <c r="E250" s="0" t="n">
        <v>27</v>
      </c>
      <c r="F250" s="0" t="s">
        <v>885</v>
      </c>
      <c r="G250" s="0" t="n">
        <v>0.9</v>
      </c>
      <c r="H250" s="0" t="n">
        <v>38977.3</v>
      </c>
      <c r="I250" s="0" t="n">
        <v>0.1587012</v>
      </c>
      <c r="J250" s="0" t="n">
        <v>1.01E-005</v>
      </c>
      <c r="K250" s="0" t="n">
        <v>42.51</v>
      </c>
      <c r="L250" s="0" t="n">
        <v>27</v>
      </c>
      <c r="M250" s="0" t="s">
        <v>885</v>
      </c>
      <c r="N250" s="0" t="n">
        <v>0.93</v>
      </c>
      <c r="O250" s="7" t="s">
        <v>14</v>
      </c>
      <c r="P250" s="7" t="s">
        <v>15</v>
      </c>
      <c r="Q250" s="0" t="n">
        <v>12.1000000000149</v>
      </c>
    </row>
    <row r="251" customFormat="false" ht="13.5" hidden="false" customHeight="false" outlineLevel="0" collapsed="false">
      <c r="A251" s="0" t="n">
        <v>38990.3</v>
      </c>
      <c r="B251" s="0" t="n">
        <v>0.1473562</v>
      </c>
      <c r="C251" s="0" t="n">
        <v>7.5E-006</v>
      </c>
      <c r="D251" s="0" t="n">
        <v>34</v>
      </c>
      <c r="E251" s="0" t="n">
        <v>27</v>
      </c>
      <c r="F251" s="0" t="s">
        <v>886</v>
      </c>
      <c r="G251" s="0" t="n">
        <v>0.9</v>
      </c>
      <c r="H251" s="0" t="n">
        <v>38990.3</v>
      </c>
      <c r="I251" s="0" t="n">
        <v>0.1473421</v>
      </c>
      <c r="J251" s="0" t="n">
        <v>7.2E-006</v>
      </c>
      <c r="K251" s="0" t="n">
        <v>31.13</v>
      </c>
      <c r="L251" s="0" t="n">
        <v>27</v>
      </c>
      <c r="M251" s="0" t="s">
        <v>886</v>
      </c>
      <c r="N251" s="0" t="n">
        <v>0.93</v>
      </c>
      <c r="O251" s="7" t="s">
        <v>14</v>
      </c>
      <c r="P251" s="7" t="s">
        <v>15</v>
      </c>
      <c r="Q251" s="0" t="n">
        <v>14.0999999999891</v>
      </c>
    </row>
    <row r="252" customFormat="false" ht="13.5" hidden="false" customHeight="false" outlineLevel="0" collapsed="false">
      <c r="A252" s="0" t="n">
        <v>38991.3</v>
      </c>
      <c r="B252" s="0" t="n">
        <v>0.1465791</v>
      </c>
      <c r="C252" s="0" t="n">
        <v>9.9E-006</v>
      </c>
      <c r="D252" s="0" t="n">
        <v>38</v>
      </c>
      <c r="E252" s="0" t="n">
        <v>27</v>
      </c>
      <c r="F252" s="0" t="s">
        <v>887</v>
      </c>
      <c r="G252" s="0" t="n">
        <v>0.9</v>
      </c>
      <c r="H252" s="0" t="n">
        <v>38991.3</v>
      </c>
      <c r="I252" s="0" t="n">
        <v>0.1465865</v>
      </c>
      <c r="J252" s="0" t="n">
        <v>6.8E-006</v>
      </c>
      <c r="K252" s="0" t="n">
        <v>19.93</v>
      </c>
      <c r="L252" s="0" t="n">
        <v>27</v>
      </c>
      <c r="M252" s="0" t="s">
        <v>887</v>
      </c>
      <c r="N252" s="0" t="n">
        <v>0.93</v>
      </c>
      <c r="O252" s="7" t="s">
        <v>14</v>
      </c>
      <c r="P252" s="7" t="s">
        <v>15</v>
      </c>
      <c r="Q252" s="0" t="n">
        <v>-7.4000000000185</v>
      </c>
    </row>
    <row r="253" customFormat="false" ht="13.5" hidden="false" customHeight="false" outlineLevel="0" collapsed="false">
      <c r="A253" s="0" t="n">
        <v>38997.3</v>
      </c>
      <c r="B253" s="0" t="n">
        <v>0.1364443</v>
      </c>
      <c r="C253" s="0" t="n">
        <v>6.1E-006</v>
      </c>
      <c r="D253" s="0" t="n">
        <v>27</v>
      </c>
      <c r="E253" s="0" t="n">
        <v>27</v>
      </c>
      <c r="F253" s="0" t="s">
        <v>888</v>
      </c>
      <c r="G253" s="0" t="n">
        <v>0.9</v>
      </c>
      <c r="H253" s="0" t="n">
        <v>38997.3</v>
      </c>
      <c r="I253" s="0" t="n">
        <v>0.1364285</v>
      </c>
      <c r="J253" s="0" t="n">
        <v>6.4E-006</v>
      </c>
      <c r="K253" s="0" t="n">
        <v>26.88</v>
      </c>
      <c r="L253" s="0" t="n">
        <v>27</v>
      </c>
      <c r="M253" s="0" t="s">
        <v>888</v>
      </c>
      <c r="N253" s="0" t="n">
        <v>0.92</v>
      </c>
      <c r="O253" s="7" t="s">
        <v>14</v>
      </c>
      <c r="P253" s="7" t="s">
        <v>15</v>
      </c>
      <c r="Q253" s="0" t="n">
        <v>15.7999999999825</v>
      </c>
    </row>
    <row r="254" customFormat="false" ht="13.5" hidden="false" customHeight="false" outlineLevel="0" collapsed="false">
      <c r="A254" s="0" t="n">
        <v>38998.3</v>
      </c>
      <c r="B254" s="0" t="n">
        <v>0.1343553</v>
      </c>
      <c r="C254" s="0" t="n">
        <v>7.7E-006</v>
      </c>
      <c r="D254" s="0" t="n">
        <v>28</v>
      </c>
      <c r="E254" s="0" t="n">
        <v>27</v>
      </c>
      <c r="F254" s="0" t="s">
        <v>889</v>
      </c>
      <c r="G254" s="0" t="n">
        <v>0.9</v>
      </c>
      <c r="H254" s="0" t="n">
        <v>38998.3</v>
      </c>
      <c r="I254" s="0" t="n">
        <v>0.1343353</v>
      </c>
      <c r="J254" s="0" t="n">
        <v>6.5E-006</v>
      </c>
      <c r="K254" s="0" t="n">
        <v>29.4</v>
      </c>
      <c r="L254" s="0" t="n">
        <v>27</v>
      </c>
      <c r="M254" s="0" t="s">
        <v>889</v>
      </c>
      <c r="N254" s="0" t="n">
        <v>0.92</v>
      </c>
      <c r="O254" s="7" t="s">
        <v>14</v>
      </c>
      <c r="P254" s="7" t="s">
        <v>15</v>
      </c>
      <c r="Q254" s="0" t="n">
        <v>20.00000000002</v>
      </c>
    </row>
    <row r="255" customFormat="false" ht="13.5" hidden="false" customHeight="false" outlineLevel="0" collapsed="false">
      <c r="A255" s="0" t="n">
        <v>39011.3</v>
      </c>
      <c r="B255" s="0" t="n">
        <v>0.1183366</v>
      </c>
      <c r="C255" s="0" t="n">
        <v>5.8E-006</v>
      </c>
      <c r="D255" s="0" t="n">
        <v>20</v>
      </c>
      <c r="E255" s="0" t="n">
        <v>25</v>
      </c>
      <c r="F255" s="0" t="s">
        <v>890</v>
      </c>
      <c r="G255" s="0" t="n">
        <v>0.9</v>
      </c>
      <c r="H255" s="0" t="n">
        <v>39011.3</v>
      </c>
      <c r="I255" s="0" t="n">
        <v>0.1183217</v>
      </c>
      <c r="J255" s="0" t="n">
        <v>7.5E-006</v>
      </c>
      <c r="K255" s="0" t="n">
        <v>19.97</v>
      </c>
      <c r="L255" s="0" t="n">
        <v>25</v>
      </c>
      <c r="M255" s="0" t="s">
        <v>890</v>
      </c>
      <c r="N255" s="0" t="n">
        <v>0.93</v>
      </c>
      <c r="O255" s="7" t="s">
        <v>14</v>
      </c>
      <c r="P255" s="7" t="s">
        <v>15</v>
      </c>
      <c r="Q255" s="0" t="n">
        <v>14.8999999999982</v>
      </c>
    </row>
    <row r="256" customFormat="false" ht="13.5" hidden="false" customHeight="false" outlineLevel="0" collapsed="false">
      <c r="A256" s="0" t="n">
        <v>39012.3</v>
      </c>
      <c r="B256" s="0" t="n">
        <v>0.116929</v>
      </c>
      <c r="C256" s="0" t="n">
        <v>8.4E-006</v>
      </c>
      <c r="D256" s="0" t="n">
        <v>32</v>
      </c>
      <c r="E256" s="0" t="n">
        <v>26</v>
      </c>
      <c r="F256" s="0" t="s">
        <v>891</v>
      </c>
      <c r="G256" s="0" t="n">
        <v>0.9</v>
      </c>
      <c r="H256" s="0" t="n">
        <v>39012.3</v>
      </c>
      <c r="I256" s="0" t="n">
        <v>0.1169147</v>
      </c>
      <c r="J256" s="0" t="n">
        <v>7.5E-006</v>
      </c>
      <c r="K256" s="0" t="n">
        <v>32.37</v>
      </c>
      <c r="L256" s="0" t="n">
        <v>26</v>
      </c>
      <c r="M256" s="0" t="s">
        <v>891</v>
      </c>
      <c r="N256" s="0" t="n">
        <v>0.92</v>
      </c>
      <c r="O256" s="7" t="s">
        <v>14</v>
      </c>
      <c r="P256" s="7" t="s">
        <v>15</v>
      </c>
      <c r="Q256" s="0" t="n">
        <v>14.3000000000088</v>
      </c>
    </row>
    <row r="257" customFormat="false" ht="13.5" hidden="false" customHeight="false" outlineLevel="0" collapsed="false">
      <c r="A257" s="0" t="n">
        <v>39018.3</v>
      </c>
      <c r="B257" s="0" t="n">
        <v>0.1110623</v>
      </c>
      <c r="C257" s="0" t="n">
        <v>4E-006</v>
      </c>
      <c r="D257" s="0" t="n">
        <v>15</v>
      </c>
      <c r="E257" s="0" t="n">
        <v>25</v>
      </c>
      <c r="F257" s="0" t="s">
        <v>892</v>
      </c>
      <c r="G257" s="0" t="n">
        <v>0.9</v>
      </c>
      <c r="H257" s="0" t="n">
        <v>39018.3</v>
      </c>
      <c r="I257" s="0" t="n">
        <v>0.1110474</v>
      </c>
      <c r="J257" s="0" t="n">
        <v>3.3E-006</v>
      </c>
      <c r="K257" s="0" t="n">
        <v>13.85</v>
      </c>
      <c r="L257" s="0" t="n">
        <v>25</v>
      </c>
      <c r="M257" s="0" t="s">
        <v>892</v>
      </c>
      <c r="N257" s="0" t="n">
        <v>0.92</v>
      </c>
      <c r="O257" s="7" t="s">
        <v>14</v>
      </c>
      <c r="P257" s="7" t="s">
        <v>15</v>
      </c>
      <c r="Q257" s="0" t="n">
        <v>14.8999999999982</v>
      </c>
    </row>
    <row r="258" customFormat="false" ht="13.5" hidden="false" customHeight="false" outlineLevel="0" collapsed="false">
      <c r="A258" s="0" t="n">
        <v>39025.3</v>
      </c>
      <c r="B258" s="0" t="n">
        <v>0.1002909</v>
      </c>
      <c r="C258" s="0" t="n">
        <v>7.8E-006</v>
      </c>
      <c r="D258" s="0" t="n">
        <v>28</v>
      </c>
      <c r="E258" s="0" t="n">
        <v>26</v>
      </c>
      <c r="F258" s="0" t="s">
        <v>893</v>
      </c>
      <c r="G258" s="0" t="n">
        <v>0.9</v>
      </c>
      <c r="H258" s="0" t="n">
        <v>39025.3</v>
      </c>
      <c r="I258" s="0" t="n">
        <v>0.1002801</v>
      </c>
      <c r="J258" s="0" t="n">
        <v>8.8E-006</v>
      </c>
      <c r="K258" s="0" t="n">
        <v>35.14</v>
      </c>
      <c r="L258" s="0" t="n">
        <v>27</v>
      </c>
      <c r="M258" s="0" t="s">
        <v>893</v>
      </c>
      <c r="N258" s="0" t="n">
        <v>0.92</v>
      </c>
      <c r="O258" s="7" t="s">
        <v>14</v>
      </c>
      <c r="P258" s="7" t="s">
        <v>15</v>
      </c>
      <c r="Q258" s="0" t="n">
        <v>10.8000000000053</v>
      </c>
    </row>
    <row r="259" customFormat="false" ht="13.5" hidden="false" customHeight="false" outlineLevel="0" collapsed="false">
      <c r="A259" s="0" t="n">
        <v>39026.3</v>
      </c>
      <c r="B259" s="0" t="n">
        <v>0.0986349</v>
      </c>
      <c r="C259" s="0" t="n">
        <v>6.2E-006</v>
      </c>
      <c r="D259" s="0" t="n">
        <v>21</v>
      </c>
      <c r="E259" s="0" t="n">
        <v>26</v>
      </c>
      <c r="F259" s="0" t="s">
        <v>894</v>
      </c>
      <c r="G259" s="0" t="n">
        <v>0.9</v>
      </c>
      <c r="H259" s="0" t="n">
        <v>39026.3</v>
      </c>
      <c r="I259" s="0" t="n">
        <v>0.0986204</v>
      </c>
      <c r="J259" s="0" t="n">
        <v>7.2E-006</v>
      </c>
      <c r="K259" s="0" t="n">
        <v>27.73</v>
      </c>
      <c r="L259" s="0" t="n">
        <v>27</v>
      </c>
      <c r="M259" s="0" t="s">
        <v>894</v>
      </c>
      <c r="N259" s="0" t="n">
        <v>0.92</v>
      </c>
      <c r="O259" s="7" t="s">
        <v>14</v>
      </c>
      <c r="P259" s="7" t="s">
        <v>15</v>
      </c>
      <c r="Q259" s="0" t="n">
        <v>14.5000000000006</v>
      </c>
    </row>
    <row r="260" customFormat="false" ht="13.5" hidden="false" customHeight="false" outlineLevel="0" collapsed="false">
      <c r="A260" s="0" t="n">
        <v>39032.3</v>
      </c>
      <c r="B260" s="0" t="n">
        <v>0.0934637</v>
      </c>
      <c r="C260" s="0" t="n">
        <v>7.1E-006</v>
      </c>
      <c r="D260" s="0" t="n">
        <v>20</v>
      </c>
      <c r="E260" s="0" t="n">
        <v>27</v>
      </c>
      <c r="F260" s="0" t="s">
        <v>895</v>
      </c>
      <c r="G260" s="0" t="n">
        <v>0.9</v>
      </c>
      <c r="H260" s="0" t="n">
        <v>39032.3</v>
      </c>
      <c r="I260" s="0" t="n">
        <v>0.0934505</v>
      </c>
      <c r="J260" s="0" t="n">
        <v>3.6E-006</v>
      </c>
      <c r="K260" s="0" t="n">
        <v>16.02</v>
      </c>
      <c r="L260" s="0" t="n">
        <v>27</v>
      </c>
      <c r="M260" s="0" t="s">
        <v>895</v>
      </c>
      <c r="N260" s="0" t="n">
        <v>0.93</v>
      </c>
      <c r="O260" s="7" t="s">
        <v>14</v>
      </c>
      <c r="P260" s="7" t="s">
        <v>15</v>
      </c>
      <c r="Q260" s="0" t="n">
        <v>13.199999999991</v>
      </c>
    </row>
    <row r="261" customFormat="false" ht="13.5" hidden="false" customHeight="false" outlineLevel="0" collapsed="false">
      <c r="A261" s="0" t="n">
        <v>39033.3</v>
      </c>
      <c r="B261" s="0" t="n">
        <v>0.0924608</v>
      </c>
      <c r="C261" s="0" t="n">
        <v>6.3E-006</v>
      </c>
      <c r="D261" s="0" t="n">
        <v>19</v>
      </c>
      <c r="E261" s="0" t="n">
        <v>27</v>
      </c>
      <c r="F261" s="0" t="s">
        <v>896</v>
      </c>
      <c r="G261" s="0" t="n">
        <v>0.9</v>
      </c>
      <c r="H261" s="0" t="n">
        <v>39033.3</v>
      </c>
      <c r="I261" s="0" t="n">
        <v>0.0924495</v>
      </c>
      <c r="J261" s="0" t="n">
        <v>4.9E-006</v>
      </c>
      <c r="K261" s="0" t="n">
        <v>19.2</v>
      </c>
      <c r="L261" s="0" t="n">
        <v>27</v>
      </c>
      <c r="M261" s="0" t="s">
        <v>896</v>
      </c>
      <c r="N261" s="0" t="n">
        <v>0.92</v>
      </c>
      <c r="O261" s="7" t="s">
        <v>14</v>
      </c>
      <c r="P261" s="7" t="s">
        <v>15</v>
      </c>
      <c r="Q261" s="0" t="n">
        <v>11.2999999999919</v>
      </c>
    </row>
    <row r="262" customFormat="false" ht="13.5" hidden="false" customHeight="false" outlineLevel="0" collapsed="false">
      <c r="A262" s="0" t="n">
        <v>39039.3</v>
      </c>
      <c r="B262" s="0" t="n">
        <v>0.0852955</v>
      </c>
      <c r="C262" s="0" t="n">
        <v>5E-006</v>
      </c>
      <c r="D262" s="0" t="n">
        <v>20</v>
      </c>
      <c r="E262" s="0" t="n">
        <v>27</v>
      </c>
      <c r="F262" s="0" t="s">
        <v>897</v>
      </c>
      <c r="G262" s="0" t="n">
        <v>0.9</v>
      </c>
      <c r="H262" s="0" t="n">
        <v>39039.3</v>
      </c>
      <c r="I262" s="0" t="n">
        <v>0.0852862</v>
      </c>
      <c r="J262" s="0" t="n">
        <v>6E-006</v>
      </c>
      <c r="K262" s="0" t="n">
        <v>17.31</v>
      </c>
      <c r="L262" s="0" t="n">
        <v>27</v>
      </c>
      <c r="M262" s="0" t="s">
        <v>897</v>
      </c>
      <c r="N262" s="0" t="n">
        <v>0.92</v>
      </c>
      <c r="O262" s="7" t="s">
        <v>14</v>
      </c>
      <c r="P262" s="7" t="s">
        <v>15</v>
      </c>
      <c r="Q262" s="0" t="n">
        <v>9.29999999998987</v>
      </c>
    </row>
    <row r="263" customFormat="false" ht="13.5" hidden="false" customHeight="false" outlineLevel="0" collapsed="false">
      <c r="A263" s="0" t="n">
        <v>39040.3</v>
      </c>
      <c r="B263" s="0" t="n">
        <v>0.0842548</v>
      </c>
      <c r="C263" s="0" t="n">
        <v>4.2E-006</v>
      </c>
      <c r="D263" s="0" t="n">
        <v>15</v>
      </c>
      <c r="E263" s="0" t="n">
        <v>27</v>
      </c>
      <c r="F263" s="0" t="s">
        <v>898</v>
      </c>
      <c r="G263" s="0" t="n">
        <v>0.9</v>
      </c>
      <c r="H263" s="0" t="n">
        <v>39040.3</v>
      </c>
      <c r="I263" s="0" t="n">
        <v>0.0842452</v>
      </c>
      <c r="J263" s="0" t="n">
        <v>5.5E-006</v>
      </c>
      <c r="K263" s="0" t="n">
        <v>16.75</v>
      </c>
      <c r="L263" s="0" t="n">
        <v>27</v>
      </c>
      <c r="M263" s="0" t="s">
        <v>898</v>
      </c>
      <c r="N263" s="0" t="n">
        <v>0.92</v>
      </c>
      <c r="O263" s="7" t="s">
        <v>14</v>
      </c>
      <c r="P263" s="7" t="s">
        <v>15</v>
      </c>
      <c r="Q263" s="0" t="n">
        <v>9.5999999999985</v>
      </c>
    </row>
    <row r="264" customFormat="false" ht="13.5" hidden="false" customHeight="false" outlineLevel="0" collapsed="false">
      <c r="A264" s="0" t="n">
        <v>39046.3</v>
      </c>
      <c r="B264" s="0" t="n">
        <v>0.0800829</v>
      </c>
      <c r="C264" s="0" t="n">
        <v>4.8E-006</v>
      </c>
      <c r="D264" s="0" t="n">
        <v>14</v>
      </c>
      <c r="E264" s="0" t="n">
        <v>27</v>
      </c>
      <c r="F264" s="0" t="s">
        <v>899</v>
      </c>
      <c r="G264" s="0" t="n">
        <v>0.9</v>
      </c>
      <c r="H264" s="0" t="n">
        <v>39046.3</v>
      </c>
      <c r="I264" s="0" t="n">
        <v>0.0800666</v>
      </c>
      <c r="J264" s="0" t="n">
        <v>4.9E-006</v>
      </c>
      <c r="K264" s="0" t="n">
        <v>19.65</v>
      </c>
      <c r="L264" s="0" t="n">
        <v>27</v>
      </c>
      <c r="M264" s="0" t="s">
        <v>899</v>
      </c>
      <c r="N264" s="0" t="n">
        <v>0.92</v>
      </c>
      <c r="O264" s="7" t="s">
        <v>14</v>
      </c>
      <c r="P264" s="7" t="s">
        <v>15</v>
      </c>
      <c r="Q264" s="0" t="n">
        <v>16.2999999999969</v>
      </c>
    </row>
    <row r="265" customFormat="false" ht="13.5" hidden="false" customHeight="false" outlineLevel="0" collapsed="false">
      <c r="A265" s="0" t="n">
        <v>39047.3</v>
      </c>
      <c r="B265" s="0" t="n">
        <v>0.0791839</v>
      </c>
      <c r="C265" s="0" t="n">
        <v>3.2E-006</v>
      </c>
      <c r="D265" s="0" t="n">
        <v>10</v>
      </c>
      <c r="E265" s="0" t="n">
        <v>27</v>
      </c>
      <c r="F265" s="0" t="s">
        <v>900</v>
      </c>
      <c r="G265" s="0" t="n">
        <v>0.9</v>
      </c>
      <c r="H265" s="0" t="n">
        <v>39047.3</v>
      </c>
      <c r="I265" s="0" t="n">
        <v>0.079169</v>
      </c>
      <c r="J265" s="0" t="n">
        <v>3.7E-006</v>
      </c>
      <c r="K265" s="0" t="n">
        <v>10.32</v>
      </c>
      <c r="L265" s="0" t="n">
        <v>27</v>
      </c>
      <c r="M265" s="0" t="s">
        <v>900</v>
      </c>
      <c r="N265" s="0" t="n">
        <v>0.92</v>
      </c>
      <c r="O265" s="7" t="s">
        <v>14</v>
      </c>
      <c r="P265" s="7" t="s">
        <v>15</v>
      </c>
      <c r="Q265" s="0" t="n">
        <v>14.8999999999982</v>
      </c>
    </row>
    <row r="266" customFormat="false" ht="13.5" hidden="false" customHeight="false" outlineLevel="0" collapsed="false">
      <c r="A266" s="0" t="n">
        <v>39053.3</v>
      </c>
      <c r="B266" s="0" t="n">
        <v>0.0696392</v>
      </c>
      <c r="C266" s="0" t="n">
        <v>5.1E-006</v>
      </c>
      <c r="D266" s="0" t="n">
        <v>17</v>
      </c>
      <c r="E266" s="0" t="n">
        <v>27</v>
      </c>
      <c r="F266" s="0" t="s">
        <v>901</v>
      </c>
      <c r="G266" s="0" t="n">
        <v>0.9</v>
      </c>
      <c r="H266" s="0" t="n">
        <v>39053.3</v>
      </c>
      <c r="I266" s="0" t="n">
        <v>0.0696343</v>
      </c>
      <c r="J266" s="0" t="n">
        <v>7.1E-006</v>
      </c>
      <c r="K266" s="0" t="n">
        <v>21.9</v>
      </c>
      <c r="L266" s="0" t="n">
        <v>27</v>
      </c>
      <c r="M266" s="0" t="s">
        <v>901</v>
      </c>
      <c r="N266" s="0" t="n">
        <v>0.93</v>
      </c>
      <c r="O266" s="7" t="s">
        <v>14</v>
      </c>
      <c r="P266" s="7" t="s">
        <v>15</v>
      </c>
      <c r="Q266" s="0" t="n">
        <v>4.90000000000213</v>
      </c>
    </row>
    <row r="267" customFormat="false" ht="13.5" hidden="false" customHeight="false" outlineLevel="0" collapsed="false">
      <c r="A267" s="0" t="n">
        <v>39054.3</v>
      </c>
      <c r="B267" s="0" t="n">
        <v>0.0683592</v>
      </c>
      <c r="C267" s="0" t="n">
        <v>3.3E-006</v>
      </c>
      <c r="D267" s="0" t="n">
        <v>15</v>
      </c>
      <c r="E267" s="0" t="n">
        <v>25</v>
      </c>
      <c r="F267" s="0" t="s">
        <v>902</v>
      </c>
      <c r="G267" s="0" t="n">
        <v>0.9</v>
      </c>
      <c r="H267" s="0" t="n">
        <v>39054.3</v>
      </c>
      <c r="I267" s="0" t="n">
        <v>0.0683508</v>
      </c>
      <c r="J267" s="0" t="n">
        <v>6.7E-006</v>
      </c>
      <c r="K267" s="0" t="n">
        <v>16.22</v>
      </c>
      <c r="L267" s="0" t="n">
        <v>25</v>
      </c>
      <c r="M267" s="0" t="s">
        <v>902</v>
      </c>
      <c r="N267" s="0" t="n">
        <v>0.93</v>
      </c>
      <c r="O267" s="7" t="s">
        <v>14</v>
      </c>
      <c r="P267" s="7" t="s">
        <v>15</v>
      </c>
      <c r="Q267" s="0" t="n">
        <v>8.39999999999175</v>
      </c>
    </row>
    <row r="268" customFormat="false" ht="13.5" hidden="false" customHeight="false" outlineLevel="0" collapsed="false">
      <c r="A268" s="0" t="n">
        <v>39060.3</v>
      </c>
      <c r="B268" s="0" t="n">
        <v>0.0632202</v>
      </c>
      <c r="C268" s="0" t="n">
        <v>3.7E-006</v>
      </c>
      <c r="D268" s="0" t="n">
        <v>12</v>
      </c>
      <c r="E268" s="0" t="n">
        <v>25</v>
      </c>
      <c r="F268" s="0" t="s">
        <v>903</v>
      </c>
      <c r="G268" s="0" t="n">
        <v>0.9</v>
      </c>
      <c r="H268" s="0" t="n">
        <v>39060.3</v>
      </c>
      <c r="I268" s="0" t="n">
        <v>0.0631997</v>
      </c>
      <c r="J268" s="0" t="n">
        <v>6E-006</v>
      </c>
      <c r="K268" s="0" t="n">
        <v>19.08</v>
      </c>
      <c r="L268" s="0" t="n">
        <v>27</v>
      </c>
      <c r="M268" s="0" t="s">
        <v>903</v>
      </c>
      <c r="N268" s="0" t="n">
        <v>0.93</v>
      </c>
      <c r="O268" s="7" t="s">
        <v>14</v>
      </c>
      <c r="P268" s="7" t="s">
        <v>15</v>
      </c>
      <c r="Q268" s="0" t="n">
        <v>20.5000000000066</v>
      </c>
    </row>
    <row r="269" customFormat="false" ht="13.5" hidden="false" customHeight="false" outlineLevel="0" collapsed="false">
      <c r="A269" s="0" t="n">
        <v>39067.3</v>
      </c>
      <c r="B269" s="0" t="n">
        <v>0.054074</v>
      </c>
      <c r="C269" s="0" t="n">
        <v>5.4E-006</v>
      </c>
      <c r="D269" s="0" t="n">
        <v>14</v>
      </c>
      <c r="E269" s="0" t="n">
        <v>23</v>
      </c>
      <c r="F269" s="0" t="s">
        <v>904</v>
      </c>
      <c r="G269" s="0" t="n">
        <v>0.9</v>
      </c>
      <c r="H269" s="0" t="n">
        <v>39067.3</v>
      </c>
      <c r="I269" s="0" t="n">
        <v>0.0540562</v>
      </c>
      <c r="J269" s="0" t="n">
        <v>7.6E-006</v>
      </c>
      <c r="K269" s="0" t="n">
        <v>23.38</v>
      </c>
      <c r="L269" s="0" t="n">
        <v>26</v>
      </c>
      <c r="M269" s="0" t="s">
        <v>904</v>
      </c>
      <c r="N269" s="0" t="n">
        <v>0.93</v>
      </c>
      <c r="O269" s="7" t="s">
        <v>14</v>
      </c>
      <c r="P269" s="7" t="s">
        <v>15</v>
      </c>
      <c r="Q269" s="0" t="n">
        <v>17.7999999999984</v>
      </c>
    </row>
    <row r="270" customFormat="false" ht="13.5" hidden="false" customHeight="false" outlineLevel="0" collapsed="false">
      <c r="A270" s="0" t="n">
        <v>39068.3</v>
      </c>
      <c r="B270" s="0" t="n">
        <v>0.0531064</v>
      </c>
      <c r="C270" s="0" t="n">
        <v>7.5E-006</v>
      </c>
      <c r="D270" s="0" t="n">
        <v>26</v>
      </c>
      <c r="E270" s="0" t="n">
        <v>25</v>
      </c>
      <c r="F270" s="0" t="s">
        <v>905</v>
      </c>
      <c r="G270" s="0" t="n">
        <v>0.9</v>
      </c>
      <c r="H270" s="0" t="n">
        <v>39068.3</v>
      </c>
      <c r="I270" s="0" t="n">
        <v>0.0530997</v>
      </c>
      <c r="J270" s="0" t="n">
        <v>8.5E-006</v>
      </c>
      <c r="K270" s="0" t="n">
        <v>28.95</v>
      </c>
      <c r="L270" s="0" t="n">
        <v>25</v>
      </c>
      <c r="M270" s="0" t="s">
        <v>905</v>
      </c>
      <c r="N270" s="0" t="n">
        <v>0.9</v>
      </c>
      <c r="O270" s="7" t="s">
        <v>14</v>
      </c>
      <c r="P270" s="7" t="s">
        <v>15</v>
      </c>
      <c r="Q270" s="0" t="n">
        <v>6.69999999999837</v>
      </c>
    </row>
    <row r="271" customFormat="false" ht="13.5" hidden="false" customHeight="false" outlineLevel="0" collapsed="false">
      <c r="A271" s="0" t="n">
        <v>39089.3</v>
      </c>
      <c r="B271" s="0" t="n">
        <v>0.0331351</v>
      </c>
      <c r="C271" s="0" t="n">
        <v>9.1E-006</v>
      </c>
      <c r="D271" s="0" t="n">
        <v>32</v>
      </c>
      <c r="E271" s="0" t="n">
        <v>25</v>
      </c>
      <c r="F271" s="0" t="s">
        <v>906</v>
      </c>
      <c r="G271" s="0" t="n">
        <v>0.9</v>
      </c>
      <c r="H271" s="0" t="n">
        <v>39089.3</v>
      </c>
      <c r="I271" s="0" t="n">
        <v>0.0331107</v>
      </c>
      <c r="J271" s="0" t="n">
        <v>9.5E-006</v>
      </c>
      <c r="K271" s="0" t="n">
        <v>39.1</v>
      </c>
      <c r="L271" s="0" t="n">
        <v>26</v>
      </c>
      <c r="M271" s="0" t="s">
        <v>906</v>
      </c>
      <c r="N271" s="0" t="n">
        <v>0.87</v>
      </c>
      <c r="O271" s="7" t="s">
        <v>14</v>
      </c>
      <c r="P271" s="7" t="s">
        <v>15</v>
      </c>
      <c r="Q271" s="0" t="n">
        <v>24.4000000000008</v>
      </c>
    </row>
    <row r="272" customFormat="false" ht="13.5" hidden="false" customHeight="false" outlineLevel="0" collapsed="false">
      <c r="A272" s="0" t="n">
        <v>39095.3</v>
      </c>
      <c r="B272" s="0" t="n">
        <v>0.0254932</v>
      </c>
      <c r="C272" s="0" t="n">
        <v>8.8E-006</v>
      </c>
      <c r="D272" s="0" t="n">
        <v>17</v>
      </c>
      <c r="E272" s="0" t="n">
        <v>26</v>
      </c>
      <c r="F272" s="0" t="s">
        <v>907</v>
      </c>
      <c r="G272" s="0" t="n">
        <v>0.9</v>
      </c>
      <c r="H272" s="0" t="n">
        <v>39095.3</v>
      </c>
      <c r="I272" s="0" t="n">
        <v>0.0254984</v>
      </c>
      <c r="J272" s="0" t="n">
        <v>7.4E-006</v>
      </c>
      <c r="K272" s="0" t="n">
        <v>16.45</v>
      </c>
      <c r="L272" s="0" t="n">
        <v>26</v>
      </c>
      <c r="M272" s="0" t="s">
        <v>907</v>
      </c>
      <c r="N272" s="0" t="n">
        <v>0.93</v>
      </c>
      <c r="O272" s="7" t="s">
        <v>14</v>
      </c>
      <c r="P272" s="7" t="s">
        <v>15</v>
      </c>
      <c r="Q272" s="0" t="n">
        <v>-5.20000000000034</v>
      </c>
    </row>
    <row r="273" customFormat="false" ht="13.5" hidden="false" customHeight="false" outlineLevel="0" collapsed="false">
      <c r="A273" s="0" t="n">
        <v>39096.3</v>
      </c>
      <c r="B273" s="0" t="n">
        <v>0.0244586</v>
      </c>
      <c r="C273" s="0" t="n">
        <v>7.6E-006</v>
      </c>
      <c r="D273" s="0" t="n">
        <v>34</v>
      </c>
      <c r="E273" s="0" t="n">
        <v>24</v>
      </c>
      <c r="F273" s="0" t="s">
        <v>908</v>
      </c>
      <c r="G273" s="0" t="n">
        <v>1</v>
      </c>
      <c r="H273" s="0" t="n">
        <v>39096.3</v>
      </c>
      <c r="I273" s="0" t="n">
        <v>0.0244618</v>
      </c>
      <c r="J273" s="0" t="n">
        <v>1.02E-005</v>
      </c>
      <c r="K273" s="0" t="n">
        <v>28.89</v>
      </c>
      <c r="L273" s="0" t="n">
        <v>24</v>
      </c>
      <c r="M273" s="0" t="s">
        <v>908</v>
      </c>
      <c r="N273" s="0" t="n">
        <v>0.97</v>
      </c>
      <c r="O273" s="7" t="s">
        <v>14</v>
      </c>
      <c r="P273" s="7" t="s">
        <v>15</v>
      </c>
      <c r="Q273" s="0" t="n">
        <v>-3.19999999999834</v>
      </c>
    </row>
    <row r="274" customFormat="false" ht="13.5" hidden="false" customHeight="false" outlineLevel="0" collapsed="false">
      <c r="A274" s="0" t="n">
        <v>39102.3</v>
      </c>
      <c r="B274" s="0" t="n">
        <v>0.0187525</v>
      </c>
      <c r="C274" s="0" t="n">
        <v>1.02E-005</v>
      </c>
      <c r="D274" s="0" t="n">
        <v>41</v>
      </c>
      <c r="E274" s="0" t="n">
        <v>26</v>
      </c>
      <c r="F274" s="0" t="s">
        <v>909</v>
      </c>
      <c r="G274" s="0" t="n">
        <v>0.9</v>
      </c>
      <c r="H274" s="0" t="n">
        <v>39102.3</v>
      </c>
      <c r="I274" s="0" t="n">
        <v>0.0187381</v>
      </c>
      <c r="J274" s="0" t="n">
        <v>1E-005</v>
      </c>
      <c r="K274" s="0" t="n">
        <v>40.29</v>
      </c>
      <c r="L274" s="0" t="n">
        <v>26</v>
      </c>
      <c r="M274" s="0" t="s">
        <v>909</v>
      </c>
      <c r="N274" s="0" t="n">
        <v>0.92</v>
      </c>
      <c r="O274" s="7" t="s">
        <v>14</v>
      </c>
      <c r="P274" s="7" t="s">
        <v>15</v>
      </c>
      <c r="Q274" s="0" t="n">
        <v>14.3999999999977</v>
      </c>
    </row>
    <row r="275" customFormat="false" ht="13.5" hidden="false" customHeight="false" outlineLevel="0" collapsed="false">
      <c r="A275" s="0" t="n">
        <v>39103.3</v>
      </c>
      <c r="B275" s="0" t="n">
        <v>0.0171101</v>
      </c>
      <c r="C275" s="0" t="n">
        <v>1.05E-005</v>
      </c>
      <c r="D275" s="0" t="n">
        <v>46</v>
      </c>
      <c r="E275" s="0" t="n">
        <v>27</v>
      </c>
      <c r="F275" s="0" t="s">
        <v>910</v>
      </c>
      <c r="G275" s="0" t="n">
        <v>0.9</v>
      </c>
      <c r="H275" s="0" t="n">
        <v>39103.3</v>
      </c>
      <c r="I275" s="0" t="n">
        <v>0.0170913</v>
      </c>
      <c r="J275" s="0" t="n">
        <v>1.07E-005</v>
      </c>
      <c r="K275" s="0" t="n">
        <v>42.87</v>
      </c>
      <c r="L275" s="0" t="n">
        <v>27</v>
      </c>
      <c r="M275" s="0" t="s">
        <v>910</v>
      </c>
      <c r="N275" s="0" t="n">
        <v>0.93</v>
      </c>
      <c r="O275" s="7" t="s">
        <v>14</v>
      </c>
      <c r="P275" s="7" t="s">
        <v>15</v>
      </c>
      <c r="Q275" s="0" t="n">
        <v>18.7999999999994</v>
      </c>
    </row>
    <row r="276" customFormat="false" ht="13.5" hidden="false" customHeight="false" outlineLevel="0" collapsed="false">
      <c r="A276" s="0" t="n">
        <v>39109.3</v>
      </c>
      <c r="B276" s="0" t="n">
        <v>0.0057503</v>
      </c>
      <c r="C276" s="0" t="n">
        <v>7.9E-006</v>
      </c>
      <c r="D276" s="0" t="n">
        <v>33</v>
      </c>
      <c r="E276" s="0" t="n">
        <v>26</v>
      </c>
      <c r="F276" s="0" t="s">
        <v>911</v>
      </c>
      <c r="G276" s="0" t="n">
        <v>0.9</v>
      </c>
      <c r="H276" s="0" t="n">
        <v>39109.3</v>
      </c>
      <c r="I276" s="0" t="n">
        <v>0.0057467</v>
      </c>
      <c r="J276" s="0" t="n">
        <v>1.05E-005</v>
      </c>
      <c r="K276" s="0" t="n">
        <v>48.73</v>
      </c>
      <c r="L276" s="0" t="n">
        <v>27</v>
      </c>
      <c r="M276" s="0" t="s">
        <v>911</v>
      </c>
      <c r="N276" s="0" t="n">
        <v>0.93</v>
      </c>
      <c r="O276" s="7" t="s">
        <v>14</v>
      </c>
      <c r="P276" s="7" t="s">
        <v>15</v>
      </c>
      <c r="Q276" s="0" t="n">
        <v>3.59999999999944</v>
      </c>
    </row>
    <row r="277" customFormat="false" ht="13.5" hidden="false" customHeight="false" outlineLevel="0" collapsed="false">
      <c r="A277" s="0" t="n">
        <v>39110.3</v>
      </c>
      <c r="B277" s="0" t="n">
        <v>0.0045233</v>
      </c>
      <c r="C277" s="0" t="n">
        <v>7.7E-006</v>
      </c>
      <c r="D277" s="0" t="n">
        <v>29</v>
      </c>
      <c r="E277" s="0" t="n">
        <v>27</v>
      </c>
      <c r="F277" s="0" t="s">
        <v>912</v>
      </c>
      <c r="G277" s="0" t="n">
        <v>0.9</v>
      </c>
      <c r="H277" s="0" t="n">
        <v>39110.3</v>
      </c>
      <c r="I277" s="0" t="n">
        <v>0.0045283</v>
      </c>
      <c r="J277" s="0" t="n">
        <v>8.4E-006</v>
      </c>
      <c r="K277" s="0" t="n">
        <v>31.29</v>
      </c>
      <c r="L277" s="0" t="n">
        <v>27</v>
      </c>
      <c r="M277" s="0" t="s">
        <v>912</v>
      </c>
      <c r="N277" s="0" t="n">
        <v>0.93</v>
      </c>
      <c r="O277" s="7" t="s">
        <v>14</v>
      </c>
      <c r="P277" s="7" t="s">
        <v>15</v>
      </c>
      <c r="Q277" s="0" t="n">
        <v>-4.9999999999998</v>
      </c>
    </row>
    <row r="278" customFormat="false" ht="13.5" hidden="false" customHeight="false" outlineLevel="0" collapsed="false">
      <c r="A278" s="0" t="n">
        <v>39116.3</v>
      </c>
      <c r="B278" s="0" t="n">
        <v>-0.0024628</v>
      </c>
      <c r="C278" s="0" t="n">
        <v>6.8E-006</v>
      </c>
      <c r="D278" s="0" t="n">
        <v>28</v>
      </c>
      <c r="E278" s="0" t="n">
        <v>27</v>
      </c>
      <c r="F278" s="0" t="s">
        <v>913</v>
      </c>
      <c r="G278" s="0" t="n">
        <v>0.9</v>
      </c>
      <c r="H278" s="0" t="n">
        <v>39116.3</v>
      </c>
      <c r="I278" s="0" t="n">
        <v>-0.0024761</v>
      </c>
      <c r="J278" s="0" t="n">
        <v>6.3E-006</v>
      </c>
      <c r="K278" s="0" t="n">
        <v>28.69</v>
      </c>
      <c r="L278" s="0" t="n">
        <v>27</v>
      </c>
      <c r="M278" s="0" t="s">
        <v>913</v>
      </c>
      <c r="N278" s="0" t="n">
        <v>0.93</v>
      </c>
      <c r="O278" s="7" t="s">
        <v>14</v>
      </c>
      <c r="P278" s="7" t="s">
        <v>15</v>
      </c>
      <c r="Q278" s="0" t="n">
        <v>13.3000000000004</v>
      </c>
    </row>
    <row r="279" customFormat="false" ht="13.5" hidden="false" customHeight="false" outlineLevel="0" collapsed="false">
      <c r="A279" s="0" t="n">
        <v>39117.3</v>
      </c>
      <c r="B279" s="0" t="n">
        <v>-0.0040721</v>
      </c>
      <c r="C279" s="0" t="n">
        <v>7.2E-006</v>
      </c>
      <c r="D279" s="0" t="n">
        <v>24</v>
      </c>
      <c r="E279" s="0" t="n">
        <v>26</v>
      </c>
      <c r="F279" s="0" t="s">
        <v>914</v>
      </c>
      <c r="G279" s="0" t="n">
        <v>0.9</v>
      </c>
      <c r="H279" s="0" t="n">
        <v>39117.3</v>
      </c>
      <c r="I279" s="0" t="n">
        <v>-0.0040923</v>
      </c>
      <c r="J279" s="0" t="n">
        <v>6.3E-006</v>
      </c>
      <c r="K279" s="0" t="n">
        <v>27.65</v>
      </c>
      <c r="L279" s="0" t="n">
        <v>26</v>
      </c>
      <c r="M279" s="0" t="s">
        <v>914</v>
      </c>
      <c r="N279" s="0" t="n">
        <v>0.93</v>
      </c>
      <c r="O279" s="7" t="s">
        <v>14</v>
      </c>
      <c r="P279" s="7" t="s">
        <v>15</v>
      </c>
      <c r="Q279" s="0" t="n">
        <v>20.1999999999997</v>
      </c>
    </row>
    <row r="280" customFormat="false" ht="13.5" hidden="false" customHeight="false" outlineLevel="0" collapsed="false">
      <c r="A280" s="0" t="n">
        <v>39123.3</v>
      </c>
      <c r="B280" s="0" t="n">
        <v>-0.01331</v>
      </c>
      <c r="C280" s="0" t="n">
        <v>9.6E-006</v>
      </c>
      <c r="D280" s="0" t="n">
        <v>27</v>
      </c>
      <c r="E280" s="0" t="n">
        <v>27</v>
      </c>
      <c r="F280" s="0" t="s">
        <v>915</v>
      </c>
      <c r="G280" s="0" t="n">
        <v>0.9</v>
      </c>
      <c r="H280" s="0" t="n">
        <v>39123.3</v>
      </c>
      <c r="I280" s="0" t="n">
        <v>-0.0133094</v>
      </c>
      <c r="J280" s="0" t="n">
        <v>8.9E-006</v>
      </c>
      <c r="K280" s="0" t="n">
        <v>30.12</v>
      </c>
      <c r="L280" s="0" t="n">
        <v>27</v>
      </c>
      <c r="M280" s="0" t="s">
        <v>915</v>
      </c>
      <c r="N280" s="0" t="n">
        <v>0.93</v>
      </c>
      <c r="O280" s="7" t="s">
        <v>14</v>
      </c>
      <c r="P280" s="7" t="s">
        <v>15</v>
      </c>
      <c r="Q280" s="0" t="n">
        <v>-0.599999999999906</v>
      </c>
    </row>
    <row r="281" customFormat="false" ht="13.5" hidden="false" customHeight="false" outlineLevel="0" collapsed="false">
      <c r="A281" s="0" t="n">
        <v>39124.3</v>
      </c>
      <c r="B281" s="0" t="n">
        <v>-0.014381</v>
      </c>
      <c r="C281" s="0" t="n">
        <v>1.04E-005</v>
      </c>
      <c r="D281" s="0" t="n">
        <v>35</v>
      </c>
      <c r="E281" s="0" t="n">
        <v>27</v>
      </c>
      <c r="F281" s="0" t="s">
        <v>916</v>
      </c>
      <c r="G281" s="0" t="n">
        <v>0.9</v>
      </c>
      <c r="H281" s="0" t="n">
        <v>39124.3</v>
      </c>
      <c r="I281" s="0" t="n">
        <v>-0.0143806</v>
      </c>
      <c r="J281" s="0" t="n">
        <v>8.4E-006</v>
      </c>
      <c r="K281" s="0" t="n">
        <v>35.16</v>
      </c>
      <c r="L281" s="0" t="n">
        <v>27</v>
      </c>
      <c r="M281" s="0" t="s">
        <v>916</v>
      </c>
      <c r="N281" s="0" t="n">
        <v>0.93</v>
      </c>
      <c r="O281" s="7" t="s">
        <v>14</v>
      </c>
      <c r="P281" s="7" t="s">
        <v>15</v>
      </c>
      <c r="Q281" s="0" t="n">
        <v>-0.399999999999359</v>
      </c>
    </row>
    <row r="282" customFormat="false" ht="13.5" hidden="false" customHeight="false" outlineLevel="0" collapsed="false">
      <c r="A282" s="0" t="n">
        <v>39130.3</v>
      </c>
      <c r="B282" s="0" t="n">
        <v>-0.0194737</v>
      </c>
      <c r="C282" s="0" t="n">
        <v>1.13E-005</v>
      </c>
      <c r="D282" s="0" t="n">
        <v>32</v>
      </c>
      <c r="E282" s="0" t="n">
        <v>26</v>
      </c>
      <c r="F282" s="0" t="s">
        <v>917</v>
      </c>
      <c r="G282" s="0" t="n">
        <v>0.9</v>
      </c>
      <c r="H282" s="0" t="n">
        <v>39130.3</v>
      </c>
      <c r="I282" s="0" t="n">
        <v>-0.0195007</v>
      </c>
      <c r="J282" s="0" t="n">
        <v>8.7E-006</v>
      </c>
      <c r="K282" s="0" t="n">
        <v>24.69</v>
      </c>
      <c r="L282" s="0" t="n">
        <v>26</v>
      </c>
      <c r="M282" s="0" t="s">
        <v>917</v>
      </c>
      <c r="N282" s="0" t="n">
        <v>0.92</v>
      </c>
      <c r="O282" s="7" t="s">
        <v>14</v>
      </c>
      <c r="P282" s="7" t="s">
        <v>15</v>
      </c>
      <c r="Q282" s="0" t="n">
        <v>26.9999999999992</v>
      </c>
    </row>
    <row r="283" customFormat="false" ht="13.5" hidden="false" customHeight="false" outlineLevel="0" collapsed="false">
      <c r="A283" s="0" t="n">
        <v>39131.3</v>
      </c>
      <c r="B283" s="0" t="n">
        <v>-0.0208321</v>
      </c>
      <c r="C283" s="0" t="n">
        <v>1.34E-005</v>
      </c>
      <c r="D283" s="0" t="n">
        <v>32</v>
      </c>
      <c r="E283" s="0" t="n">
        <v>25</v>
      </c>
      <c r="F283" s="0" t="s">
        <v>918</v>
      </c>
      <c r="G283" s="0" t="n">
        <v>0.9</v>
      </c>
      <c r="H283" s="0" t="n">
        <v>39131.3</v>
      </c>
      <c r="I283" s="0" t="n">
        <v>-0.0208402</v>
      </c>
      <c r="J283" s="0" t="n">
        <v>1.52E-005</v>
      </c>
      <c r="K283" s="0" t="n">
        <v>50.09</v>
      </c>
      <c r="L283" s="0" t="n">
        <v>27</v>
      </c>
      <c r="M283" s="0" t="s">
        <v>918</v>
      </c>
      <c r="N283" s="0" t="n">
        <v>0.92</v>
      </c>
      <c r="O283" s="7" t="s">
        <v>14</v>
      </c>
      <c r="P283" s="7" t="s">
        <v>15</v>
      </c>
      <c r="Q283" s="0" t="n">
        <v>8.10000000000047</v>
      </c>
    </row>
    <row r="284" customFormat="false" ht="13.5" hidden="false" customHeight="false" outlineLevel="0" collapsed="false">
      <c r="A284" s="0" t="n">
        <v>39137.3</v>
      </c>
      <c r="B284" s="0" t="n">
        <v>-0.0282266</v>
      </c>
      <c r="C284" s="0" t="n">
        <v>6.1E-006</v>
      </c>
      <c r="D284" s="0" t="n">
        <v>19</v>
      </c>
      <c r="E284" s="0" t="n">
        <v>27</v>
      </c>
      <c r="F284" s="0" t="s">
        <v>919</v>
      </c>
      <c r="G284" s="0" t="n">
        <v>0.9</v>
      </c>
      <c r="H284" s="0" t="n">
        <v>39137.3</v>
      </c>
      <c r="I284" s="0" t="n">
        <v>-0.0282283</v>
      </c>
      <c r="J284" s="0" t="n">
        <v>7E-006</v>
      </c>
      <c r="K284" s="0" t="n">
        <v>19.86</v>
      </c>
      <c r="L284" s="0" t="n">
        <v>27</v>
      </c>
      <c r="M284" s="0" t="s">
        <v>919</v>
      </c>
      <c r="N284" s="0" t="n">
        <v>0.93</v>
      </c>
      <c r="O284" s="7" t="s">
        <v>14</v>
      </c>
      <c r="P284" s="7" t="s">
        <v>15</v>
      </c>
      <c r="Q284" s="0" t="n">
        <v>1.70000000000031</v>
      </c>
    </row>
    <row r="285" customFormat="false" ht="13.5" hidden="false" customHeight="false" outlineLevel="0" collapsed="false">
      <c r="A285" s="0" t="n">
        <v>39138.3</v>
      </c>
      <c r="B285" s="0" t="n">
        <v>-0.0287182</v>
      </c>
      <c r="C285" s="0" t="n">
        <v>7.1E-006</v>
      </c>
      <c r="D285" s="0" t="n">
        <v>21</v>
      </c>
      <c r="E285" s="0" t="n">
        <v>27</v>
      </c>
      <c r="F285" s="0" t="s">
        <v>920</v>
      </c>
      <c r="G285" s="0" t="n">
        <v>0.9</v>
      </c>
      <c r="H285" s="0" t="n">
        <v>39138.3</v>
      </c>
      <c r="I285" s="0" t="n">
        <v>-0.0287151</v>
      </c>
      <c r="J285" s="0" t="n">
        <v>8.3E-006</v>
      </c>
      <c r="K285" s="0" t="n">
        <v>18.87</v>
      </c>
      <c r="L285" s="0" t="n">
        <v>27</v>
      </c>
      <c r="M285" s="0" t="s">
        <v>920</v>
      </c>
      <c r="N285" s="0" t="n">
        <v>0.93</v>
      </c>
      <c r="O285" s="7" t="s">
        <v>14</v>
      </c>
      <c r="P285" s="7" t="s">
        <v>15</v>
      </c>
      <c r="Q285" s="0" t="n">
        <v>-3.09999999999894</v>
      </c>
    </row>
    <row r="286" customFormat="false" ht="13.5" hidden="false" customHeight="false" outlineLevel="0" collapsed="false">
      <c r="A286" s="0" t="n">
        <v>39144.3</v>
      </c>
      <c r="B286" s="0" t="n">
        <v>-0.0325995</v>
      </c>
      <c r="C286" s="0" t="n">
        <v>8.4E-006</v>
      </c>
      <c r="D286" s="0" t="n">
        <v>38</v>
      </c>
      <c r="E286" s="0" t="n">
        <v>27</v>
      </c>
      <c r="F286" s="0" t="s">
        <v>921</v>
      </c>
      <c r="G286" s="0" t="n">
        <v>0.9</v>
      </c>
      <c r="H286" s="0" t="n">
        <v>39144.3</v>
      </c>
      <c r="I286" s="0" t="n">
        <v>-0.0326139</v>
      </c>
      <c r="J286" s="0" t="n">
        <v>8E-006</v>
      </c>
      <c r="K286" s="0" t="n">
        <v>33.72</v>
      </c>
      <c r="L286" s="0" t="n">
        <v>27</v>
      </c>
      <c r="M286" s="0" t="s">
        <v>921</v>
      </c>
      <c r="N286" s="0" t="n">
        <v>0.93</v>
      </c>
      <c r="O286" s="7" t="s">
        <v>14</v>
      </c>
      <c r="P286" s="7" t="s">
        <v>15</v>
      </c>
      <c r="Q286" s="0" t="n">
        <v>14.4000000000047</v>
      </c>
    </row>
    <row r="287" customFormat="false" ht="13.5" hidden="false" customHeight="false" outlineLevel="0" collapsed="false">
      <c r="A287" s="0" t="n">
        <v>39145.3</v>
      </c>
      <c r="B287" s="0" t="n">
        <v>-0.0337131</v>
      </c>
      <c r="C287" s="0" t="n">
        <v>6.5E-006</v>
      </c>
      <c r="D287" s="0" t="n">
        <v>20</v>
      </c>
      <c r="E287" s="0" t="n">
        <v>27</v>
      </c>
      <c r="F287" s="0" t="s">
        <v>922</v>
      </c>
      <c r="G287" s="0" t="n">
        <v>0.9</v>
      </c>
      <c r="H287" s="0" t="n">
        <v>39145.3</v>
      </c>
      <c r="I287" s="0" t="n">
        <v>-0.0337331</v>
      </c>
      <c r="J287" s="0" t="n">
        <v>5.6E-006</v>
      </c>
      <c r="K287" s="0" t="n">
        <v>22.55</v>
      </c>
      <c r="L287" s="0" t="n">
        <v>27</v>
      </c>
      <c r="M287" s="0" t="s">
        <v>922</v>
      </c>
      <c r="N287" s="0" t="n">
        <v>0.92</v>
      </c>
      <c r="O287" s="7" t="s">
        <v>14</v>
      </c>
      <c r="P287" s="7" t="s">
        <v>15</v>
      </c>
      <c r="Q287" s="0" t="n">
        <v>19.9999999999992</v>
      </c>
    </row>
    <row r="288" customFormat="false" ht="13.5" hidden="false" customHeight="false" outlineLevel="0" collapsed="false">
      <c r="A288" s="0" t="n">
        <v>39152.3</v>
      </c>
      <c r="B288" s="0" t="n">
        <v>-0.0410638</v>
      </c>
      <c r="C288" s="0" t="n">
        <v>1.06E-005</v>
      </c>
      <c r="D288" s="0" t="n">
        <v>27</v>
      </c>
      <c r="E288" s="0" t="n">
        <v>25</v>
      </c>
      <c r="F288" s="0" t="s">
        <v>923</v>
      </c>
      <c r="G288" s="0" t="n">
        <v>0.9</v>
      </c>
      <c r="H288" s="0" t="n">
        <v>39152.3</v>
      </c>
      <c r="I288" s="0" t="n">
        <v>-0.0410767</v>
      </c>
      <c r="J288" s="0" t="n">
        <v>1.15E-005</v>
      </c>
      <c r="K288" s="0" t="n">
        <v>22.18</v>
      </c>
      <c r="L288" s="0" t="n">
        <v>21</v>
      </c>
      <c r="M288" s="0" t="s">
        <v>923</v>
      </c>
      <c r="N288" s="0" t="n">
        <v>0.93</v>
      </c>
      <c r="O288" s="7" t="s">
        <v>14</v>
      </c>
      <c r="P288" s="7" t="s">
        <v>15</v>
      </c>
      <c r="Q288" s="0" t="n">
        <v>12.9000000000032</v>
      </c>
    </row>
    <row r="289" customFormat="false" ht="13.5" hidden="false" customHeight="false" outlineLevel="0" collapsed="false">
      <c r="A289" s="0" t="n">
        <v>39158.3</v>
      </c>
      <c r="B289" s="0" t="n">
        <v>-0.046052</v>
      </c>
      <c r="C289" s="0" t="n">
        <v>8.4E-006</v>
      </c>
      <c r="D289" s="0" t="n">
        <v>31</v>
      </c>
      <c r="E289" s="0" t="n">
        <v>26</v>
      </c>
      <c r="F289" s="0" t="s">
        <v>924</v>
      </c>
      <c r="G289" s="0" t="n">
        <v>0.9</v>
      </c>
      <c r="H289" s="0" t="n">
        <v>39158.3</v>
      </c>
      <c r="I289" s="0" t="n">
        <v>-0.0460627</v>
      </c>
      <c r="J289" s="0" t="n">
        <v>8E-006</v>
      </c>
      <c r="K289" s="0" t="n">
        <v>34.37</v>
      </c>
      <c r="L289" s="0" t="n">
        <v>26</v>
      </c>
      <c r="M289" s="0" t="s">
        <v>924</v>
      </c>
      <c r="N289" s="0" t="n">
        <v>0.9</v>
      </c>
      <c r="O289" s="7" t="s">
        <v>14</v>
      </c>
      <c r="P289" s="7" t="s">
        <v>15</v>
      </c>
      <c r="Q289" s="0" t="n">
        <v>10.6999999999954</v>
      </c>
    </row>
    <row r="290" customFormat="false" ht="13.5" hidden="false" customHeight="false" outlineLevel="0" collapsed="false">
      <c r="A290" s="0" t="n">
        <v>39159.3</v>
      </c>
      <c r="B290" s="0" t="n">
        <v>-0.0479028</v>
      </c>
      <c r="C290" s="0" t="n">
        <v>5.8E-006</v>
      </c>
      <c r="D290" s="0" t="n">
        <v>23</v>
      </c>
      <c r="E290" s="0" t="n">
        <v>26</v>
      </c>
      <c r="F290" s="0" t="s">
        <v>925</v>
      </c>
      <c r="G290" s="0" t="n">
        <v>0.9</v>
      </c>
      <c r="H290" s="0" t="n">
        <v>39159.3</v>
      </c>
      <c r="I290" s="0" t="n">
        <v>-0.0479194</v>
      </c>
      <c r="J290" s="0" t="n">
        <v>5.5E-006</v>
      </c>
      <c r="K290" s="0" t="n">
        <v>25.72</v>
      </c>
      <c r="L290" s="0" t="n">
        <v>26</v>
      </c>
      <c r="M290" s="0" t="s">
        <v>925</v>
      </c>
      <c r="N290" s="0" t="n">
        <v>0.92</v>
      </c>
      <c r="O290" s="7" t="s">
        <v>14</v>
      </c>
      <c r="P290" s="7" t="s">
        <v>15</v>
      </c>
      <c r="Q290" s="0" t="n">
        <v>16.5999999999986</v>
      </c>
    </row>
    <row r="291" customFormat="false" ht="13.5" hidden="false" customHeight="false" outlineLevel="0" collapsed="false">
      <c r="A291" s="0" t="n">
        <v>39165.3</v>
      </c>
      <c r="B291" s="0" t="n">
        <v>-0.0575982</v>
      </c>
      <c r="C291" s="0" t="n">
        <v>1.23E-005</v>
      </c>
      <c r="D291" s="0" t="n">
        <v>19</v>
      </c>
      <c r="E291" s="0" t="n">
        <v>19</v>
      </c>
      <c r="F291" s="0" t="s">
        <v>926</v>
      </c>
      <c r="G291" s="0" t="n">
        <v>0.7</v>
      </c>
      <c r="H291" s="0" t="n">
        <v>39165.3</v>
      </c>
      <c r="I291" s="0" t="n">
        <v>-0.0576131</v>
      </c>
      <c r="J291" s="0" t="n">
        <v>1.39E-005</v>
      </c>
      <c r="K291" s="0" t="n">
        <v>27.35</v>
      </c>
      <c r="L291" s="0" t="n">
        <v>21</v>
      </c>
      <c r="M291" s="0" t="s">
        <v>926</v>
      </c>
      <c r="N291" s="0" t="n">
        <v>0.75</v>
      </c>
      <c r="O291" s="7" t="s">
        <v>14</v>
      </c>
      <c r="P291" s="7" t="s">
        <v>15</v>
      </c>
      <c r="Q291" s="0" t="n">
        <v>14.8999999999982</v>
      </c>
    </row>
    <row r="292" customFormat="false" ht="13.5" hidden="false" customHeight="false" outlineLevel="0" collapsed="false">
      <c r="A292" s="0" t="n">
        <v>39166.3</v>
      </c>
      <c r="B292" s="0" t="n">
        <v>-0.0583362</v>
      </c>
      <c r="C292" s="0" t="n">
        <v>1.55E-005</v>
      </c>
      <c r="D292" s="0" t="n">
        <v>32</v>
      </c>
      <c r="E292" s="0" t="n">
        <v>21</v>
      </c>
      <c r="F292" s="0" t="s">
        <v>927</v>
      </c>
      <c r="G292" s="0" t="n">
        <v>0.9</v>
      </c>
      <c r="H292" s="0" t="n">
        <v>39166.3</v>
      </c>
      <c r="I292" s="0" t="n">
        <v>-0.0583433</v>
      </c>
      <c r="J292" s="0" t="n">
        <v>1.38E-005</v>
      </c>
      <c r="K292" s="0" t="n">
        <v>33.52</v>
      </c>
      <c r="L292" s="0" t="n">
        <v>24</v>
      </c>
      <c r="M292" s="0" t="s">
        <v>927</v>
      </c>
      <c r="N292" s="0" t="n">
        <v>0.9</v>
      </c>
      <c r="O292" s="7" t="s">
        <v>14</v>
      </c>
      <c r="P292" s="7" t="s">
        <v>15</v>
      </c>
      <c r="Q292" s="0" t="n">
        <v>7.10000000000294</v>
      </c>
    </row>
    <row r="293" customFormat="false" ht="13.5" hidden="false" customHeight="false" outlineLevel="0" collapsed="false">
      <c r="A293" s="0" t="n">
        <v>39172.3</v>
      </c>
      <c r="B293" s="0" t="n">
        <v>-0.0644139</v>
      </c>
      <c r="C293" s="0" t="n">
        <v>9E-006</v>
      </c>
      <c r="D293" s="0" t="n">
        <v>23</v>
      </c>
      <c r="E293" s="0" t="n">
        <v>26</v>
      </c>
      <c r="F293" s="0" t="s">
        <v>928</v>
      </c>
      <c r="G293" s="0" t="n">
        <v>1</v>
      </c>
      <c r="H293" s="0" t="n">
        <v>39172.3</v>
      </c>
      <c r="I293" s="0" t="n">
        <v>-0.0644244</v>
      </c>
      <c r="J293" s="0" t="n">
        <v>7.3E-006</v>
      </c>
      <c r="K293" s="0" t="n">
        <v>17.7</v>
      </c>
      <c r="L293" s="0" t="n">
        <v>25</v>
      </c>
      <c r="M293" s="0" t="s">
        <v>928</v>
      </c>
      <c r="N293" s="0" t="n">
        <v>0.95</v>
      </c>
      <c r="O293" s="7" t="s">
        <v>14</v>
      </c>
      <c r="P293" s="7" t="s">
        <v>15</v>
      </c>
      <c r="Q293" s="0" t="n">
        <v>10.5000000000105</v>
      </c>
    </row>
    <row r="294" customFormat="false" ht="13.5" hidden="false" customHeight="false" outlineLevel="0" collapsed="false">
      <c r="A294" s="0" t="n">
        <v>39173.3</v>
      </c>
      <c r="B294" s="0" t="n">
        <v>-0.0658496</v>
      </c>
      <c r="C294" s="0" t="n">
        <v>9.3E-006</v>
      </c>
      <c r="D294" s="0" t="n">
        <v>24</v>
      </c>
      <c r="E294" s="0" t="n">
        <v>26</v>
      </c>
      <c r="F294" s="0" t="s">
        <v>929</v>
      </c>
      <c r="G294" s="0" t="n">
        <v>1</v>
      </c>
      <c r="H294" s="0" t="n">
        <v>39173.3</v>
      </c>
      <c r="I294" s="0" t="n">
        <v>-0.0658571</v>
      </c>
      <c r="J294" s="0" t="n">
        <v>9E-006</v>
      </c>
      <c r="K294" s="0" t="n">
        <v>30.56</v>
      </c>
      <c r="L294" s="0" t="n">
        <v>25</v>
      </c>
      <c r="M294" s="0" t="s">
        <v>929</v>
      </c>
      <c r="N294" s="0" t="n">
        <v>0.95</v>
      </c>
      <c r="O294" s="7" t="s">
        <v>14</v>
      </c>
      <c r="P294" s="7" t="s">
        <v>15</v>
      </c>
      <c r="Q294" s="0" t="n">
        <v>7.5000000000075</v>
      </c>
    </row>
    <row r="295" customFormat="false" ht="13.5" hidden="false" customHeight="false" outlineLevel="0" collapsed="false">
      <c r="A295" s="0" t="n">
        <v>39179.3</v>
      </c>
      <c r="B295" s="0" t="n">
        <v>-0.0744289</v>
      </c>
      <c r="C295" s="0" t="n">
        <v>7.3E-006</v>
      </c>
      <c r="D295" s="0" t="n">
        <v>13</v>
      </c>
      <c r="E295" s="0" t="n">
        <v>24</v>
      </c>
      <c r="F295" s="0" t="s">
        <v>930</v>
      </c>
      <c r="G295" s="0" t="n">
        <v>0.9</v>
      </c>
      <c r="H295" s="0" t="n">
        <v>39179.3</v>
      </c>
      <c r="I295" s="0" t="n">
        <v>-0.074441</v>
      </c>
      <c r="J295" s="0" t="n">
        <v>6.5E-006</v>
      </c>
      <c r="K295" s="0" t="n">
        <v>12.68</v>
      </c>
      <c r="L295" s="0" t="n">
        <v>24</v>
      </c>
      <c r="M295" s="0" t="s">
        <v>930</v>
      </c>
      <c r="N295" s="0" t="n">
        <v>0.92</v>
      </c>
      <c r="O295" s="7" t="s">
        <v>14</v>
      </c>
      <c r="P295" s="7" t="s">
        <v>15</v>
      </c>
      <c r="Q295" s="0" t="n">
        <v>12.0999999999871</v>
      </c>
    </row>
    <row r="296" customFormat="false" ht="13.5" hidden="false" customHeight="false" outlineLevel="0" collapsed="false">
      <c r="A296" s="0" t="n">
        <v>39180.3</v>
      </c>
      <c r="B296" s="0" t="n">
        <v>-0.0756543</v>
      </c>
      <c r="C296" s="0" t="n">
        <v>8.5E-006</v>
      </c>
      <c r="D296" s="0" t="n">
        <v>14</v>
      </c>
      <c r="E296" s="0" t="n">
        <v>25</v>
      </c>
      <c r="F296" s="0" t="s">
        <v>931</v>
      </c>
      <c r="G296" s="0" t="n">
        <v>0.9</v>
      </c>
      <c r="H296" s="0" t="n">
        <v>39180.3</v>
      </c>
      <c r="I296" s="0" t="n">
        <v>-0.0756684</v>
      </c>
      <c r="J296" s="0" t="n">
        <v>9.2E-006</v>
      </c>
      <c r="K296" s="0" t="n">
        <v>25.17</v>
      </c>
      <c r="L296" s="0" t="n">
        <v>26</v>
      </c>
      <c r="M296" s="0" t="s">
        <v>931</v>
      </c>
      <c r="N296" s="0" t="n">
        <v>0.92</v>
      </c>
      <c r="O296" s="7" t="s">
        <v>14</v>
      </c>
      <c r="P296" s="7" t="s">
        <v>15</v>
      </c>
      <c r="Q296" s="0" t="n">
        <v>14.100000000003</v>
      </c>
    </row>
    <row r="297" customFormat="false" ht="13.5" hidden="false" customHeight="false" outlineLevel="0" collapsed="false">
      <c r="A297" s="0" t="n">
        <v>39186.3</v>
      </c>
      <c r="B297" s="0" t="n">
        <v>-0.0844304</v>
      </c>
      <c r="C297" s="0" t="n">
        <v>7.7E-006</v>
      </c>
      <c r="D297" s="0" t="n">
        <v>25</v>
      </c>
      <c r="E297" s="0" t="n">
        <v>26</v>
      </c>
      <c r="F297" s="0" t="s">
        <v>932</v>
      </c>
      <c r="G297" s="0" t="n">
        <v>0.9</v>
      </c>
      <c r="H297" s="0" t="n">
        <v>39186.3</v>
      </c>
      <c r="I297" s="0" t="n">
        <v>-0.0844419</v>
      </c>
      <c r="J297" s="0" t="n">
        <v>7.1E-006</v>
      </c>
      <c r="K297" s="0" t="n">
        <v>24.12</v>
      </c>
      <c r="L297" s="0" t="n">
        <v>26</v>
      </c>
      <c r="M297" s="0" t="s">
        <v>932</v>
      </c>
      <c r="N297" s="0" t="n">
        <v>0.92</v>
      </c>
      <c r="O297" s="7" t="s">
        <v>14</v>
      </c>
      <c r="P297" s="7" t="s">
        <v>15</v>
      </c>
      <c r="Q297" s="0" t="n">
        <v>11.4999999999976</v>
      </c>
    </row>
    <row r="298" customFormat="false" ht="13.5" hidden="false" customHeight="false" outlineLevel="0" collapsed="false">
      <c r="A298" s="0" t="n">
        <v>39187.3</v>
      </c>
      <c r="B298" s="0" t="n">
        <v>-0.0866136</v>
      </c>
      <c r="C298" s="0" t="n">
        <v>6E-006</v>
      </c>
      <c r="D298" s="0" t="n">
        <v>19</v>
      </c>
      <c r="E298" s="0" t="n">
        <v>25</v>
      </c>
      <c r="F298" s="0" t="s">
        <v>933</v>
      </c>
      <c r="G298" s="0" t="n">
        <v>0.9</v>
      </c>
      <c r="H298" s="0" t="n">
        <v>39187.3</v>
      </c>
      <c r="I298" s="0" t="n">
        <v>-0.0866272</v>
      </c>
      <c r="J298" s="0" t="n">
        <v>7.4E-006</v>
      </c>
      <c r="K298" s="0" t="n">
        <v>23.3</v>
      </c>
      <c r="L298" s="0" t="n">
        <v>26</v>
      </c>
      <c r="M298" s="0" t="s">
        <v>933</v>
      </c>
      <c r="N298" s="0" t="n">
        <v>0.9</v>
      </c>
      <c r="O298" s="7" t="s">
        <v>14</v>
      </c>
      <c r="P298" s="7" t="s">
        <v>15</v>
      </c>
      <c r="Q298" s="0" t="n">
        <v>13.6000000000025</v>
      </c>
    </row>
    <row r="299" customFormat="false" ht="13.5" hidden="false" customHeight="false" outlineLevel="0" collapsed="false">
      <c r="A299" s="0" t="n">
        <v>39193.3</v>
      </c>
      <c r="B299" s="0" t="n">
        <v>-0.0965314</v>
      </c>
      <c r="C299" s="0" t="n">
        <v>5.8E-006</v>
      </c>
      <c r="D299" s="0" t="n">
        <v>16</v>
      </c>
      <c r="E299" s="0" t="n">
        <v>26</v>
      </c>
      <c r="F299" s="0" t="s">
        <v>934</v>
      </c>
      <c r="G299" s="0" t="n">
        <v>0.9</v>
      </c>
      <c r="H299" s="0" t="n">
        <v>39193.3</v>
      </c>
      <c r="I299" s="0" t="n">
        <v>-0.0965487</v>
      </c>
      <c r="J299" s="0" t="n">
        <v>6.2E-006</v>
      </c>
      <c r="K299" s="0" t="n">
        <v>17.64</v>
      </c>
      <c r="L299" s="0" t="n">
        <v>26</v>
      </c>
      <c r="M299" s="0" t="s">
        <v>934</v>
      </c>
      <c r="N299" s="0" t="n">
        <v>0.9</v>
      </c>
      <c r="O299" s="7" t="s">
        <v>14</v>
      </c>
      <c r="P299" s="7" t="s">
        <v>15</v>
      </c>
      <c r="Q299" s="0" t="n">
        <v>17.2999999999979</v>
      </c>
    </row>
    <row r="300" customFormat="false" ht="13.5" hidden="false" customHeight="false" outlineLevel="0" collapsed="false">
      <c r="A300" s="0" t="n">
        <v>39194.3</v>
      </c>
      <c r="B300" s="0" t="n">
        <v>-0.0973192</v>
      </c>
      <c r="C300" s="0" t="n">
        <v>8.9E-006</v>
      </c>
      <c r="D300" s="0" t="n">
        <v>10</v>
      </c>
      <c r="E300" s="0" t="n">
        <v>12</v>
      </c>
      <c r="F300" s="0" t="s">
        <v>935</v>
      </c>
      <c r="G300" s="0" t="n">
        <v>0.9</v>
      </c>
      <c r="H300" s="0" t="n">
        <v>39194.3</v>
      </c>
      <c r="I300" s="0" t="n">
        <v>-0.097335</v>
      </c>
      <c r="J300" s="0" t="n">
        <v>7.5E-006</v>
      </c>
      <c r="K300" s="0" t="n">
        <v>11.23</v>
      </c>
      <c r="L300" s="0" t="n">
        <v>12</v>
      </c>
      <c r="M300" s="0" t="s">
        <v>935</v>
      </c>
      <c r="N300" s="0" t="n">
        <v>0.9</v>
      </c>
      <c r="O300" s="7" t="s">
        <v>14</v>
      </c>
      <c r="P300" s="7" t="s">
        <v>15</v>
      </c>
      <c r="Q300" s="0" t="n">
        <v>15.8000000000103</v>
      </c>
    </row>
    <row r="301" customFormat="false" ht="13.5" hidden="false" customHeight="false" outlineLevel="0" collapsed="false">
      <c r="A301" s="0" t="n">
        <v>39200.3</v>
      </c>
      <c r="B301" s="0" t="n">
        <v>-0.104262</v>
      </c>
      <c r="C301" s="0" t="n">
        <v>8.3E-006</v>
      </c>
      <c r="D301" s="0" t="n">
        <v>27</v>
      </c>
      <c r="E301" s="0" t="n">
        <v>28</v>
      </c>
      <c r="F301" s="0" t="s">
        <v>936</v>
      </c>
      <c r="G301" s="0" t="n">
        <v>0.9</v>
      </c>
      <c r="H301" s="0" t="n">
        <v>39200.3</v>
      </c>
      <c r="I301" s="0" t="n">
        <v>-0.1042716</v>
      </c>
      <c r="J301" s="0" t="n">
        <v>9.4E-006</v>
      </c>
      <c r="K301" s="0" t="n">
        <v>21.71</v>
      </c>
      <c r="L301" s="0" t="n">
        <v>24</v>
      </c>
      <c r="M301" s="0" t="s">
        <v>936</v>
      </c>
      <c r="N301" s="0" t="n">
        <v>0.93</v>
      </c>
      <c r="O301" s="7" t="s">
        <v>14</v>
      </c>
      <c r="P301" s="7" t="s">
        <v>15</v>
      </c>
      <c r="Q301" s="0" t="n">
        <v>9.60000000001238</v>
      </c>
    </row>
    <row r="302" customFormat="false" ht="13.5" hidden="false" customHeight="false" outlineLevel="0" collapsed="false">
      <c r="A302" s="0" t="n">
        <v>39201.3</v>
      </c>
      <c r="B302" s="0" t="n">
        <v>-0.1057309</v>
      </c>
      <c r="C302" s="0" t="n">
        <v>7.3E-006</v>
      </c>
      <c r="D302" s="0" t="n">
        <v>31</v>
      </c>
      <c r="E302" s="0" t="n">
        <v>27</v>
      </c>
      <c r="F302" s="0" t="s">
        <v>937</v>
      </c>
      <c r="G302" s="0" t="n">
        <v>0.9</v>
      </c>
      <c r="H302" s="0" t="n">
        <v>39201.3</v>
      </c>
      <c r="I302" s="0" t="n">
        <v>-0.10574</v>
      </c>
      <c r="J302" s="0" t="n">
        <v>6.3E-006</v>
      </c>
      <c r="K302" s="0" t="n">
        <v>20.42</v>
      </c>
      <c r="L302" s="0" t="n">
        <v>23</v>
      </c>
      <c r="M302" s="0" t="s">
        <v>937</v>
      </c>
      <c r="N302" s="0" t="n">
        <v>0.88</v>
      </c>
      <c r="O302" s="7" t="s">
        <v>14</v>
      </c>
      <c r="P302" s="7" t="s">
        <v>15</v>
      </c>
      <c r="Q302" s="0" t="n">
        <v>9.099999999998</v>
      </c>
    </row>
    <row r="303" customFormat="false" ht="13.5" hidden="false" customHeight="false" outlineLevel="0" collapsed="false">
      <c r="A303" s="0" t="n">
        <v>39207.3</v>
      </c>
      <c r="B303" s="0" t="n">
        <v>-0.1124028</v>
      </c>
      <c r="C303" s="0" t="n">
        <v>7.1E-006</v>
      </c>
      <c r="D303" s="0" t="n">
        <v>24</v>
      </c>
      <c r="E303" s="0" t="n">
        <v>28</v>
      </c>
      <c r="F303" s="0" t="s">
        <v>938</v>
      </c>
      <c r="G303" s="0" t="n">
        <v>0.9</v>
      </c>
      <c r="H303" s="0" t="n">
        <v>39207.3</v>
      </c>
      <c r="I303" s="0" t="n">
        <v>-0.1124236</v>
      </c>
      <c r="J303" s="0" t="n">
        <v>8.9E-006</v>
      </c>
      <c r="K303" s="0" t="n">
        <v>23.33</v>
      </c>
      <c r="L303" s="0" t="n">
        <v>28</v>
      </c>
      <c r="M303" s="0" t="s">
        <v>938</v>
      </c>
      <c r="N303" s="0" t="n">
        <v>0.92</v>
      </c>
      <c r="O303" s="7" t="s">
        <v>14</v>
      </c>
      <c r="P303" s="7" t="s">
        <v>15</v>
      </c>
      <c r="Q303" s="0" t="n">
        <v>20.8000000000014</v>
      </c>
    </row>
    <row r="304" customFormat="false" ht="13.5" hidden="false" customHeight="false" outlineLevel="0" collapsed="false">
      <c r="A304" s="0" t="n">
        <v>39208.3</v>
      </c>
      <c r="B304" s="0" t="n">
        <v>-0.1130997</v>
      </c>
      <c r="C304" s="0" t="n">
        <v>7.9E-006</v>
      </c>
      <c r="D304" s="0" t="n">
        <v>31</v>
      </c>
      <c r="E304" s="0" t="n">
        <v>28</v>
      </c>
      <c r="F304" s="0" t="s">
        <v>939</v>
      </c>
      <c r="G304" s="0" t="n">
        <v>0.9</v>
      </c>
      <c r="H304" s="0" t="n">
        <v>39208.3</v>
      </c>
      <c r="I304" s="0" t="n">
        <v>-0.1131175</v>
      </c>
      <c r="J304" s="0" t="n">
        <v>9.2E-006</v>
      </c>
      <c r="K304" s="0" t="n">
        <v>31.43</v>
      </c>
      <c r="L304" s="0" t="n">
        <v>28</v>
      </c>
      <c r="M304" s="0" t="s">
        <v>939</v>
      </c>
      <c r="N304" s="0" t="n">
        <v>0.92</v>
      </c>
      <c r="O304" s="7" t="s">
        <v>14</v>
      </c>
      <c r="P304" s="7" t="s">
        <v>15</v>
      </c>
      <c r="Q304" s="0" t="n">
        <v>17.7999999999984</v>
      </c>
    </row>
    <row r="305" customFormat="false" ht="13.5" hidden="false" customHeight="false" outlineLevel="0" collapsed="false">
      <c r="A305" s="0" t="n">
        <v>39214.3</v>
      </c>
      <c r="B305" s="0" t="n">
        <v>-0.1203516</v>
      </c>
      <c r="C305" s="0" t="n">
        <v>9.7E-006</v>
      </c>
      <c r="D305" s="0" t="n">
        <v>47</v>
      </c>
      <c r="E305" s="0" t="n">
        <v>27</v>
      </c>
      <c r="F305" s="0" t="s">
        <v>940</v>
      </c>
      <c r="G305" s="0" t="n">
        <v>0.9</v>
      </c>
      <c r="H305" s="0" t="n">
        <v>39214.3</v>
      </c>
      <c r="I305" s="0" t="n">
        <v>-0.1203606</v>
      </c>
      <c r="J305" s="0" t="n">
        <v>9.2E-006</v>
      </c>
      <c r="K305" s="0" t="n">
        <v>48.97</v>
      </c>
      <c r="L305" s="0" t="n">
        <v>27</v>
      </c>
      <c r="M305" s="0" t="s">
        <v>940</v>
      </c>
      <c r="N305" s="0" t="n">
        <v>0.88</v>
      </c>
      <c r="O305" s="7" t="s">
        <v>14</v>
      </c>
      <c r="P305" s="7" t="s">
        <v>15</v>
      </c>
      <c r="Q305" s="0" t="n">
        <v>8.99999999999512</v>
      </c>
    </row>
    <row r="306" customFormat="false" ht="13.5" hidden="false" customHeight="false" outlineLevel="0" collapsed="false">
      <c r="A306" s="0" t="n">
        <v>39215.3</v>
      </c>
      <c r="B306" s="0" t="n">
        <v>-0.1225467</v>
      </c>
      <c r="C306" s="0" t="n">
        <v>6.3E-006</v>
      </c>
      <c r="D306" s="0" t="n">
        <v>26</v>
      </c>
      <c r="E306" s="0" t="n">
        <v>28</v>
      </c>
      <c r="F306" s="0" t="s">
        <v>941</v>
      </c>
      <c r="G306" s="0" t="n">
        <v>0.9</v>
      </c>
      <c r="H306" s="0" t="n">
        <v>39215.3</v>
      </c>
      <c r="I306" s="0" t="n">
        <v>-0.1225578</v>
      </c>
      <c r="J306" s="0" t="n">
        <v>7.4E-006</v>
      </c>
      <c r="K306" s="0" t="n">
        <v>27.94</v>
      </c>
      <c r="L306" s="0" t="n">
        <v>28</v>
      </c>
      <c r="M306" s="0" t="s">
        <v>941</v>
      </c>
      <c r="N306" s="0" t="n">
        <v>0.92</v>
      </c>
      <c r="O306" s="7" t="s">
        <v>14</v>
      </c>
      <c r="P306" s="7" t="s">
        <v>15</v>
      </c>
      <c r="Q306" s="0" t="n">
        <v>11.1</v>
      </c>
    </row>
    <row r="307" customFormat="false" ht="13.5" hidden="false" customHeight="false" outlineLevel="0" collapsed="false">
      <c r="A307" s="0" t="n">
        <v>39221.3</v>
      </c>
      <c r="B307" s="0" t="n">
        <v>-0.1314594</v>
      </c>
      <c r="C307" s="0" t="n">
        <v>1.2E-005</v>
      </c>
      <c r="D307" s="0" t="n">
        <v>49</v>
      </c>
      <c r="E307" s="0" t="n">
        <v>26</v>
      </c>
      <c r="F307" s="0" t="s">
        <v>942</v>
      </c>
      <c r="G307" s="0" t="n">
        <v>0.9</v>
      </c>
      <c r="H307" s="0" t="n">
        <v>39221.3</v>
      </c>
      <c r="I307" s="0" t="n">
        <v>-0.1314945</v>
      </c>
      <c r="J307" s="0" t="n">
        <v>1.22E-005</v>
      </c>
      <c r="K307" s="0" t="n">
        <v>43.67</v>
      </c>
      <c r="L307" s="0" t="n">
        <v>26</v>
      </c>
      <c r="M307" s="0" t="s">
        <v>942</v>
      </c>
      <c r="N307" s="0" t="n">
        <v>0.9</v>
      </c>
      <c r="O307" s="7" t="s">
        <v>14</v>
      </c>
      <c r="P307" s="7" t="s">
        <v>15</v>
      </c>
      <c r="Q307" s="0" t="n">
        <v>35.0999999999824</v>
      </c>
    </row>
    <row r="308" customFormat="false" ht="13.5" hidden="false" customHeight="false" outlineLevel="0" collapsed="false">
      <c r="A308" s="0" t="n">
        <v>39222.3</v>
      </c>
      <c r="B308" s="0" t="n">
        <v>-0.1324064</v>
      </c>
      <c r="C308" s="0" t="n">
        <v>9.4E-006</v>
      </c>
      <c r="D308" s="0" t="n">
        <v>36</v>
      </c>
      <c r="E308" s="0" t="n">
        <v>27</v>
      </c>
      <c r="F308" s="0" t="s">
        <v>943</v>
      </c>
      <c r="G308" s="0" t="n">
        <v>0.9</v>
      </c>
      <c r="H308" s="0" t="n">
        <v>39222.3</v>
      </c>
      <c r="I308" s="0" t="n">
        <v>-0.132435</v>
      </c>
      <c r="J308" s="0" t="n">
        <v>1.09E-005</v>
      </c>
      <c r="K308" s="0" t="n">
        <v>39.04</v>
      </c>
      <c r="L308" s="0" t="n">
        <v>27</v>
      </c>
      <c r="M308" s="0" t="s">
        <v>943</v>
      </c>
      <c r="N308" s="0" t="n">
        <v>0.9</v>
      </c>
      <c r="O308" s="7" t="s">
        <v>14</v>
      </c>
      <c r="P308" s="7" t="s">
        <v>15</v>
      </c>
      <c r="Q308" s="0" t="n">
        <v>28.5999999999897</v>
      </c>
    </row>
    <row r="309" customFormat="false" ht="13.5" hidden="false" customHeight="false" outlineLevel="0" collapsed="false">
      <c r="A309" s="0" t="n">
        <v>39228.3</v>
      </c>
      <c r="B309" s="0" t="n">
        <v>-0.1390441</v>
      </c>
      <c r="C309" s="0" t="n">
        <v>8.1E-006</v>
      </c>
      <c r="D309" s="0" t="n">
        <v>28</v>
      </c>
      <c r="E309" s="0" t="n">
        <v>28</v>
      </c>
      <c r="F309" s="0" t="s">
        <v>944</v>
      </c>
      <c r="G309" s="0" t="n">
        <v>0.9</v>
      </c>
      <c r="H309" s="0" t="n">
        <v>39228.3</v>
      </c>
      <c r="I309" s="0" t="n">
        <v>-0.1390482</v>
      </c>
      <c r="J309" s="0" t="n">
        <v>9.8E-006</v>
      </c>
      <c r="K309" s="0" t="n">
        <v>31.84</v>
      </c>
      <c r="L309" s="0" t="n">
        <v>28</v>
      </c>
      <c r="M309" s="0" t="s">
        <v>944</v>
      </c>
      <c r="N309" s="0" t="n">
        <v>0.92</v>
      </c>
      <c r="O309" s="7" t="s">
        <v>14</v>
      </c>
      <c r="P309" s="7" t="s">
        <v>15</v>
      </c>
      <c r="Q309" s="0" t="n">
        <v>4.10000000000688</v>
      </c>
    </row>
    <row r="310" customFormat="false" ht="13.5" hidden="false" customHeight="false" outlineLevel="0" collapsed="false">
      <c r="A310" s="0" t="n">
        <v>39229.3</v>
      </c>
      <c r="B310" s="0" t="n">
        <v>-0.1402643</v>
      </c>
      <c r="C310" s="0" t="n">
        <v>1.21E-005</v>
      </c>
      <c r="D310" s="0" t="n">
        <v>44</v>
      </c>
      <c r="E310" s="0" t="n">
        <v>24</v>
      </c>
      <c r="F310" s="0" t="s">
        <v>945</v>
      </c>
      <c r="G310" s="0" t="n">
        <v>0.9</v>
      </c>
      <c r="H310" s="0" t="n">
        <v>39229.3</v>
      </c>
      <c r="I310" s="0" t="n">
        <v>-0.1402791</v>
      </c>
      <c r="J310" s="0" t="n">
        <v>1.39E-005</v>
      </c>
      <c r="K310" s="0" t="n">
        <v>52.69</v>
      </c>
      <c r="L310" s="0" t="n">
        <v>25</v>
      </c>
      <c r="M310" s="0" t="s">
        <v>945</v>
      </c>
      <c r="N310" s="0" t="n">
        <v>0.92</v>
      </c>
      <c r="O310" s="7" t="s">
        <v>14</v>
      </c>
      <c r="P310" s="7" t="s">
        <v>15</v>
      </c>
      <c r="Q310" s="0" t="n">
        <v>14.7999999999815</v>
      </c>
    </row>
    <row r="311" customFormat="false" ht="13.5" hidden="false" customHeight="false" outlineLevel="0" collapsed="false">
      <c r="A311" s="0" t="n">
        <v>39235.3</v>
      </c>
      <c r="B311" s="0" t="n">
        <v>-0.1443005</v>
      </c>
      <c r="C311" s="0" t="n">
        <v>1.06E-005</v>
      </c>
      <c r="D311" s="0" t="n">
        <v>45</v>
      </c>
      <c r="E311" s="0" t="n">
        <v>28</v>
      </c>
      <c r="F311" s="0" t="s">
        <v>946</v>
      </c>
      <c r="G311" s="0" t="n">
        <v>0.9</v>
      </c>
      <c r="H311" s="0" t="n">
        <v>39235.3</v>
      </c>
      <c r="I311" s="0" t="n">
        <v>-0.1443236</v>
      </c>
      <c r="J311" s="0" t="n">
        <v>1.08E-005</v>
      </c>
      <c r="K311" s="0" t="n">
        <v>47.51</v>
      </c>
      <c r="L311" s="0" t="n">
        <v>28</v>
      </c>
      <c r="M311" s="0" t="s">
        <v>946</v>
      </c>
      <c r="N311" s="0" t="n">
        <v>0.9</v>
      </c>
      <c r="O311" s="7" t="s">
        <v>14</v>
      </c>
      <c r="P311" s="7" t="s">
        <v>15</v>
      </c>
      <c r="Q311" s="0" t="n">
        <v>23.0999999999981</v>
      </c>
    </row>
    <row r="312" customFormat="false" ht="13.5" hidden="false" customHeight="false" outlineLevel="0" collapsed="false">
      <c r="A312" s="0" t="n">
        <v>39236.3</v>
      </c>
      <c r="B312" s="0" t="n">
        <v>-0.1444217</v>
      </c>
      <c r="C312" s="0" t="n">
        <v>7.2E-006</v>
      </c>
      <c r="D312" s="0" t="n">
        <v>21</v>
      </c>
      <c r="E312" s="0" t="n">
        <v>28</v>
      </c>
      <c r="F312" s="0" t="s">
        <v>947</v>
      </c>
      <c r="G312" s="0" t="n">
        <v>0.9</v>
      </c>
      <c r="H312" s="0" t="n">
        <v>39236.3</v>
      </c>
      <c r="I312" s="0" t="n">
        <v>-0.1444406</v>
      </c>
      <c r="J312" s="0" t="n">
        <v>9.2E-006</v>
      </c>
      <c r="K312" s="0" t="n">
        <v>22.09</v>
      </c>
      <c r="L312" s="0" t="n">
        <v>28</v>
      </c>
      <c r="M312" s="0" t="s">
        <v>947</v>
      </c>
      <c r="N312" s="0" t="n">
        <v>0.92</v>
      </c>
      <c r="O312" s="7" t="s">
        <v>14</v>
      </c>
      <c r="P312" s="7" t="s">
        <v>15</v>
      </c>
      <c r="Q312" s="0" t="n">
        <v>18.9000000000161</v>
      </c>
    </row>
    <row r="313" customFormat="false" ht="13.5" hidden="false" customHeight="false" outlineLevel="0" collapsed="false">
      <c r="A313" s="0" t="n">
        <v>39242.3</v>
      </c>
      <c r="B313" s="0" t="n">
        <v>-0.1487017</v>
      </c>
      <c r="C313" s="0" t="n">
        <v>8.7E-006</v>
      </c>
      <c r="D313" s="0" t="n">
        <v>37</v>
      </c>
      <c r="E313" s="0" t="n">
        <v>28</v>
      </c>
      <c r="F313" s="0" t="s">
        <v>948</v>
      </c>
      <c r="G313" s="0" t="n">
        <v>0.9</v>
      </c>
      <c r="H313" s="0" t="n">
        <v>39242.3</v>
      </c>
      <c r="I313" s="0" t="n">
        <v>-0.1486996</v>
      </c>
      <c r="J313" s="0" t="n">
        <v>7.8E-006</v>
      </c>
      <c r="K313" s="0" t="n">
        <v>36.02</v>
      </c>
      <c r="L313" s="0" t="n">
        <v>27</v>
      </c>
      <c r="M313" s="0" t="s">
        <v>948</v>
      </c>
      <c r="N313" s="0" t="n">
        <v>0.9</v>
      </c>
      <c r="O313" s="7" t="s">
        <v>14</v>
      </c>
      <c r="P313" s="7" t="s">
        <v>15</v>
      </c>
      <c r="Q313" s="0" t="n">
        <v>-2.10000000000488</v>
      </c>
    </row>
    <row r="314" customFormat="false" ht="13.5" hidden="false" customHeight="false" outlineLevel="0" collapsed="false">
      <c r="A314" s="0" t="n">
        <v>39243.3</v>
      </c>
      <c r="B314" s="0" t="n">
        <v>-0.1498137</v>
      </c>
      <c r="C314" s="0" t="n">
        <v>6.1E-006</v>
      </c>
      <c r="D314" s="0" t="n">
        <v>25</v>
      </c>
      <c r="E314" s="0" t="n">
        <v>28</v>
      </c>
      <c r="F314" s="0" t="s">
        <v>949</v>
      </c>
      <c r="G314" s="0" t="n">
        <v>0.9</v>
      </c>
      <c r="H314" s="0" t="n">
        <v>39243.3</v>
      </c>
      <c r="I314" s="0" t="n">
        <v>-0.1498115</v>
      </c>
      <c r="J314" s="0" t="n">
        <v>6.2E-006</v>
      </c>
      <c r="K314" s="0" t="n">
        <v>31.47</v>
      </c>
      <c r="L314" s="0" t="n">
        <v>28</v>
      </c>
      <c r="M314" s="0" t="s">
        <v>949</v>
      </c>
      <c r="N314" s="0" t="n">
        <v>0.9</v>
      </c>
      <c r="O314" s="7" t="s">
        <v>14</v>
      </c>
      <c r="P314" s="7" t="s">
        <v>15</v>
      </c>
      <c r="Q314" s="0" t="n">
        <v>-2.20000000000775</v>
      </c>
    </row>
    <row r="315" customFormat="false" ht="13.5" hidden="false" customHeight="false" outlineLevel="0" collapsed="false">
      <c r="A315" s="0" t="n">
        <v>39249.3</v>
      </c>
      <c r="B315" s="0" t="n">
        <v>-0.152279</v>
      </c>
      <c r="C315" s="0" t="n">
        <v>8.4E-006</v>
      </c>
      <c r="D315" s="0" t="n">
        <v>23</v>
      </c>
      <c r="E315" s="0" t="n">
        <v>28</v>
      </c>
      <c r="F315" s="0" t="s">
        <v>950</v>
      </c>
      <c r="G315" s="0" t="n">
        <v>0.9</v>
      </c>
      <c r="H315" s="0" t="n">
        <v>39249.3</v>
      </c>
      <c r="I315" s="0" t="n">
        <v>-0.1523016</v>
      </c>
      <c r="J315" s="0" t="n">
        <v>8E-006</v>
      </c>
      <c r="K315" s="0" t="n">
        <v>22.35</v>
      </c>
      <c r="L315" s="0" t="n">
        <v>28</v>
      </c>
      <c r="M315" s="0" t="s">
        <v>950</v>
      </c>
      <c r="N315" s="0" t="n">
        <v>0.9</v>
      </c>
      <c r="O315" s="7" t="s">
        <v>14</v>
      </c>
      <c r="P315" s="7" t="s">
        <v>15</v>
      </c>
      <c r="Q315" s="0" t="n">
        <v>22.6000000000115</v>
      </c>
    </row>
    <row r="316" customFormat="false" ht="13.5" hidden="false" customHeight="false" outlineLevel="0" collapsed="false">
      <c r="A316" s="0" t="n">
        <v>39250.3</v>
      </c>
      <c r="B316" s="0" t="n">
        <v>-0.1523433</v>
      </c>
      <c r="C316" s="0" t="n">
        <v>7.5E-006</v>
      </c>
      <c r="D316" s="0" t="n">
        <v>25</v>
      </c>
      <c r="E316" s="0" t="n">
        <v>28</v>
      </c>
      <c r="F316" s="0" t="s">
        <v>951</v>
      </c>
      <c r="G316" s="0" t="n">
        <v>0.9</v>
      </c>
      <c r="H316" s="0" t="n">
        <v>39250.3</v>
      </c>
      <c r="I316" s="0" t="n">
        <v>-0.1523634</v>
      </c>
      <c r="J316" s="0" t="n">
        <v>8.4E-006</v>
      </c>
      <c r="K316" s="0" t="n">
        <v>28.32</v>
      </c>
      <c r="L316" s="0" t="n">
        <v>28</v>
      </c>
      <c r="M316" s="0" t="s">
        <v>951</v>
      </c>
      <c r="N316" s="0" t="n">
        <v>0.9</v>
      </c>
      <c r="O316" s="7" t="s">
        <v>14</v>
      </c>
      <c r="P316" s="7" t="s">
        <v>15</v>
      </c>
      <c r="Q316" s="0" t="n">
        <v>20.1000000000229</v>
      </c>
    </row>
    <row r="317" customFormat="false" ht="13.5" hidden="false" customHeight="false" outlineLevel="0" collapsed="false">
      <c r="A317" s="0" t="n">
        <v>39256.3</v>
      </c>
      <c r="B317" s="0" t="n">
        <v>-0.1558025</v>
      </c>
      <c r="C317" s="0" t="n">
        <v>5.4E-006</v>
      </c>
      <c r="D317" s="0" t="n">
        <v>18</v>
      </c>
      <c r="E317" s="0" t="n">
        <v>28</v>
      </c>
      <c r="F317" s="0" t="s">
        <v>952</v>
      </c>
      <c r="G317" s="0" t="n">
        <v>0.9</v>
      </c>
      <c r="H317" s="0" t="n">
        <v>39256.3</v>
      </c>
      <c r="I317" s="0" t="n">
        <v>-0.1558084</v>
      </c>
      <c r="J317" s="0" t="n">
        <v>5.8E-006</v>
      </c>
      <c r="K317" s="0" t="n">
        <v>18.88</v>
      </c>
      <c r="L317" s="0" t="n">
        <v>28</v>
      </c>
      <c r="M317" s="0" t="s">
        <v>952</v>
      </c>
      <c r="N317" s="0" t="n">
        <v>0.9</v>
      </c>
      <c r="O317" s="7" t="s">
        <v>14</v>
      </c>
      <c r="P317" s="7" t="s">
        <v>15</v>
      </c>
      <c r="Q317" s="0" t="n">
        <v>5.90000000000313</v>
      </c>
    </row>
    <row r="318" customFormat="false" ht="13.5" hidden="false" customHeight="false" outlineLevel="0" collapsed="false">
      <c r="A318" s="0" t="n">
        <v>39257.3</v>
      </c>
      <c r="B318" s="0" t="n">
        <v>-0.1563906</v>
      </c>
      <c r="C318" s="0" t="n">
        <v>5.3E-006</v>
      </c>
      <c r="D318" s="0" t="n">
        <v>25</v>
      </c>
      <c r="E318" s="0" t="n">
        <v>28</v>
      </c>
      <c r="F318" s="0" t="s">
        <v>953</v>
      </c>
      <c r="G318" s="0" t="n">
        <v>0.9</v>
      </c>
      <c r="H318" s="0" t="n">
        <v>39257.3</v>
      </c>
      <c r="I318" s="0" t="n">
        <v>-0.1563973</v>
      </c>
      <c r="J318" s="0" t="n">
        <v>5.5E-006</v>
      </c>
      <c r="K318" s="0" t="n">
        <v>22.92</v>
      </c>
      <c r="L318" s="0" t="n">
        <v>28</v>
      </c>
      <c r="M318" s="0" t="s">
        <v>953</v>
      </c>
      <c r="N318" s="0" t="n">
        <v>0.88</v>
      </c>
      <c r="O318" s="7" t="s">
        <v>14</v>
      </c>
      <c r="P318" s="7" t="s">
        <v>15</v>
      </c>
      <c r="Q318" s="0" t="n">
        <v>6.69999999999837</v>
      </c>
    </row>
    <row r="319" customFormat="false" ht="13.5" hidden="false" customHeight="false" outlineLevel="0" collapsed="false">
      <c r="A319" s="0" t="n">
        <v>39263.3</v>
      </c>
      <c r="B319" s="0" t="n">
        <v>-0.1573793</v>
      </c>
      <c r="C319" s="0" t="n">
        <v>7E-006</v>
      </c>
      <c r="D319" s="0" t="n">
        <v>24</v>
      </c>
      <c r="E319" s="0" t="n">
        <v>28</v>
      </c>
      <c r="F319" s="0" t="s">
        <v>954</v>
      </c>
      <c r="G319" s="0" t="n">
        <v>0.9</v>
      </c>
      <c r="H319" s="0" t="n">
        <v>39263.3</v>
      </c>
      <c r="I319" s="0" t="n">
        <v>-0.1574049</v>
      </c>
      <c r="J319" s="0" t="n">
        <v>8.4E-006</v>
      </c>
      <c r="K319" s="0" t="n">
        <v>27.28</v>
      </c>
      <c r="L319" s="0" t="n">
        <v>28</v>
      </c>
      <c r="M319" s="0" t="s">
        <v>954</v>
      </c>
      <c r="N319" s="0" t="n">
        <v>0.88</v>
      </c>
      <c r="O319" s="7" t="s">
        <v>14</v>
      </c>
      <c r="P319" s="7" t="s">
        <v>15</v>
      </c>
      <c r="Q319" s="0" t="n">
        <v>25.5999999999867</v>
      </c>
    </row>
    <row r="320" customFormat="false" ht="13.5" hidden="false" customHeight="false" outlineLevel="0" collapsed="false">
      <c r="A320" s="0" t="n">
        <v>39264.3</v>
      </c>
      <c r="B320" s="0" t="n">
        <v>-0.1573258</v>
      </c>
      <c r="C320" s="0" t="n">
        <v>9.1E-006</v>
      </c>
      <c r="D320" s="0" t="n">
        <v>35</v>
      </c>
      <c r="E320" s="0" t="n">
        <v>28</v>
      </c>
      <c r="F320" s="0" t="s">
        <v>955</v>
      </c>
      <c r="G320" s="0" t="n">
        <v>0.9</v>
      </c>
      <c r="H320" s="0" t="n">
        <v>39264.3</v>
      </c>
      <c r="I320" s="0" t="n">
        <v>-0.1573496</v>
      </c>
      <c r="J320" s="0" t="n">
        <v>1.06E-005</v>
      </c>
      <c r="K320" s="0" t="n">
        <v>32.27</v>
      </c>
      <c r="L320" s="0" t="n">
        <v>28</v>
      </c>
      <c r="M320" s="0" t="s">
        <v>955</v>
      </c>
      <c r="N320" s="0" t="n">
        <v>0.88</v>
      </c>
      <c r="O320" s="7" t="s">
        <v>14</v>
      </c>
      <c r="P320" s="7" t="s">
        <v>15</v>
      </c>
      <c r="Q320" s="0" t="n">
        <v>23.8000000000183</v>
      </c>
    </row>
    <row r="321" customFormat="false" ht="13.5" hidden="false" customHeight="false" outlineLevel="0" collapsed="false">
      <c r="A321" s="0" t="n">
        <v>39270.3</v>
      </c>
      <c r="B321" s="0" t="n">
        <v>-0.161258</v>
      </c>
      <c r="C321" s="0" t="n">
        <v>8.2E-006</v>
      </c>
      <c r="D321" s="0" t="n">
        <v>28</v>
      </c>
      <c r="E321" s="0" t="n">
        <v>28</v>
      </c>
      <c r="F321" s="0" t="s">
        <v>956</v>
      </c>
      <c r="G321" s="0" t="n">
        <v>0.9</v>
      </c>
      <c r="H321" s="0" t="n">
        <v>39270.3</v>
      </c>
      <c r="I321" s="0" t="n">
        <v>-0.1612697</v>
      </c>
      <c r="J321" s="0" t="n">
        <v>9.8E-006</v>
      </c>
      <c r="K321" s="0" t="n">
        <v>29.96</v>
      </c>
      <c r="L321" s="0" t="n">
        <v>28</v>
      </c>
      <c r="M321" s="0" t="s">
        <v>956</v>
      </c>
      <c r="N321" s="0" t="n">
        <v>0.88</v>
      </c>
      <c r="O321" s="7" t="s">
        <v>14</v>
      </c>
      <c r="P321" s="7" t="s">
        <v>15</v>
      </c>
      <c r="Q321" s="0" t="n">
        <v>11.6999999999756</v>
      </c>
    </row>
    <row r="322" customFormat="false" ht="13.5" hidden="false" customHeight="false" outlineLevel="0" collapsed="false">
      <c r="A322" s="0" t="n">
        <v>39271.3</v>
      </c>
      <c r="B322" s="0" t="n">
        <v>-0.1620638</v>
      </c>
      <c r="C322" s="0" t="n">
        <v>6E-006</v>
      </c>
      <c r="D322" s="0" t="n">
        <v>28</v>
      </c>
      <c r="E322" s="0" t="n">
        <v>28</v>
      </c>
      <c r="F322" s="0" t="s">
        <v>957</v>
      </c>
      <c r="G322" s="0" t="n">
        <v>0.9</v>
      </c>
      <c r="H322" s="0" t="n">
        <v>39271.3</v>
      </c>
      <c r="I322" s="0" t="n">
        <v>-0.1620735</v>
      </c>
      <c r="J322" s="0" t="n">
        <v>5.7E-006</v>
      </c>
      <c r="K322" s="0" t="n">
        <v>30.44</v>
      </c>
      <c r="L322" s="0" t="n">
        <v>28</v>
      </c>
      <c r="M322" s="0" t="s">
        <v>957</v>
      </c>
      <c r="N322" s="0" t="n">
        <v>0.9</v>
      </c>
      <c r="O322" s="7" t="s">
        <v>14</v>
      </c>
      <c r="P322" s="7" t="s">
        <v>15</v>
      </c>
      <c r="Q322" s="0" t="n">
        <v>9.70000000000137</v>
      </c>
    </row>
    <row r="323" customFormat="false" ht="13.5" hidden="false" customHeight="false" outlineLevel="0" collapsed="false">
      <c r="A323" s="0" t="n">
        <v>39277.3</v>
      </c>
      <c r="B323" s="0" t="n">
        <v>-0.162097</v>
      </c>
      <c r="C323" s="0" t="n">
        <v>7E-006</v>
      </c>
      <c r="D323" s="0" t="n">
        <v>21</v>
      </c>
      <c r="E323" s="0" t="n">
        <v>27</v>
      </c>
      <c r="F323" s="0" t="s">
        <v>958</v>
      </c>
      <c r="G323" s="0" t="n">
        <v>0.9</v>
      </c>
      <c r="H323" s="0" t="n">
        <v>39277.3</v>
      </c>
      <c r="I323" s="0" t="n">
        <v>-0.1621211</v>
      </c>
      <c r="J323" s="0" t="n">
        <v>7.4E-006</v>
      </c>
      <c r="K323" s="0" t="n">
        <v>20.73</v>
      </c>
      <c r="L323" s="0" t="n">
        <v>27</v>
      </c>
      <c r="M323" s="0" t="s">
        <v>958</v>
      </c>
      <c r="N323" s="0" t="n">
        <v>0.9</v>
      </c>
      <c r="O323" s="7" t="s">
        <v>14</v>
      </c>
      <c r="P323" s="7" t="s">
        <v>15</v>
      </c>
      <c r="Q323" s="0" t="n">
        <v>24.0999999999991</v>
      </c>
    </row>
    <row r="324" customFormat="false" ht="13.5" hidden="false" customHeight="false" outlineLevel="0" collapsed="false">
      <c r="A324" s="0" t="n">
        <v>39278.3</v>
      </c>
      <c r="B324" s="0" t="n">
        <v>-0.161978</v>
      </c>
      <c r="C324" s="0" t="n">
        <v>7.4E-006</v>
      </c>
      <c r="D324" s="0" t="n">
        <v>29</v>
      </c>
      <c r="E324" s="0" t="n">
        <v>28</v>
      </c>
      <c r="F324" s="0" t="s">
        <v>959</v>
      </c>
      <c r="G324" s="0" t="n">
        <v>0.9</v>
      </c>
      <c r="H324" s="0" t="n">
        <v>39278.3</v>
      </c>
      <c r="I324" s="0" t="n">
        <v>-0.161993</v>
      </c>
      <c r="J324" s="0" t="n">
        <v>6.5E-006</v>
      </c>
      <c r="K324" s="0" t="n">
        <v>30.8</v>
      </c>
      <c r="L324" s="0" t="n">
        <v>27</v>
      </c>
      <c r="M324" s="0" t="s">
        <v>959</v>
      </c>
      <c r="N324" s="0" t="n">
        <v>0.9</v>
      </c>
      <c r="O324" s="7" t="s">
        <v>14</v>
      </c>
      <c r="P324" s="7" t="s">
        <v>15</v>
      </c>
      <c r="Q324" s="0" t="n">
        <v>14.9999999999872</v>
      </c>
    </row>
    <row r="325" customFormat="false" ht="13.5" hidden="false" customHeight="false" outlineLevel="0" collapsed="false">
      <c r="A325" s="0" t="n">
        <v>39284.3</v>
      </c>
      <c r="B325" s="0" t="n">
        <v>-0.1636188</v>
      </c>
      <c r="C325" s="0" t="n">
        <v>5.5E-006</v>
      </c>
      <c r="D325" s="0" t="n">
        <v>22</v>
      </c>
      <c r="E325" s="0" t="n">
        <v>28</v>
      </c>
      <c r="F325" s="0" t="s">
        <v>960</v>
      </c>
      <c r="G325" s="0" t="n">
        <v>0.9</v>
      </c>
      <c r="H325" s="0" t="n">
        <v>39284.3</v>
      </c>
      <c r="I325" s="0" t="n">
        <v>-0.1636319</v>
      </c>
      <c r="J325" s="0" t="n">
        <v>7.1E-006</v>
      </c>
      <c r="K325" s="0" t="n">
        <v>24.69</v>
      </c>
      <c r="L325" s="0" t="n">
        <v>26</v>
      </c>
      <c r="M325" s="0" t="s">
        <v>960</v>
      </c>
      <c r="N325" s="0" t="n">
        <v>0.9</v>
      </c>
      <c r="O325" s="7" t="s">
        <v>14</v>
      </c>
      <c r="P325" s="7" t="s">
        <v>15</v>
      </c>
      <c r="Q325" s="0" t="n">
        <v>13.0999999999881</v>
      </c>
    </row>
    <row r="326" customFormat="false" ht="13.5" hidden="false" customHeight="false" outlineLevel="0" collapsed="false">
      <c r="A326" s="0" t="n">
        <v>39285.3</v>
      </c>
      <c r="B326" s="0" t="n">
        <v>-0.1637415</v>
      </c>
      <c r="C326" s="0" t="n">
        <v>7.2E-006</v>
      </c>
      <c r="D326" s="0" t="n">
        <v>34</v>
      </c>
      <c r="E326" s="0" t="n">
        <v>28</v>
      </c>
      <c r="F326" s="0" t="s">
        <v>961</v>
      </c>
      <c r="G326" s="0" t="n">
        <v>0.9</v>
      </c>
      <c r="H326" s="0" t="n">
        <v>39285.3</v>
      </c>
      <c r="I326" s="0" t="n">
        <v>-0.1637538</v>
      </c>
      <c r="J326" s="0" t="n">
        <v>7.8E-006</v>
      </c>
      <c r="K326" s="0" t="n">
        <v>33.53</v>
      </c>
      <c r="L326" s="0" t="n">
        <v>28</v>
      </c>
      <c r="M326" s="0" t="s">
        <v>961</v>
      </c>
      <c r="N326" s="0" t="n">
        <v>0.9</v>
      </c>
      <c r="O326" s="7" t="s">
        <v>14</v>
      </c>
      <c r="P326" s="7" t="s">
        <v>15</v>
      </c>
      <c r="Q326" s="0" t="n">
        <v>12.2999999999929</v>
      </c>
    </row>
    <row r="327" customFormat="false" ht="13.5" hidden="false" customHeight="false" outlineLevel="0" collapsed="false">
      <c r="A327" s="0" t="n">
        <v>39291.3</v>
      </c>
      <c r="B327" s="0" t="n">
        <v>-0.1611841</v>
      </c>
      <c r="C327" s="0" t="n">
        <v>6E-006</v>
      </c>
      <c r="D327" s="0" t="n">
        <v>29</v>
      </c>
      <c r="E327" s="0" t="n">
        <v>28</v>
      </c>
      <c r="F327" s="0" t="s">
        <v>962</v>
      </c>
      <c r="G327" s="0" t="n">
        <v>0.9</v>
      </c>
      <c r="H327" s="0" t="n">
        <v>39291.3</v>
      </c>
      <c r="I327" s="0" t="n">
        <v>-0.161202</v>
      </c>
      <c r="J327" s="0" t="n">
        <v>6.2E-006</v>
      </c>
      <c r="K327" s="0" t="n">
        <v>29.09</v>
      </c>
      <c r="L327" s="0" t="n">
        <v>28</v>
      </c>
      <c r="M327" s="0" t="s">
        <v>962</v>
      </c>
      <c r="N327" s="0" t="n">
        <v>0.9</v>
      </c>
      <c r="O327" s="7" t="s">
        <v>14</v>
      </c>
      <c r="P327" s="7" t="s">
        <v>15</v>
      </c>
      <c r="Q327" s="0" t="n">
        <v>17.9000000000151</v>
      </c>
    </row>
    <row r="328" customFormat="false" ht="13.5" hidden="false" customHeight="false" outlineLevel="0" collapsed="false">
      <c r="A328" s="0" t="n">
        <v>39292.3</v>
      </c>
      <c r="B328" s="0" t="n">
        <v>-0.1608447</v>
      </c>
      <c r="C328" s="0" t="n">
        <v>7.4E-006</v>
      </c>
      <c r="D328" s="0" t="n">
        <v>34</v>
      </c>
      <c r="E328" s="0" t="n">
        <v>28</v>
      </c>
      <c r="F328" s="0" t="s">
        <v>963</v>
      </c>
      <c r="G328" s="0" t="n">
        <v>0.9</v>
      </c>
      <c r="H328" s="0" t="n">
        <v>39292.3</v>
      </c>
      <c r="I328" s="0" t="n">
        <v>-0.1608649</v>
      </c>
      <c r="J328" s="0" t="n">
        <v>7.7E-006</v>
      </c>
      <c r="K328" s="0" t="n">
        <v>38.49</v>
      </c>
      <c r="L328" s="0" t="n">
        <v>28</v>
      </c>
      <c r="M328" s="0" t="s">
        <v>963</v>
      </c>
      <c r="N328" s="0" t="n">
        <v>0.9</v>
      </c>
      <c r="O328" s="7" t="s">
        <v>14</v>
      </c>
      <c r="P328" s="7" t="s">
        <v>15</v>
      </c>
      <c r="Q328" s="0" t="n">
        <v>20.199999999998</v>
      </c>
    </row>
    <row r="329" customFormat="false" ht="13.5" hidden="false" customHeight="false" outlineLevel="0" collapsed="false">
      <c r="A329" s="0" t="n">
        <v>39298.3</v>
      </c>
      <c r="B329" s="0" t="n">
        <v>-0.1635545</v>
      </c>
      <c r="C329" s="0" t="n">
        <v>8E-006</v>
      </c>
      <c r="D329" s="0" t="n">
        <v>37</v>
      </c>
      <c r="E329" s="0" t="n">
        <v>26</v>
      </c>
      <c r="F329" s="0" t="s">
        <v>964</v>
      </c>
      <c r="G329" s="0" t="n">
        <v>0.9</v>
      </c>
      <c r="H329" s="0" t="n">
        <v>39298.3</v>
      </c>
      <c r="I329" s="0" t="n">
        <v>-0.1635622</v>
      </c>
      <c r="J329" s="0" t="n">
        <v>8.6E-006</v>
      </c>
      <c r="K329" s="0" t="n">
        <v>38.17</v>
      </c>
      <c r="L329" s="0" t="n">
        <v>26</v>
      </c>
      <c r="M329" s="0" t="s">
        <v>964</v>
      </c>
      <c r="N329" s="0" t="n">
        <v>0.9</v>
      </c>
      <c r="O329" s="7" t="s">
        <v>14</v>
      </c>
      <c r="P329" s="7" t="s">
        <v>15</v>
      </c>
      <c r="Q329" s="0" t="n">
        <v>7.69999999999937</v>
      </c>
    </row>
    <row r="330" customFormat="false" ht="13.5" hidden="false" customHeight="false" outlineLevel="0" collapsed="false">
      <c r="A330" s="0" t="n">
        <v>39299.3</v>
      </c>
      <c r="B330" s="0" t="n">
        <v>-0.1641071</v>
      </c>
      <c r="C330" s="0" t="n">
        <v>1.07E-005</v>
      </c>
      <c r="D330" s="0" t="n">
        <v>52</v>
      </c>
      <c r="E330" s="0" t="n">
        <v>27</v>
      </c>
      <c r="F330" s="0" t="s">
        <v>965</v>
      </c>
      <c r="G330" s="0" t="n">
        <v>0.9</v>
      </c>
      <c r="H330" s="0" t="n">
        <v>39299.3</v>
      </c>
      <c r="I330" s="0" t="n">
        <v>-0.16413</v>
      </c>
      <c r="J330" s="0" t="n">
        <v>1.03E-005</v>
      </c>
      <c r="K330" s="0" t="n">
        <v>51.69</v>
      </c>
      <c r="L330" s="0" t="n">
        <v>26</v>
      </c>
      <c r="M330" s="0" t="s">
        <v>965</v>
      </c>
      <c r="N330" s="0" t="n">
        <v>0.9</v>
      </c>
      <c r="O330" s="7" t="s">
        <v>14</v>
      </c>
      <c r="P330" s="7" t="s">
        <v>15</v>
      </c>
      <c r="Q330" s="0" t="n">
        <v>22.8999999999924</v>
      </c>
    </row>
    <row r="331" customFormat="false" ht="13.5" hidden="false" customHeight="false" outlineLevel="0" collapsed="false">
      <c r="A331" s="0" t="n">
        <v>39305.3</v>
      </c>
      <c r="B331" s="0" t="n">
        <v>-0.1628166</v>
      </c>
      <c r="C331" s="0" t="n">
        <v>6.5E-006</v>
      </c>
      <c r="D331" s="0" t="n">
        <v>29</v>
      </c>
      <c r="E331" s="0" t="n">
        <v>28</v>
      </c>
      <c r="F331" s="0" t="s">
        <v>966</v>
      </c>
      <c r="G331" s="0" t="n">
        <v>0.9</v>
      </c>
      <c r="H331" s="0" t="n">
        <v>39305.3</v>
      </c>
      <c r="I331" s="0" t="n">
        <v>-0.1628318</v>
      </c>
      <c r="J331" s="0" t="n">
        <v>6.2E-006</v>
      </c>
      <c r="K331" s="0" t="n">
        <v>29.7</v>
      </c>
      <c r="L331" s="0" t="n">
        <v>28</v>
      </c>
      <c r="M331" s="0" t="s">
        <v>966</v>
      </c>
      <c r="N331" s="0" t="n">
        <v>0.9</v>
      </c>
      <c r="O331" s="7" t="s">
        <v>14</v>
      </c>
      <c r="P331" s="7" t="s">
        <v>15</v>
      </c>
      <c r="Q331" s="0" t="n">
        <v>15.199999999993</v>
      </c>
    </row>
    <row r="332" customFormat="false" ht="13.5" hidden="false" customHeight="false" outlineLevel="0" collapsed="false">
      <c r="A332" s="0" t="n">
        <v>39306.3</v>
      </c>
      <c r="B332" s="0" t="n">
        <v>-0.1627196</v>
      </c>
      <c r="C332" s="0" t="n">
        <v>7.1E-006</v>
      </c>
      <c r="D332" s="0" t="n">
        <v>28</v>
      </c>
      <c r="E332" s="0" t="n">
        <v>28</v>
      </c>
      <c r="F332" s="0" t="s">
        <v>967</v>
      </c>
      <c r="G332" s="0" t="n">
        <v>0.9</v>
      </c>
      <c r="H332" s="0" t="n">
        <v>39306.3</v>
      </c>
      <c r="I332" s="0" t="n">
        <v>-0.1627363</v>
      </c>
      <c r="J332" s="0" t="n">
        <v>7.4E-006</v>
      </c>
      <c r="K332" s="0" t="n">
        <v>27.15</v>
      </c>
      <c r="L332" s="0" t="n">
        <v>28</v>
      </c>
      <c r="M332" s="0" t="s">
        <v>967</v>
      </c>
      <c r="N332" s="0" t="n">
        <v>0.9</v>
      </c>
      <c r="O332" s="7" t="s">
        <v>14</v>
      </c>
      <c r="P332" s="7" t="s">
        <v>15</v>
      </c>
      <c r="Q332" s="0" t="n">
        <v>16.7000000000084</v>
      </c>
    </row>
    <row r="333" customFormat="false" ht="13.5" hidden="false" customHeight="false" outlineLevel="0" collapsed="false">
      <c r="A333" s="0" t="n">
        <v>39312.3</v>
      </c>
      <c r="B333" s="0" t="n">
        <v>-0.1639157</v>
      </c>
      <c r="C333" s="0" t="n">
        <v>6E-006</v>
      </c>
      <c r="D333" s="0" t="n">
        <v>26</v>
      </c>
      <c r="E333" s="0" t="n">
        <v>28</v>
      </c>
      <c r="F333" s="0" t="s">
        <v>968</v>
      </c>
      <c r="G333" s="0" t="n">
        <v>0.9</v>
      </c>
      <c r="H333" s="0" t="n">
        <v>39312.3</v>
      </c>
      <c r="I333" s="0" t="n">
        <v>-0.1639306</v>
      </c>
      <c r="J333" s="0" t="n">
        <v>6.5E-006</v>
      </c>
      <c r="K333" s="0" t="n">
        <v>25.58</v>
      </c>
      <c r="L333" s="0" t="n">
        <v>28</v>
      </c>
      <c r="M333" s="0" t="s">
        <v>968</v>
      </c>
      <c r="N333" s="0" t="n">
        <v>0.92</v>
      </c>
      <c r="O333" s="7" t="s">
        <v>14</v>
      </c>
      <c r="P333" s="7" t="s">
        <v>15</v>
      </c>
      <c r="Q333" s="0" t="n">
        <v>14.9000000000121</v>
      </c>
    </row>
    <row r="334" customFormat="false" ht="13.5" hidden="false" customHeight="false" outlineLevel="0" collapsed="false">
      <c r="A334" s="0" t="n">
        <v>39313.3</v>
      </c>
      <c r="B334" s="0" t="n">
        <v>-0.1639985</v>
      </c>
      <c r="C334" s="0" t="n">
        <v>8E-006</v>
      </c>
      <c r="D334" s="0" t="n">
        <v>35</v>
      </c>
      <c r="E334" s="0" t="n">
        <v>28</v>
      </c>
      <c r="F334" s="0" t="s">
        <v>969</v>
      </c>
      <c r="G334" s="0" t="n">
        <v>0.9</v>
      </c>
      <c r="H334" s="0" t="n">
        <v>39313.3</v>
      </c>
      <c r="I334" s="0" t="n">
        <v>-0.1640142</v>
      </c>
      <c r="J334" s="0" t="n">
        <v>7.7E-006</v>
      </c>
      <c r="K334" s="0" t="n">
        <v>36.28</v>
      </c>
      <c r="L334" s="0" t="n">
        <v>28</v>
      </c>
      <c r="M334" s="0" t="s">
        <v>969</v>
      </c>
      <c r="N334" s="0" t="n">
        <v>0.9</v>
      </c>
      <c r="O334" s="7" t="s">
        <v>14</v>
      </c>
      <c r="P334" s="7" t="s">
        <v>15</v>
      </c>
      <c r="Q334" s="0" t="n">
        <v>15.7000000000074</v>
      </c>
    </row>
    <row r="335" customFormat="false" ht="13.5" hidden="false" customHeight="false" outlineLevel="0" collapsed="false">
      <c r="A335" s="0" t="n">
        <v>39319.3</v>
      </c>
      <c r="B335" s="0" t="n">
        <v>-0.1620688</v>
      </c>
      <c r="C335" s="0" t="n">
        <v>7.7E-006</v>
      </c>
      <c r="D335" s="0" t="n">
        <v>29</v>
      </c>
      <c r="E335" s="0" t="n">
        <v>26</v>
      </c>
      <c r="F335" s="0" t="s">
        <v>970</v>
      </c>
      <c r="G335" s="0" t="n">
        <v>0.9</v>
      </c>
      <c r="H335" s="0" t="n">
        <v>39319.3</v>
      </c>
      <c r="I335" s="0" t="n">
        <v>-0.162082</v>
      </c>
      <c r="J335" s="0" t="n">
        <v>8.5E-006</v>
      </c>
      <c r="K335" s="0" t="n">
        <v>29.04</v>
      </c>
      <c r="L335" s="0" t="n">
        <v>26</v>
      </c>
      <c r="M335" s="0" t="s">
        <v>970</v>
      </c>
      <c r="N335" s="0" t="n">
        <v>0.9</v>
      </c>
      <c r="O335" s="7" t="s">
        <v>14</v>
      </c>
      <c r="P335" s="7" t="s">
        <v>15</v>
      </c>
      <c r="Q335" s="0" t="n">
        <v>13.199999999991</v>
      </c>
    </row>
    <row r="336" customFormat="false" ht="13.5" hidden="false" customHeight="false" outlineLevel="0" collapsed="false">
      <c r="A336" s="0" t="n">
        <v>39320.3</v>
      </c>
      <c r="B336" s="0" t="n">
        <v>-0.1618594</v>
      </c>
      <c r="C336" s="0" t="n">
        <v>1.3E-005</v>
      </c>
      <c r="D336" s="0" t="n">
        <v>35</v>
      </c>
      <c r="E336" s="0" t="n">
        <v>26</v>
      </c>
      <c r="F336" s="0" t="s">
        <v>971</v>
      </c>
      <c r="G336" s="0" t="n">
        <v>0.9</v>
      </c>
      <c r="H336" s="0" t="n">
        <v>39320.3</v>
      </c>
      <c r="I336" s="0" t="n">
        <v>-0.1618663</v>
      </c>
      <c r="J336" s="0" t="n">
        <v>1.32E-005</v>
      </c>
      <c r="K336" s="0" t="n">
        <v>37.56</v>
      </c>
      <c r="L336" s="0" t="n">
        <v>27</v>
      </c>
      <c r="M336" s="0" t="s">
        <v>971</v>
      </c>
      <c r="N336" s="0" t="n">
        <v>0.9</v>
      </c>
      <c r="O336" s="7" t="s">
        <v>14</v>
      </c>
      <c r="P336" s="7" t="s">
        <v>15</v>
      </c>
      <c r="Q336" s="0" t="n">
        <v>6.90000000000413</v>
      </c>
    </row>
    <row r="337" customFormat="false" ht="13.5" hidden="false" customHeight="false" outlineLevel="0" collapsed="false">
      <c r="A337" s="0" t="n">
        <v>39326.3</v>
      </c>
      <c r="B337" s="0" t="n">
        <v>-0.1659032</v>
      </c>
      <c r="C337" s="0" t="n">
        <v>9.4E-006</v>
      </c>
      <c r="D337" s="0" t="n">
        <v>35</v>
      </c>
      <c r="E337" s="0" t="n">
        <v>28</v>
      </c>
      <c r="F337" s="0" t="s">
        <v>972</v>
      </c>
      <c r="G337" s="0" t="n">
        <v>0.9</v>
      </c>
      <c r="H337" s="0" t="n">
        <v>39326.3</v>
      </c>
      <c r="I337" s="0" t="n">
        <v>-0.1659199</v>
      </c>
      <c r="J337" s="0" t="n">
        <v>1.25E-005</v>
      </c>
      <c r="K337" s="0" t="n">
        <v>35.76</v>
      </c>
      <c r="L337" s="0" t="n">
        <v>28</v>
      </c>
      <c r="M337" s="0" t="s">
        <v>972</v>
      </c>
      <c r="N337" s="0" t="n">
        <v>0.9</v>
      </c>
      <c r="O337" s="7" t="s">
        <v>14</v>
      </c>
      <c r="P337" s="7" t="s">
        <v>15</v>
      </c>
      <c r="Q337" s="0" t="n">
        <v>16.7000000000084</v>
      </c>
    </row>
    <row r="338" customFormat="false" ht="13.5" hidden="false" customHeight="false" outlineLevel="0" collapsed="false">
      <c r="A338" s="0" t="n">
        <v>39327.3</v>
      </c>
      <c r="B338" s="0" t="n">
        <v>-0.1665868</v>
      </c>
      <c r="C338" s="0" t="n">
        <v>6.7E-006</v>
      </c>
      <c r="D338" s="0" t="n">
        <v>19</v>
      </c>
      <c r="E338" s="0" t="n">
        <v>28</v>
      </c>
      <c r="F338" s="0" t="s">
        <v>973</v>
      </c>
      <c r="G338" s="0" t="n">
        <v>0.9</v>
      </c>
      <c r="H338" s="0" t="n">
        <v>39327.3</v>
      </c>
      <c r="I338" s="0" t="n">
        <v>-0.1666049</v>
      </c>
      <c r="J338" s="0" t="n">
        <v>9E-006</v>
      </c>
      <c r="K338" s="0" t="n">
        <v>18.21</v>
      </c>
      <c r="L338" s="0" t="n">
        <v>28</v>
      </c>
      <c r="M338" s="0" t="s">
        <v>973</v>
      </c>
      <c r="N338" s="0" t="n">
        <v>0.9</v>
      </c>
      <c r="O338" s="7" t="s">
        <v>14</v>
      </c>
      <c r="P338" s="7" t="s">
        <v>15</v>
      </c>
      <c r="Q338" s="0" t="n">
        <v>18.0999999999931</v>
      </c>
    </row>
    <row r="339" customFormat="false" ht="13.5" hidden="false" customHeight="false" outlineLevel="0" collapsed="false">
      <c r="A339" s="0" t="n">
        <v>39333.3</v>
      </c>
      <c r="B339" s="0" t="n">
        <v>-0.1677846</v>
      </c>
      <c r="C339" s="0" t="n">
        <v>7.1E-006</v>
      </c>
      <c r="D339" s="0" t="n">
        <v>24</v>
      </c>
      <c r="E339" s="0" t="n">
        <v>25</v>
      </c>
      <c r="F339" s="0" t="s">
        <v>974</v>
      </c>
      <c r="G339" s="0" t="n">
        <v>0.9</v>
      </c>
      <c r="H339" s="0" t="n">
        <v>39333.3</v>
      </c>
      <c r="I339" s="0" t="n">
        <v>-0.1677744</v>
      </c>
      <c r="J339" s="0" t="n">
        <v>9.8E-006</v>
      </c>
      <c r="K339" s="0" t="n">
        <v>39.26</v>
      </c>
      <c r="L339" s="0" t="n">
        <v>26</v>
      </c>
      <c r="M339" s="0" t="s">
        <v>974</v>
      </c>
      <c r="N339" s="0" t="n">
        <v>0.88</v>
      </c>
      <c r="O339" s="7" t="s">
        <v>14</v>
      </c>
      <c r="P339" s="7" t="s">
        <v>15</v>
      </c>
      <c r="Q339" s="0" t="n">
        <v>-10.2000000000158</v>
      </c>
    </row>
    <row r="340" customFormat="false" ht="13.5" hidden="false" customHeight="false" outlineLevel="0" collapsed="false">
      <c r="A340" s="0" t="n">
        <v>39334.3</v>
      </c>
      <c r="B340" s="0" t="n">
        <v>-0.1683704</v>
      </c>
      <c r="C340" s="0" t="n">
        <v>8.2E-006</v>
      </c>
      <c r="D340" s="0" t="n">
        <v>25</v>
      </c>
      <c r="E340" s="0" t="n">
        <v>28</v>
      </c>
      <c r="F340" s="0" t="s">
        <v>975</v>
      </c>
      <c r="G340" s="0" t="n">
        <v>0.9</v>
      </c>
      <c r="H340" s="0" t="n">
        <v>39334.3</v>
      </c>
      <c r="I340" s="0" t="n">
        <v>-0.1683801</v>
      </c>
      <c r="J340" s="0" t="n">
        <v>8.7E-006</v>
      </c>
      <c r="K340" s="0" t="n">
        <v>26.61</v>
      </c>
      <c r="L340" s="0" t="n">
        <v>28</v>
      </c>
      <c r="M340" s="0" t="s">
        <v>975</v>
      </c>
      <c r="N340" s="0" t="n">
        <v>0.88</v>
      </c>
      <c r="O340" s="7" t="s">
        <v>14</v>
      </c>
      <c r="P340" s="7" t="s">
        <v>15</v>
      </c>
      <c r="Q340" s="0" t="n">
        <v>9.70000000000137</v>
      </c>
    </row>
    <row r="341" customFormat="false" ht="13.5" hidden="false" customHeight="false" outlineLevel="0" collapsed="false">
      <c r="A341" s="0" t="n">
        <v>39340.3</v>
      </c>
      <c r="B341" s="0" t="n">
        <v>-0.1734479</v>
      </c>
      <c r="C341" s="0" t="n">
        <v>1.25E-005</v>
      </c>
      <c r="D341" s="0" t="n">
        <v>46</v>
      </c>
      <c r="E341" s="0" t="n">
        <v>28</v>
      </c>
      <c r="F341" s="0" t="s">
        <v>976</v>
      </c>
      <c r="G341" s="0" t="n">
        <v>0.9</v>
      </c>
      <c r="H341" s="0" t="n">
        <v>39340.3</v>
      </c>
      <c r="I341" s="0" t="n">
        <v>-0.173485</v>
      </c>
      <c r="J341" s="0" t="n">
        <v>1.22E-005</v>
      </c>
      <c r="K341" s="0" t="n">
        <v>32.56</v>
      </c>
      <c r="L341" s="0" t="n">
        <v>26</v>
      </c>
      <c r="M341" s="0" t="s">
        <v>976</v>
      </c>
      <c r="N341" s="0" t="n">
        <v>0.9</v>
      </c>
      <c r="O341" s="7" t="s">
        <v>14</v>
      </c>
      <c r="P341" s="7" t="s">
        <v>15</v>
      </c>
      <c r="Q341" s="0" t="n">
        <v>37.1000000000121</v>
      </c>
    </row>
    <row r="342" customFormat="false" ht="13.5" hidden="false" customHeight="false" outlineLevel="0" collapsed="false">
      <c r="A342" s="0" t="n">
        <v>39341.3</v>
      </c>
      <c r="B342" s="0" t="n">
        <v>-0.1740318</v>
      </c>
      <c r="C342" s="0" t="n">
        <v>8.5E-006</v>
      </c>
      <c r="D342" s="0" t="n">
        <v>32</v>
      </c>
      <c r="E342" s="0" t="n">
        <v>26</v>
      </c>
      <c r="F342" s="0" t="s">
        <v>977</v>
      </c>
      <c r="G342" s="0" t="n">
        <v>0.9</v>
      </c>
      <c r="H342" s="0" t="n">
        <v>39341.3</v>
      </c>
      <c r="I342" s="0" t="n">
        <v>-0.1740538</v>
      </c>
      <c r="J342" s="0" t="n">
        <v>8.8E-006</v>
      </c>
      <c r="K342" s="0" t="n">
        <v>31.2</v>
      </c>
      <c r="L342" s="0" t="n">
        <v>26</v>
      </c>
      <c r="M342" s="0" t="s">
        <v>977</v>
      </c>
      <c r="N342" s="0" t="n">
        <v>0.9</v>
      </c>
      <c r="O342" s="7" t="s">
        <v>14</v>
      </c>
      <c r="P342" s="7" t="s">
        <v>15</v>
      </c>
      <c r="Q342" s="0" t="n">
        <v>22.000000000022</v>
      </c>
    </row>
    <row r="343" customFormat="false" ht="13.5" hidden="false" customHeight="false" outlineLevel="0" collapsed="false">
      <c r="A343" s="0" t="n">
        <v>39347.3</v>
      </c>
      <c r="B343" s="0" t="n">
        <v>-0.1761146</v>
      </c>
      <c r="C343" s="0" t="n">
        <v>9.8E-006</v>
      </c>
      <c r="D343" s="0" t="n">
        <v>42</v>
      </c>
      <c r="E343" s="0" t="n">
        <v>26</v>
      </c>
      <c r="F343" s="0" t="s">
        <v>978</v>
      </c>
      <c r="G343" s="0" t="n">
        <v>0.9</v>
      </c>
      <c r="H343" s="0" t="n">
        <v>39347.3</v>
      </c>
      <c r="I343" s="0" t="n">
        <v>-0.1761247</v>
      </c>
      <c r="J343" s="0" t="n">
        <v>9.7E-006</v>
      </c>
      <c r="K343" s="0" t="n">
        <v>34.95</v>
      </c>
      <c r="L343" s="0" t="n">
        <v>25</v>
      </c>
      <c r="M343" s="0" t="s">
        <v>978</v>
      </c>
      <c r="N343" s="0" t="n">
        <v>0.9</v>
      </c>
      <c r="O343" s="7" t="s">
        <v>14</v>
      </c>
      <c r="P343" s="7" t="s">
        <v>15</v>
      </c>
      <c r="Q343" s="0" t="n">
        <v>10.0999999999851</v>
      </c>
    </row>
    <row r="344" customFormat="false" ht="13.5" hidden="false" customHeight="false" outlineLevel="0" collapsed="false">
      <c r="A344" s="0" t="n">
        <v>39348.3</v>
      </c>
      <c r="B344" s="0" t="n">
        <v>-0.1768914</v>
      </c>
      <c r="C344" s="0" t="n">
        <v>7.4E-006</v>
      </c>
      <c r="D344" s="0" t="n">
        <v>24</v>
      </c>
      <c r="E344" s="0" t="n">
        <v>28</v>
      </c>
      <c r="F344" s="0" t="s">
        <v>979</v>
      </c>
      <c r="G344" s="0" t="n">
        <v>0.9</v>
      </c>
      <c r="H344" s="0" t="n">
        <v>39348.3</v>
      </c>
      <c r="I344" s="0" t="n">
        <v>-0.1768962</v>
      </c>
      <c r="J344" s="0" t="n">
        <v>8.4E-006</v>
      </c>
      <c r="K344" s="0" t="n">
        <v>24.79</v>
      </c>
      <c r="L344" s="0" t="n">
        <v>28</v>
      </c>
      <c r="M344" s="0" t="s">
        <v>979</v>
      </c>
      <c r="N344" s="0" t="n">
        <v>0.9</v>
      </c>
      <c r="O344" s="7" t="s">
        <v>14</v>
      </c>
      <c r="P344" s="7" t="s">
        <v>15</v>
      </c>
      <c r="Q344" s="0" t="n">
        <v>4.79999999999925</v>
      </c>
    </row>
    <row r="345" customFormat="false" ht="13.5" hidden="false" customHeight="false" outlineLevel="0" collapsed="false">
      <c r="A345" s="0" t="n">
        <v>39354.3</v>
      </c>
      <c r="B345" s="0" t="n">
        <v>-0.1855725</v>
      </c>
      <c r="C345" s="0" t="n">
        <v>1.2E-005</v>
      </c>
      <c r="D345" s="0" t="n">
        <v>25</v>
      </c>
      <c r="E345" s="0" t="n">
        <v>25</v>
      </c>
      <c r="F345" s="0" t="s">
        <v>980</v>
      </c>
      <c r="G345" s="0" t="n">
        <v>1</v>
      </c>
      <c r="H345" s="0" t="n">
        <v>39354.3</v>
      </c>
      <c r="I345" s="0" t="n">
        <v>-0.1855914</v>
      </c>
      <c r="J345" s="0" t="n">
        <v>7.3E-006</v>
      </c>
      <c r="K345" s="0" t="n">
        <v>22.05</v>
      </c>
      <c r="L345" s="0" t="n">
        <v>25</v>
      </c>
      <c r="M345" s="0" t="s">
        <v>980</v>
      </c>
      <c r="N345" s="0" t="n">
        <v>0.95</v>
      </c>
      <c r="O345" s="7" t="s">
        <v>14</v>
      </c>
      <c r="P345" s="7" t="s">
        <v>15</v>
      </c>
      <c r="Q345" s="0" t="n">
        <v>18.8999999999884</v>
      </c>
    </row>
    <row r="346" customFormat="false" ht="13.5" hidden="false" customHeight="false" outlineLevel="0" collapsed="false">
      <c r="A346" s="0" t="n">
        <v>39355.3</v>
      </c>
      <c r="B346" s="0" t="n">
        <v>-0.1865996</v>
      </c>
      <c r="C346" s="0" t="n">
        <v>1.67E-005</v>
      </c>
      <c r="D346" s="0" t="n">
        <v>34</v>
      </c>
      <c r="E346" s="0" t="n">
        <v>29</v>
      </c>
      <c r="F346" s="0" t="s">
        <v>981</v>
      </c>
      <c r="G346" s="0" t="n">
        <v>1</v>
      </c>
      <c r="H346" s="0" t="n">
        <v>39355.3</v>
      </c>
      <c r="I346" s="0" t="n">
        <v>-0.1866236</v>
      </c>
      <c r="J346" s="0" t="n">
        <v>1.38E-005</v>
      </c>
      <c r="K346" s="0" t="n">
        <v>25.77</v>
      </c>
      <c r="L346" s="0" t="n">
        <v>27</v>
      </c>
      <c r="M346" s="0" t="s">
        <v>981</v>
      </c>
      <c r="N346" s="0" t="n">
        <v>0.98</v>
      </c>
      <c r="O346" s="7" t="s">
        <v>14</v>
      </c>
      <c r="P346" s="7" t="s">
        <v>15</v>
      </c>
      <c r="Q346" s="0" t="n">
        <v>23.9999999999963</v>
      </c>
    </row>
    <row r="347" customFormat="false" ht="13.5" hidden="false" customHeight="false" outlineLevel="0" collapsed="false">
      <c r="A347" s="0" t="n">
        <v>39361.3</v>
      </c>
      <c r="B347" s="0" t="n">
        <v>-0.1903608</v>
      </c>
      <c r="C347" s="0" t="n">
        <v>6.5E-006</v>
      </c>
      <c r="D347" s="0" t="n">
        <v>30</v>
      </c>
      <c r="E347" s="0" t="n">
        <v>34</v>
      </c>
      <c r="F347" s="0" t="s">
        <v>982</v>
      </c>
      <c r="G347" s="0" t="n">
        <v>1</v>
      </c>
      <c r="H347" s="0" t="n">
        <v>39361.3</v>
      </c>
      <c r="I347" s="0" t="n">
        <v>-0.1903751</v>
      </c>
      <c r="J347" s="0" t="n">
        <v>6.4E-006</v>
      </c>
      <c r="K347" s="0" t="n">
        <v>19.92</v>
      </c>
      <c r="L347" s="0" t="n">
        <v>21</v>
      </c>
      <c r="M347" s="0" t="s">
        <v>982</v>
      </c>
      <c r="N347" s="0" t="n">
        <v>0.97</v>
      </c>
      <c r="O347" s="7" t="s">
        <v>14</v>
      </c>
      <c r="P347" s="7" t="s">
        <v>15</v>
      </c>
      <c r="Q347" s="0" t="n">
        <v>14.2999999999949</v>
      </c>
    </row>
    <row r="348" customFormat="false" ht="13.5" hidden="false" customHeight="false" outlineLevel="0" collapsed="false">
      <c r="A348" s="0" t="n">
        <v>39362.3</v>
      </c>
      <c r="B348" s="0" t="n">
        <v>-0.1912717</v>
      </c>
      <c r="C348" s="0" t="n">
        <v>1.06E-005</v>
      </c>
      <c r="D348" s="0" t="n">
        <v>46</v>
      </c>
      <c r="E348" s="0" t="n">
        <v>33</v>
      </c>
      <c r="F348" s="0" t="s">
        <v>983</v>
      </c>
      <c r="G348" s="0" t="n">
        <v>1</v>
      </c>
      <c r="H348" s="0" t="n">
        <v>39362.3</v>
      </c>
      <c r="I348" s="0" t="n">
        <v>-0.1912884</v>
      </c>
      <c r="J348" s="0" t="n">
        <v>1.29E-005</v>
      </c>
      <c r="K348" s="0" t="n">
        <v>43.6</v>
      </c>
      <c r="L348" s="0" t="n">
        <v>28</v>
      </c>
      <c r="M348" s="0" t="s">
        <v>983</v>
      </c>
      <c r="N348" s="0" t="n">
        <v>0.97</v>
      </c>
      <c r="O348" s="7" t="s">
        <v>14</v>
      </c>
      <c r="P348" s="7" t="s">
        <v>15</v>
      </c>
      <c r="Q348" s="0" t="n">
        <v>16.7000000000084</v>
      </c>
    </row>
    <row r="349" customFormat="false" ht="13.5" hidden="false" customHeight="false" outlineLevel="0" collapsed="false">
      <c r="A349" s="0" t="n">
        <v>39368.3</v>
      </c>
      <c r="B349" s="0" t="n">
        <v>-0.1972631</v>
      </c>
      <c r="C349" s="0" t="n">
        <v>6.2E-006</v>
      </c>
      <c r="D349" s="0" t="n">
        <v>21</v>
      </c>
      <c r="E349" s="0" t="n">
        <v>33</v>
      </c>
      <c r="F349" s="0" t="s">
        <v>984</v>
      </c>
      <c r="G349" s="0" t="n">
        <v>1</v>
      </c>
      <c r="H349" s="0" t="n">
        <v>39368.3</v>
      </c>
      <c r="I349" s="0" t="n">
        <v>-0.1972838</v>
      </c>
      <c r="J349" s="0" t="n">
        <v>7.3E-006</v>
      </c>
      <c r="K349" s="0" t="n">
        <v>23</v>
      </c>
      <c r="L349" s="0" t="n">
        <v>33</v>
      </c>
      <c r="M349" s="0" t="s">
        <v>984</v>
      </c>
      <c r="N349" s="0" t="n">
        <v>0.97</v>
      </c>
      <c r="O349" s="7" t="s">
        <v>14</v>
      </c>
      <c r="P349" s="7" t="s">
        <v>15</v>
      </c>
      <c r="Q349" s="0" t="n">
        <v>20.7000000000124</v>
      </c>
    </row>
    <row r="350" customFormat="false" ht="13.5" hidden="false" customHeight="false" outlineLevel="0" collapsed="false">
      <c r="A350" s="0" t="n">
        <v>39369.3</v>
      </c>
      <c r="B350" s="0" t="n">
        <v>-0.1978716</v>
      </c>
      <c r="C350" s="0" t="n">
        <v>7.5E-006</v>
      </c>
      <c r="D350" s="0" t="n">
        <v>19</v>
      </c>
      <c r="E350" s="0" t="n">
        <v>34</v>
      </c>
      <c r="F350" s="0" t="s">
        <v>985</v>
      </c>
      <c r="G350" s="0" t="n">
        <v>1</v>
      </c>
      <c r="H350" s="0" t="n">
        <v>39369.3</v>
      </c>
      <c r="I350" s="0" t="n">
        <v>-0.1979056</v>
      </c>
      <c r="J350" s="0" t="n">
        <v>1.02E-005</v>
      </c>
      <c r="K350" s="0" t="n">
        <v>18.82</v>
      </c>
      <c r="L350" s="0" t="n">
        <v>33</v>
      </c>
      <c r="M350" s="0" t="s">
        <v>985</v>
      </c>
      <c r="N350" s="0" t="n">
        <v>0.97</v>
      </c>
      <c r="O350" s="7" t="s">
        <v>14</v>
      </c>
      <c r="P350" s="7" t="s">
        <v>15</v>
      </c>
      <c r="Q350" s="0" t="n">
        <v>33.9999999999785</v>
      </c>
    </row>
    <row r="351" customFormat="false" ht="13.5" hidden="false" customHeight="false" outlineLevel="0" collapsed="false">
      <c r="A351" s="0" t="n">
        <v>39375.3</v>
      </c>
      <c r="B351" s="0" t="n">
        <v>-0.2010267</v>
      </c>
      <c r="C351" s="0" t="n">
        <v>7.7E-006</v>
      </c>
      <c r="D351" s="0" t="n">
        <v>21</v>
      </c>
      <c r="E351" s="0" t="n">
        <v>34</v>
      </c>
      <c r="F351" s="0" t="s">
        <v>986</v>
      </c>
      <c r="G351" s="0" t="n">
        <v>1</v>
      </c>
      <c r="H351" s="0" t="n">
        <v>39375.3</v>
      </c>
      <c r="I351" s="0" t="n">
        <v>-0.2010383</v>
      </c>
      <c r="J351" s="0" t="n">
        <v>1.06E-005</v>
      </c>
      <c r="K351" s="0" t="n">
        <v>23.69</v>
      </c>
      <c r="L351" s="0" t="n">
        <v>34</v>
      </c>
      <c r="M351" s="0" t="s">
        <v>986</v>
      </c>
      <c r="N351" s="0" t="n">
        <v>0.97</v>
      </c>
      <c r="O351" s="7" t="s">
        <v>14</v>
      </c>
      <c r="P351" s="7" t="s">
        <v>15</v>
      </c>
      <c r="Q351" s="0" t="n">
        <v>11.6000000000005</v>
      </c>
    </row>
    <row r="352" customFormat="false" ht="13.5" hidden="false" customHeight="false" outlineLevel="0" collapsed="false">
      <c r="A352" s="0" t="n">
        <v>39376.3</v>
      </c>
      <c r="B352" s="0" t="n">
        <v>-0.202052</v>
      </c>
      <c r="C352" s="0" t="n">
        <v>3.54E-005</v>
      </c>
      <c r="D352" s="0" t="n">
        <v>22</v>
      </c>
      <c r="E352" s="0" t="n">
        <v>31</v>
      </c>
      <c r="F352" s="0" t="s">
        <v>987</v>
      </c>
      <c r="G352" s="0" t="n">
        <v>1</v>
      </c>
      <c r="H352" s="0" t="n">
        <v>39376.3</v>
      </c>
      <c r="I352" s="0" t="n">
        <v>-0.2020484</v>
      </c>
      <c r="J352" s="0" t="n">
        <v>1E-005</v>
      </c>
      <c r="K352" s="0" t="n">
        <v>22.18</v>
      </c>
      <c r="L352" s="0" t="n">
        <v>35</v>
      </c>
      <c r="M352" s="0" t="s">
        <v>987</v>
      </c>
      <c r="N352" s="0" t="n">
        <v>0.97</v>
      </c>
      <c r="O352" s="7" t="s">
        <v>14</v>
      </c>
      <c r="P352" s="7" t="s">
        <v>15</v>
      </c>
      <c r="Q352" s="0" t="n">
        <v>-3.60000000002025</v>
      </c>
    </row>
    <row r="353" customFormat="false" ht="13.5" hidden="false" customHeight="false" outlineLevel="0" collapsed="false">
      <c r="A353" s="0" t="n">
        <v>39383.3</v>
      </c>
      <c r="B353" s="0" t="n">
        <v>-0.2112543</v>
      </c>
      <c r="C353" s="0" t="n">
        <v>9.2E-006</v>
      </c>
      <c r="D353" s="0" t="n">
        <v>27</v>
      </c>
      <c r="E353" s="0" t="n">
        <v>16</v>
      </c>
      <c r="F353" s="0" t="s">
        <v>988</v>
      </c>
      <c r="G353" s="0" t="n">
        <v>1</v>
      </c>
      <c r="H353" s="0" t="n">
        <v>39383.3</v>
      </c>
      <c r="I353" s="0" t="n">
        <v>-0.2112693</v>
      </c>
      <c r="J353" s="0" t="n">
        <v>9.8E-006</v>
      </c>
      <c r="K353" s="0" t="n">
        <v>27.55</v>
      </c>
      <c r="L353" s="0" t="n">
        <v>16</v>
      </c>
      <c r="M353" s="0" t="s">
        <v>988</v>
      </c>
      <c r="N353" s="0" t="n">
        <v>0.97</v>
      </c>
      <c r="O353" s="7" t="s">
        <v>14</v>
      </c>
      <c r="P353" s="7" t="s">
        <v>989</v>
      </c>
      <c r="Q353" s="0" t="n">
        <v>14.9999999999872</v>
      </c>
    </row>
    <row r="354" customFormat="false" ht="13.5" hidden="false" customHeight="false" outlineLevel="0" collapsed="false">
      <c r="A354" s="0" t="n">
        <v>39389.3</v>
      </c>
      <c r="B354" s="0" t="n">
        <v>-0.2150393</v>
      </c>
      <c r="C354" s="0" t="n">
        <v>4.6E-006</v>
      </c>
      <c r="D354" s="0" t="n">
        <v>19</v>
      </c>
      <c r="E354" s="0" t="n">
        <v>35</v>
      </c>
      <c r="F354" s="0" t="s">
        <v>990</v>
      </c>
      <c r="G354" s="0" t="n">
        <v>1</v>
      </c>
      <c r="H354" s="0" t="n">
        <v>39389.3</v>
      </c>
      <c r="I354" s="0" t="n">
        <v>-0.2150494</v>
      </c>
      <c r="J354" s="0" t="n">
        <v>5.1E-006</v>
      </c>
      <c r="K354" s="0" t="n">
        <v>17.83</v>
      </c>
      <c r="L354" s="0" t="n">
        <v>35</v>
      </c>
      <c r="M354" s="0" t="s">
        <v>990</v>
      </c>
      <c r="N354" s="0" t="n">
        <v>0.97</v>
      </c>
      <c r="O354" s="7" t="s">
        <v>14</v>
      </c>
      <c r="P354" s="7" t="s">
        <v>15</v>
      </c>
      <c r="Q354" s="0" t="n">
        <v>10.1000000000129</v>
      </c>
    </row>
    <row r="355" customFormat="false" ht="13.5" hidden="false" customHeight="false" outlineLevel="0" collapsed="false">
      <c r="A355" s="0" t="n">
        <v>39390.3</v>
      </c>
      <c r="B355" s="0" t="n">
        <v>-0.2160696</v>
      </c>
      <c r="C355" s="0" t="n">
        <v>7.1E-006</v>
      </c>
      <c r="D355" s="0" t="n">
        <v>17</v>
      </c>
      <c r="E355" s="0" t="n">
        <v>35</v>
      </c>
      <c r="F355" s="0" t="s">
        <v>991</v>
      </c>
      <c r="G355" s="0" t="n">
        <v>1</v>
      </c>
      <c r="H355" s="0" t="n">
        <v>39390.3</v>
      </c>
      <c r="I355" s="0" t="n">
        <v>-0.2160761</v>
      </c>
      <c r="J355" s="0" t="n">
        <v>4.3E-006</v>
      </c>
      <c r="K355" s="0" t="n">
        <v>15.3</v>
      </c>
      <c r="L355" s="0" t="n">
        <v>35</v>
      </c>
      <c r="M355" s="0" t="s">
        <v>991</v>
      </c>
      <c r="N355" s="0" t="n">
        <v>0.95</v>
      </c>
      <c r="O355" s="7" t="s">
        <v>14</v>
      </c>
      <c r="P355" s="7" t="s">
        <v>15</v>
      </c>
      <c r="Q355" s="0" t="n">
        <v>6.49999999999262</v>
      </c>
    </row>
    <row r="356" customFormat="false" ht="13.5" hidden="false" customHeight="false" outlineLevel="0" collapsed="false">
      <c r="A356" s="0" t="n">
        <v>39396.3</v>
      </c>
      <c r="B356" s="0" t="n">
        <v>-0.221791</v>
      </c>
      <c r="C356" s="0" t="n">
        <v>7.1E-006</v>
      </c>
      <c r="D356" s="0" t="n">
        <v>22</v>
      </c>
      <c r="E356" s="0" t="n">
        <v>36</v>
      </c>
      <c r="F356" s="0" t="s">
        <v>992</v>
      </c>
      <c r="G356" s="0" t="n">
        <v>1</v>
      </c>
      <c r="H356" s="0" t="n">
        <v>39396.3</v>
      </c>
      <c r="I356" s="0" t="n">
        <v>-0.2218045</v>
      </c>
      <c r="J356" s="0" t="n">
        <v>1.23E-005</v>
      </c>
      <c r="K356" s="0" t="n">
        <v>23.36</v>
      </c>
      <c r="L356" s="0" t="n">
        <v>36</v>
      </c>
      <c r="M356" s="0" t="s">
        <v>992</v>
      </c>
      <c r="N356" s="0" t="n">
        <v>0.98</v>
      </c>
      <c r="O356" s="7" t="s">
        <v>14</v>
      </c>
      <c r="P356" s="7" t="s">
        <v>15</v>
      </c>
      <c r="Q356" s="0" t="n">
        <v>13.4999999999996</v>
      </c>
    </row>
    <row r="357" customFormat="false" ht="13.5" hidden="false" customHeight="false" outlineLevel="0" collapsed="false">
      <c r="A357" s="0" t="n">
        <v>39397.3</v>
      </c>
      <c r="B357" s="0" t="n">
        <v>-0.2223263</v>
      </c>
      <c r="C357" s="0" t="n">
        <v>9.4E-006</v>
      </c>
      <c r="D357" s="0" t="n">
        <v>32</v>
      </c>
      <c r="E357" s="0" t="n">
        <v>25</v>
      </c>
      <c r="F357" s="0" t="s">
        <v>993</v>
      </c>
      <c r="G357" s="0" t="n">
        <v>1</v>
      </c>
      <c r="H357" s="0" t="n">
        <v>39397.3</v>
      </c>
      <c r="I357" s="0" t="n">
        <v>-0.222336</v>
      </c>
      <c r="J357" s="0" t="n">
        <v>1.19E-005</v>
      </c>
      <c r="K357" s="0" t="n">
        <v>36.08</v>
      </c>
      <c r="L357" s="0" t="n">
        <v>26</v>
      </c>
      <c r="M357" s="0" t="s">
        <v>993</v>
      </c>
      <c r="N357" s="0" t="n">
        <v>0.97</v>
      </c>
      <c r="O357" s="7" t="s">
        <v>14</v>
      </c>
      <c r="P357" s="7" t="s">
        <v>15</v>
      </c>
      <c r="Q357" s="0" t="n">
        <v>9.70000000000137</v>
      </c>
    </row>
    <row r="358" customFormat="false" ht="13.5" hidden="false" customHeight="false" outlineLevel="0" collapsed="false">
      <c r="A358" s="0" t="n">
        <v>39403.3</v>
      </c>
      <c r="B358" s="0" t="n">
        <v>-0.2258009</v>
      </c>
      <c r="C358" s="0" t="n">
        <v>6.1E-006</v>
      </c>
      <c r="D358" s="0" t="n">
        <v>20</v>
      </c>
      <c r="E358" s="0" t="n">
        <v>34</v>
      </c>
      <c r="F358" s="0" t="s">
        <v>994</v>
      </c>
      <c r="G358" s="0" t="n">
        <v>1</v>
      </c>
      <c r="H358" s="0" t="n">
        <v>39403.3</v>
      </c>
      <c r="I358" s="0" t="n">
        <v>-0.2258136</v>
      </c>
      <c r="J358" s="0" t="n">
        <v>7.7E-006</v>
      </c>
      <c r="K358" s="0" t="n">
        <v>25.72</v>
      </c>
      <c r="L358" s="0" t="n">
        <v>35</v>
      </c>
      <c r="M358" s="0" t="s">
        <v>994</v>
      </c>
      <c r="N358" s="0" t="n">
        <v>0.97</v>
      </c>
      <c r="O358" s="7" t="s">
        <v>14</v>
      </c>
      <c r="P358" s="7" t="s">
        <v>15</v>
      </c>
      <c r="Q358" s="0" t="n">
        <v>12.7000000000044</v>
      </c>
    </row>
    <row r="359" customFormat="false" ht="13.5" hidden="false" customHeight="false" outlineLevel="0" collapsed="false">
      <c r="A359" s="0" t="n">
        <v>39404.3</v>
      </c>
      <c r="B359" s="0" t="n">
        <v>-0.2271891</v>
      </c>
      <c r="C359" s="0" t="n">
        <v>8.8E-006</v>
      </c>
      <c r="D359" s="0" t="n">
        <v>30</v>
      </c>
      <c r="E359" s="0" t="n">
        <v>33</v>
      </c>
      <c r="F359" s="0" t="s">
        <v>995</v>
      </c>
      <c r="G359" s="0" t="n">
        <v>1</v>
      </c>
      <c r="H359" s="0" t="n">
        <v>39404.3</v>
      </c>
      <c r="I359" s="0" t="n">
        <v>-0.2272022</v>
      </c>
      <c r="J359" s="0" t="n">
        <v>1.04E-005</v>
      </c>
      <c r="K359" s="0" t="n">
        <v>28.18</v>
      </c>
      <c r="L359" s="0" t="n">
        <v>33</v>
      </c>
      <c r="M359" s="0" t="s">
        <v>995</v>
      </c>
      <c r="N359" s="0" t="n">
        <v>0.97</v>
      </c>
      <c r="O359" s="7" t="s">
        <v>14</v>
      </c>
      <c r="P359" s="7" t="s">
        <v>15</v>
      </c>
      <c r="Q359" s="0" t="n">
        <v>13.0999999999881</v>
      </c>
    </row>
    <row r="360" customFormat="false" ht="13.5" hidden="false" customHeight="false" outlineLevel="0" collapsed="false">
      <c r="A360" s="0" t="n">
        <v>39410.3</v>
      </c>
      <c r="B360" s="0" t="n">
        <v>-0.2379829</v>
      </c>
      <c r="C360" s="0" t="n">
        <v>5.8E-006</v>
      </c>
      <c r="D360" s="0" t="n">
        <v>22</v>
      </c>
      <c r="E360" s="0" t="n">
        <v>33</v>
      </c>
      <c r="F360" s="0" t="s">
        <v>996</v>
      </c>
      <c r="G360" s="0" t="n">
        <v>1</v>
      </c>
      <c r="H360" s="0" t="n">
        <v>39410.3</v>
      </c>
      <c r="I360" s="0" t="n">
        <v>-0.2379877</v>
      </c>
      <c r="J360" s="0" t="n">
        <v>6E-006</v>
      </c>
      <c r="K360" s="0" t="n">
        <v>19.32</v>
      </c>
      <c r="L360" s="0" t="n">
        <v>34</v>
      </c>
      <c r="M360" s="0" t="s">
        <v>996</v>
      </c>
      <c r="N360" s="0" t="n">
        <v>0.95</v>
      </c>
      <c r="O360" s="7" t="s">
        <v>14</v>
      </c>
      <c r="P360" s="7" t="s">
        <v>15</v>
      </c>
      <c r="Q360" s="0" t="n">
        <v>4.79999999999925</v>
      </c>
    </row>
    <row r="361" customFormat="false" ht="13.5" hidden="false" customHeight="false" outlineLevel="0" collapsed="false">
      <c r="A361" s="0" t="n">
        <v>39411.3</v>
      </c>
      <c r="B361" s="0" t="n">
        <v>-0.239111</v>
      </c>
      <c r="C361" s="0" t="n">
        <v>1.17E-005</v>
      </c>
      <c r="D361" s="0" t="n">
        <v>42</v>
      </c>
      <c r="E361" s="0" t="n">
        <v>36</v>
      </c>
      <c r="F361" s="0" t="s">
        <v>997</v>
      </c>
      <c r="G361" s="0" t="n">
        <v>1</v>
      </c>
      <c r="H361" s="0" t="n">
        <v>39411.3</v>
      </c>
      <c r="I361" s="0" t="n">
        <v>-0.239127</v>
      </c>
      <c r="J361" s="0" t="n">
        <v>1.28E-005</v>
      </c>
      <c r="K361" s="0" t="n">
        <v>37.33</v>
      </c>
      <c r="L361" s="0" t="n">
        <v>36</v>
      </c>
      <c r="M361" s="0" t="s">
        <v>997</v>
      </c>
      <c r="N361" s="0" t="n">
        <v>0.98</v>
      </c>
      <c r="O361" s="7" t="s">
        <v>14</v>
      </c>
      <c r="P361" s="7" t="s">
        <v>15</v>
      </c>
      <c r="Q361" s="0" t="n">
        <v>16.000000000016</v>
      </c>
    </row>
    <row r="362" customFormat="false" ht="13.5" hidden="false" customHeight="false" outlineLevel="0" collapsed="false">
      <c r="A362" s="0" t="n">
        <v>39417.3</v>
      </c>
      <c r="B362" s="0" t="n">
        <v>-0.2460616</v>
      </c>
      <c r="C362" s="0" t="n">
        <v>6E-006</v>
      </c>
      <c r="D362" s="0" t="n">
        <v>23</v>
      </c>
      <c r="E362" s="0" t="n">
        <v>35</v>
      </c>
      <c r="F362" s="0" t="s">
        <v>998</v>
      </c>
      <c r="G362" s="0" t="n">
        <v>1</v>
      </c>
      <c r="H362" s="0" t="n">
        <v>39417.3</v>
      </c>
      <c r="I362" s="0" t="n">
        <v>-0.2460768</v>
      </c>
      <c r="J362" s="0" t="n">
        <v>7.6E-006</v>
      </c>
      <c r="K362" s="0" t="n">
        <v>23.31</v>
      </c>
      <c r="L362" s="0" t="n">
        <v>35</v>
      </c>
      <c r="M362" s="0" t="s">
        <v>998</v>
      </c>
      <c r="N362" s="0" t="n">
        <v>0.97</v>
      </c>
      <c r="O362" s="7" t="s">
        <v>14</v>
      </c>
      <c r="P362" s="7" t="s">
        <v>15</v>
      </c>
      <c r="Q362" s="0" t="n">
        <v>15.2000000000208</v>
      </c>
    </row>
    <row r="363" customFormat="false" ht="13.5" hidden="false" customHeight="false" outlineLevel="0" collapsed="false">
      <c r="A363" s="0" t="n">
        <v>39418.3</v>
      </c>
      <c r="B363" s="0" t="n">
        <v>-0.2476491</v>
      </c>
      <c r="C363" s="0" t="n">
        <v>6.2E-006</v>
      </c>
      <c r="D363" s="0" t="n">
        <v>19</v>
      </c>
      <c r="E363" s="0" t="n">
        <v>33</v>
      </c>
      <c r="F363" s="0" t="s">
        <v>999</v>
      </c>
      <c r="G363" s="0" t="n">
        <v>1</v>
      </c>
      <c r="H363" s="0" t="n">
        <v>39418.3</v>
      </c>
      <c r="I363" s="0" t="n">
        <v>-0.2476611</v>
      </c>
      <c r="J363" s="0" t="n">
        <v>1.05E-005</v>
      </c>
      <c r="K363" s="0" t="n">
        <v>23.93</v>
      </c>
      <c r="L363" s="0" t="n">
        <v>32</v>
      </c>
      <c r="M363" s="0" t="s">
        <v>999</v>
      </c>
      <c r="N363" s="0" t="n">
        <v>0.97</v>
      </c>
      <c r="O363" s="7" t="s">
        <v>14</v>
      </c>
      <c r="P363" s="7" t="s">
        <v>15</v>
      </c>
      <c r="Q363" s="0" t="n">
        <v>11.9999999999842</v>
      </c>
    </row>
    <row r="364" customFormat="false" ht="13.5" hidden="false" customHeight="false" outlineLevel="0" collapsed="false">
      <c r="A364" s="0" t="n">
        <v>39424.3</v>
      </c>
      <c r="B364" s="0" t="n">
        <v>-0.2542184</v>
      </c>
      <c r="C364" s="0" t="n">
        <v>4.6E-006</v>
      </c>
      <c r="D364" s="0" t="n">
        <v>15</v>
      </c>
      <c r="E364" s="0" t="n">
        <v>33</v>
      </c>
      <c r="F364" s="0" t="s">
        <v>1000</v>
      </c>
      <c r="G364" s="0" t="n">
        <v>1</v>
      </c>
      <c r="H364" s="0" t="n">
        <v>39424.3</v>
      </c>
      <c r="I364" s="0" t="n">
        <v>-0.2542278</v>
      </c>
      <c r="J364" s="0" t="n">
        <v>5.5E-006</v>
      </c>
      <c r="K364" s="0" t="n">
        <v>16.37</v>
      </c>
      <c r="L364" s="0" t="n">
        <v>34</v>
      </c>
      <c r="M364" s="0" t="s">
        <v>1000</v>
      </c>
      <c r="N364" s="0" t="n">
        <v>0.97</v>
      </c>
      <c r="O364" s="7" t="s">
        <v>14</v>
      </c>
      <c r="P364" s="7" t="s">
        <v>15</v>
      </c>
      <c r="Q364" s="0" t="n">
        <v>9.39999999999275</v>
      </c>
    </row>
    <row r="365" customFormat="false" ht="13.5" hidden="false" customHeight="false" outlineLevel="0" collapsed="false">
      <c r="A365" s="0" t="n">
        <v>39425.3</v>
      </c>
      <c r="B365" s="0" t="n">
        <v>-0.2545132</v>
      </c>
      <c r="C365" s="0" t="n">
        <v>4.3E-006</v>
      </c>
      <c r="D365" s="0" t="n">
        <v>15</v>
      </c>
      <c r="E365" s="0" t="n">
        <v>35</v>
      </c>
      <c r="F365" s="0" t="s">
        <v>1001</v>
      </c>
      <c r="G365" s="0" t="n">
        <v>1</v>
      </c>
      <c r="H365" s="0" t="n">
        <v>39425.3</v>
      </c>
      <c r="I365" s="0" t="n">
        <v>-0.2545249</v>
      </c>
      <c r="J365" s="0" t="n">
        <v>6E-006</v>
      </c>
      <c r="K365" s="0" t="n">
        <v>15.28</v>
      </c>
      <c r="L365" s="0" t="n">
        <v>33</v>
      </c>
      <c r="M365" s="0" t="s">
        <v>1001</v>
      </c>
      <c r="N365" s="0" t="n">
        <v>0.97</v>
      </c>
      <c r="O365" s="7" t="s">
        <v>14</v>
      </c>
      <c r="P365" s="7" t="s">
        <v>15</v>
      </c>
      <c r="Q365" s="0" t="n">
        <v>11.7000000000034</v>
      </c>
    </row>
    <row r="366" customFormat="false" ht="13.5" hidden="false" customHeight="false" outlineLevel="0" collapsed="false">
      <c r="A366" s="0" t="n">
        <v>39431.3</v>
      </c>
      <c r="B366" s="0" t="n">
        <v>-0.2569255</v>
      </c>
      <c r="C366" s="0" t="n">
        <v>6.7E-006</v>
      </c>
      <c r="D366" s="0" t="n">
        <v>28</v>
      </c>
      <c r="E366" s="0" t="n">
        <v>35</v>
      </c>
      <c r="F366" s="0" t="s">
        <v>1002</v>
      </c>
      <c r="G366" s="0" t="n">
        <v>1</v>
      </c>
      <c r="H366" s="0" t="n">
        <v>39431.3</v>
      </c>
      <c r="I366" s="0" t="n">
        <v>-0.2569455</v>
      </c>
      <c r="J366" s="0" t="n">
        <v>8.3E-006</v>
      </c>
      <c r="K366" s="0" t="n">
        <v>25.2</v>
      </c>
      <c r="L366" s="0" t="n">
        <v>35</v>
      </c>
      <c r="M366" s="0" t="s">
        <v>1002</v>
      </c>
      <c r="N366" s="0" t="n">
        <v>0.97</v>
      </c>
      <c r="O366" s="7" t="s">
        <v>14</v>
      </c>
      <c r="P366" s="7" t="s">
        <v>15</v>
      </c>
      <c r="Q366" s="0" t="n">
        <v>20.00000000002</v>
      </c>
    </row>
    <row r="367" customFormat="false" ht="13.5" hidden="false" customHeight="false" outlineLevel="0" collapsed="false">
      <c r="A367" s="0" t="n">
        <v>39438.3</v>
      </c>
      <c r="B367" s="0" t="n">
        <v>-0.2648184</v>
      </c>
      <c r="C367" s="0" t="n">
        <v>9E-006</v>
      </c>
      <c r="D367" s="0" t="n">
        <v>24</v>
      </c>
      <c r="E367" s="0" t="n">
        <v>17</v>
      </c>
      <c r="F367" s="0" t="s">
        <v>1003</v>
      </c>
      <c r="G367" s="0" t="n">
        <v>1</v>
      </c>
      <c r="H367" s="0" t="n">
        <v>39438.3</v>
      </c>
      <c r="I367" s="0" t="n">
        <v>-0.2648123</v>
      </c>
      <c r="J367" s="0" t="n">
        <v>8.6E-006</v>
      </c>
      <c r="K367" s="0" t="n">
        <v>19.24</v>
      </c>
      <c r="L367" s="0" t="n">
        <v>17</v>
      </c>
      <c r="M367" s="0" t="s">
        <v>1003</v>
      </c>
      <c r="N367" s="0" t="n">
        <v>0.97</v>
      </c>
      <c r="O367" s="7" t="s">
        <v>14</v>
      </c>
      <c r="P367" s="7" t="s">
        <v>989</v>
      </c>
      <c r="Q367" s="0" t="n">
        <v>-6.10000000000888</v>
      </c>
    </row>
    <row r="368" customFormat="false" ht="13.5" hidden="false" customHeight="false" outlineLevel="0" collapsed="false">
      <c r="A368" s="0" t="n">
        <v>39439.3</v>
      </c>
      <c r="B368" s="0" t="n">
        <v>-0.265351</v>
      </c>
      <c r="C368" s="0" t="n">
        <v>8.4E-006</v>
      </c>
      <c r="D368" s="0" t="n">
        <v>22</v>
      </c>
      <c r="E368" s="0" t="n">
        <v>18</v>
      </c>
      <c r="F368" s="0" t="s">
        <v>1004</v>
      </c>
      <c r="G368" s="0" t="n">
        <v>1</v>
      </c>
      <c r="H368" s="0" t="n">
        <v>39439.3</v>
      </c>
      <c r="I368" s="0" t="n">
        <v>-0.2653484</v>
      </c>
      <c r="J368" s="0" t="n">
        <v>6.4E-006</v>
      </c>
      <c r="K368" s="0" t="n">
        <v>21.54</v>
      </c>
      <c r="L368" s="0" t="n">
        <v>18</v>
      </c>
      <c r="M368" s="0" t="s">
        <v>1004</v>
      </c>
      <c r="N368" s="0" t="n">
        <v>0.98</v>
      </c>
      <c r="O368" s="7" t="s">
        <v>14</v>
      </c>
      <c r="P368" s="7" t="s">
        <v>989</v>
      </c>
      <c r="Q368" s="0" t="n">
        <v>-2.60000000001925</v>
      </c>
    </row>
    <row r="369" customFormat="false" ht="13.5" hidden="false" customHeight="false" outlineLevel="0" collapsed="false">
      <c r="A369" s="0" t="n">
        <v>39452.3</v>
      </c>
      <c r="B369" s="0" t="n">
        <v>-0.2768015</v>
      </c>
      <c r="C369" s="0" t="n">
        <v>5E-006</v>
      </c>
      <c r="D369" s="0" t="n">
        <v>21</v>
      </c>
      <c r="E369" s="0" t="n">
        <v>32</v>
      </c>
      <c r="F369" s="0" t="s">
        <v>1005</v>
      </c>
      <c r="G369" s="0" t="n">
        <v>1</v>
      </c>
      <c r="H369" s="0" t="n">
        <v>39452.3</v>
      </c>
      <c r="I369" s="0" t="n">
        <v>-0.2768018</v>
      </c>
      <c r="J369" s="0" t="n">
        <v>7.9E-006</v>
      </c>
      <c r="K369" s="0" t="n">
        <v>29.4</v>
      </c>
      <c r="L369" s="0" t="n">
        <v>33</v>
      </c>
      <c r="M369" s="0" t="s">
        <v>1005</v>
      </c>
      <c r="N369" s="0" t="n">
        <v>0.97</v>
      </c>
      <c r="O369" s="7" t="s">
        <v>14</v>
      </c>
      <c r="P369" s="7" t="s">
        <v>15</v>
      </c>
      <c r="Q369" s="0" t="n">
        <v>0.300000000008627</v>
      </c>
    </row>
    <row r="370" customFormat="false" ht="13.5" hidden="false" customHeight="false" outlineLevel="0" collapsed="false">
      <c r="A370" s="0" t="n">
        <v>39453.3</v>
      </c>
      <c r="B370" s="0" t="n">
        <v>-0.277387</v>
      </c>
      <c r="C370" s="0" t="n">
        <v>6.5E-006</v>
      </c>
      <c r="D370" s="0" t="n">
        <v>22</v>
      </c>
      <c r="E370" s="0" t="n">
        <v>32</v>
      </c>
      <c r="F370" s="0" t="s">
        <v>1006</v>
      </c>
      <c r="G370" s="0" t="n">
        <v>1</v>
      </c>
      <c r="H370" s="0" t="n">
        <v>39453.3</v>
      </c>
      <c r="I370" s="0" t="n">
        <v>-0.2773864</v>
      </c>
      <c r="J370" s="0" t="n">
        <v>1.17E-005</v>
      </c>
      <c r="K370" s="0" t="n">
        <v>32.79</v>
      </c>
      <c r="L370" s="0" t="n">
        <v>33</v>
      </c>
      <c r="M370" s="0" t="s">
        <v>1006</v>
      </c>
      <c r="N370" s="0" t="n">
        <v>0.97</v>
      </c>
      <c r="O370" s="7" t="s">
        <v>14</v>
      </c>
      <c r="P370" s="7" t="s">
        <v>15</v>
      </c>
      <c r="Q370" s="0" t="n">
        <v>-0.600000000017253</v>
      </c>
    </row>
    <row r="371" customFormat="false" ht="13.5" hidden="false" customHeight="false" outlineLevel="0" collapsed="false">
      <c r="A371" s="0" t="n">
        <v>39460.3</v>
      </c>
      <c r="B371" s="0" t="n">
        <v>-0.2832726</v>
      </c>
      <c r="C371" s="0" t="n">
        <v>7E-006</v>
      </c>
      <c r="D371" s="0" t="n">
        <v>28</v>
      </c>
      <c r="E371" s="0" t="n">
        <v>34</v>
      </c>
      <c r="F371" s="0" t="s">
        <v>1007</v>
      </c>
      <c r="G371" s="0" t="n">
        <v>1</v>
      </c>
      <c r="H371" s="0" t="n">
        <v>39460.3</v>
      </c>
      <c r="I371" s="0" t="n">
        <v>-0.2832908</v>
      </c>
      <c r="J371" s="0" t="n">
        <v>1.92E-005</v>
      </c>
      <c r="K371" s="0" t="n">
        <v>34.01</v>
      </c>
      <c r="L371" s="0" t="n">
        <v>35</v>
      </c>
      <c r="M371" s="0" t="s">
        <v>1007</v>
      </c>
      <c r="N371" s="0" t="n">
        <v>0.95</v>
      </c>
      <c r="O371" s="7" t="s">
        <v>14</v>
      </c>
      <c r="P371" s="7" t="s">
        <v>15</v>
      </c>
      <c r="Q371" s="0" t="n">
        <v>18.2000000000238</v>
      </c>
    </row>
    <row r="372" customFormat="false" ht="13.5" hidden="false" customHeight="false" outlineLevel="0" collapsed="false">
      <c r="A372" s="0" t="n">
        <v>39466.3</v>
      </c>
      <c r="B372" s="0" t="n">
        <v>-0.2895113</v>
      </c>
      <c r="C372" s="0" t="n">
        <v>3.5E-006</v>
      </c>
      <c r="D372" s="0" t="n">
        <v>19</v>
      </c>
      <c r="E372" s="0" t="n">
        <v>32</v>
      </c>
      <c r="F372" s="0" t="s">
        <v>1008</v>
      </c>
      <c r="G372" s="0" t="n">
        <v>1</v>
      </c>
      <c r="H372" s="0" t="n">
        <v>39466.3</v>
      </c>
      <c r="I372" s="0" t="n">
        <v>-0.2895181</v>
      </c>
      <c r="J372" s="0" t="n">
        <v>7.4E-006</v>
      </c>
      <c r="K372" s="0" t="n">
        <v>37.87</v>
      </c>
      <c r="L372" s="0" t="n">
        <v>36</v>
      </c>
      <c r="M372" s="0" t="s">
        <v>1008</v>
      </c>
      <c r="N372" s="0" t="n">
        <v>0.98</v>
      </c>
      <c r="O372" s="7" t="s">
        <v>14</v>
      </c>
      <c r="P372" s="7" t="s">
        <v>15</v>
      </c>
      <c r="Q372" s="0" t="n">
        <v>6.79999999997349</v>
      </c>
    </row>
    <row r="373" customFormat="false" ht="13.5" hidden="false" customHeight="false" outlineLevel="0" collapsed="false">
      <c r="A373" s="0" t="n">
        <v>39473.3</v>
      </c>
      <c r="B373" s="0" t="n">
        <v>-0.2961004</v>
      </c>
      <c r="C373" s="0" t="n">
        <v>5.2E-006</v>
      </c>
      <c r="D373" s="0" t="n">
        <v>22</v>
      </c>
      <c r="E373" s="0" t="n">
        <v>33</v>
      </c>
      <c r="F373" s="0" t="s">
        <v>1009</v>
      </c>
      <c r="G373" s="0" t="n">
        <v>1</v>
      </c>
      <c r="H373" s="0" t="n">
        <v>39473.3</v>
      </c>
      <c r="I373" s="0" t="n">
        <v>-0.2961247</v>
      </c>
      <c r="J373" s="0" t="n">
        <v>6.3E-006</v>
      </c>
      <c r="K373" s="0" t="n">
        <v>27.19</v>
      </c>
      <c r="L373" s="0" t="n">
        <v>35</v>
      </c>
      <c r="M373" s="0" t="s">
        <v>1009</v>
      </c>
      <c r="N373" s="0" t="n">
        <v>0.98</v>
      </c>
      <c r="O373" s="7" t="s">
        <v>14</v>
      </c>
      <c r="P373" s="7" t="s">
        <v>15</v>
      </c>
      <c r="Q373" s="0" t="n">
        <v>24.3000000000326</v>
      </c>
    </row>
    <row r="374" customFormat="false" ht="13.5" hidden="false" customHeight="false" outlineLevel="0" collapsed="false">
      <c r="A374" s="0" t="n">
        <v>39474.3</v>
      </c>
      <c r="B374" s="0" t="n">
        <v>-0.2976127</v>
      </c>
      <c r="C374" s="0" t="n">
        <v>4E-006</v>
      </c>
      <c r="D374" s="0" t="n">
        <v>23</v>
      </c>
      <c r="E374" s="0" t="n">
        <v>32</v>
      </c>
      <c r="F374" s="0" t="s">
        <v>1010</v>
      </c>
      <c r="G374" s="0" t="n">
        <v>1</v>
      </c>
      <c r="H374" s="0" t="n">
        <v>39474.3</v>
      </c>
      <c r="I374" s="0" t="n">
        <v>-0.2976324</v>
      </c>
      <c r="J374" s="0" t="n">
        <v>7E-006</v>
      </c>
      <c r="K374" s="0" t="n">
        <v>33.94</v>
      </c>
      <c r="L374" s="0" t="n">
        <v>35</v>
      </c>
      <c r="M374" s="0" t="s">
        <v>1010</v>
      </c>
      <c r="N374" s="0" t="n">
        <v>0.95</v>
      </c>
      <c r="O374" s="7" t="s">
        <v>14</v>
      </c>
      <c r="P374" s="7" t="s">
        <v>15</v>
      </c>
      <c r="Q374" s="0" t="n">
        <v>19.7000000000114</v>
      </c>
    </row>
    <row r="375" customFormat="false" ht="13.5" hidden="false" customHeight="false" outlineLevel="0" collapsed="false">
      <c r="A375" s="0" t="n">
        <v>39480.3</v>
      </c>
      <c r="B375" s="0" t="n">
        <v>-0.3035922</v>
      </c>
      <c r="C375" s="0" t="n">
        <v>6.6E-006</v>
      </c>
      <c r="D375" s="0" t="n">
        <v>24</v>
      </c>
      <c r="E375" s="0" t="n">
        <v>33</v>
      </c>
      <c r="F375" s="0" t="s">
        <v>1011</v>
      </c>
      <c r="G375" s="0" t="n">
        <v>1</v>
      </c>
      <c r="H375" s="0" t="n">
        <v>39480.3</v>
      </c>
      <c r="I375" s="0" t="n">
        <v>-0.3036074</v>
      </c>
      <c r="J375" s="0" t="n">
        <v>9.8E-006</v>
      </c>
      <c r="K375" s="0" t="n">
        <v>38.91</v>
      </c>
      <c r="L375" s="0" t="n">
        <v>36</v>
      </c>
      <c r="M375" s="0" t="s">
        <v>1011</v>
      </c>
      <c r="N375" s="0" t="n">
        <v>0.97</v>
      </c>
      <c r="O375" s="7" t="s">
        <v>14</v>
      </c>
      <c r="P375" s="7" t="s">
        <v>15</v>
      </c>
      <c r="Q375" s="0" t="n">
        <v>15.2000000000485</v>
      </c>
    </row>
    <row r="376" customFormat="false" ht="13.5" hidden="false" customHeight="false" outlineLevel="0" collapsed="false">
      <c r="A376" s="0" t="n">
        <v>39481.3</v>
      </c>
      <c r="B376" s="0" t="n">
        <v>-0.3041487</v>
      </c>
      <c r="C376" s="0" t="n">
        <v>3.1E-006</v>
      </c>
      <c r="D376" s="0" t="n">
        <v>17</v>
      </c>
      <c r="E376" s="0" t="n">
        <v>32</v>
      </c>
      <c r="F376" s="0" t="s">
        <v>1012</v>
      </c>
      <c r="G376" s="0" t="n">
        <v>1</v>
      </c>
      <c r="H376" s="0" t="n">
        <v>39481.3</v>
      </c>
      <c r="I376" s="0" t="n">
        <v>-0.3041555</v>
      </c>
      <c r="J376" s="0" t="n">
        <v>5.8E-006</v>
      </c>
      <c r="K376" s="0" t="n">
        <v>31.69</v>
      </c>
      <c r="L376" s="0" t="n">
        <v>35</v>
      </c>
      <c r="M376" s="0" t="s">
        <v>1012</v>
      </c>
      <c r="N376" s="0" t="n">
        <v>0.95</v>
      </c>
      <c r="O376" s="7" t="s">
        <v>14</v>
      </c>
      <c r="P376" s="7" t="s">
        <v>15</v>
      </c>
      <c r="Q376" s="0" t="n">
        <v>6.80000000002901</v>
      </c>
    </row>
    <row r="377" customFormat="false" ht="13.5" hidden="false" customHeight="false" outlineLevel="0" collapsed="false">
      <c r="A377" s="0" t="n">
        <v>39487.3</v>
      </c>
      <c r="B377" s="0" t="n">
        <v>-0.3104946</v>
      </c>
      <c r="C377" s="0" t="n">
        <v>6E-006</v>
      </c>
      <c r="D377" s="0" t="n">
        <v>37</v>
      </c>
      <c r="E377" s="0" t="n">
        <v>36</v>
      </c>
      <c r="F377" s="0" t="s">
        <v>1013</v>
      </c>
      <c r="G377" s="0" t="n">
        <v>1</v>
      </c>
      <c r="H377" s="0" t="n">
        <v>39487.3</v>
      </c>
      <c r="I377" s="0" t="n">
        <v>-0.3105207</v>
      </c>
      <c r="J377" s="0" t="n">
        <v>6.3E-006</v>
      </c>
      <c r="K377" s="0" t="n">
        <v>37.75</v>
      </c>
      <c r="L377" s="0" t="n">
        <v>36</v>
      </c>
      <c r="M377" s="0" t="s">
        <v>1013</v>
      </c>
      <c r="N377" s="0" t="n">
        <v>0.98</v>
      </c>
      <c r="O377" s="7" t="s">
        <v>14</v>
      </c>
      <c r="P377" s="7" t="s">
        <v>15</v>
      </c>
      <c r="Q377" s="0" t="n">
        <v>26.0999999999734</v>
      </c>
    </row>
    <row r="378" customFormat="false" ht="13.5" hidden="false" customHeight="false" outlineLevel="0" collapsed="false">
      <c r="A378" s="0" t="n">
        <v>39488.3</v>
      </c>
      <c r="B378" s="0" t="n">
        <v>-0.3120946</v>
      </c>
      <c r="C378" s="0" t="n">
        <v>5.5E-006</v>
      </c>
      <c r="D378" s="0" t="n">
        <v>33</v>
      </c>
      <c r="E378" s="0" t="n">
        <v>36</v>
      </c>
      <c r="F378" s="0" t="s">
        <v>1014</v>
      </c>
      <c r="G378" s="0" t="n">
        <v>1</v>
      </c>
      <c r="H378" s="0" t="n">
        <v>39488.3</v>
      </c>
      <c r="I378" s="0" t="n">
        <v>-0.3121219</v>
      </c>
      <c r="J378" s="0" t="n">
        <v>6.8E-006</v>
      </c>
      <c r="K378" s="0" t="n">
        <v>33.69</v>
      </c>
      <c r="L378" s="0" t="n">
        <v>36</v>
      </c>
      <c r="M378" s="0" t="s">
        <v>1014</v>
      </c>
      <c r="N378" s="0" t="n">
        <v>0.98</v>
      </c>
      <c r="O378" s="7" t="s">
        <v>14</v>
      </c>
      <c r="P378" s="7" t="s">
        <v>15</v>
      </c>
      <c r="Q378" s="0" t="n">
        <v>27.3000000000079</v>
      </c>
    </row>
    <row r="379" customFormat="false" ht="13.5" hidden="false" customHeight="false" outlineLevel="0" collapsed="false">
      <c r="A379" s="0" t="n">
        <v>39494.3</v>
      </c>
      <c r="B379" s="0" t="n">
        <v>-0.3191035</v>
      </c>
      <c r="C379" s="0" t="n">
        <v>6.6E-006</v>
      </c>
      <c r="D379" s="0" t="n">
        <v>29</v>
      </c>
      <c r="E379" s="0" t="n">
        <v>33</v>
      </c>
      <c r="F379" s="0" t="s">
        <v>1015</v>
      </c>
      <c r="G379" s="0" t="n">
        <v>1</v>
      </c>
      <c r="H379" s="0" t="n">
        <v>39494.3</v>
      </c>
      <c r="I379" s="0" t="n">
        <v>-0.3191107</v>
      </c>
      <c r="J379" s="0" t="n">
        <v>7.3E-006</v>
      </c>
      <c r="K379" s="0" t="n">
        <v>37.1</v>
      </c>
      <c r="L379" s="0" t="n">
        <v>32</v>
      </c>
      <c r="M379" s="0" t="s">
        <v>1015</v>
      </c>
      <c r="N379" s="0" t="n">
        <v>0.98</v>
      </c>
      <c r="O379" s="7" t="s">
        <v>14</v>
      </c>
      <c r="P379" s="7" t="s">
        <v>15</v>
      </c>
      <c r="Q379" s="0" t="n">
        <v>7.20000000004051</v>
      </c>
    </row>
    <row r="380" customFormat="false" ht="13.5" hidden="false" customHeight="false" outlineLevel="0" collapsed="false">
      <c r="A380" s="0" t="n">
        <v>39495.3</v>
      </c>
      <c r="B380" s="0" t="n">
        <v>-0.3196537</v>
      </c>
      <c r="C380" s="0" t="n">
        <v>5.5E-006</v>
      </c>
      <c r="D380" s="0" t="n">
        <v>26</v>
      </c>
      <c r="E380" s="0" t="n">
        <v>35</v>
      </c>
      <c r="F380" s="0" t="s">
        <v>1016</v>
      </c>
      <c r="G380" s="0" t="n">
        <v>1</v>
      </c>
      <c r="H380" s="0" t="n">
        <v>39495.3</v>
      </c>
      <c r="I380" s="0" t="n">
        <v>-0.3196545</v>
      </c>
      <c r="J380" s="0" t="n">
        <v>5.9E-006</v>
      </c>
      <c r="K380" s="0" t="n">
        <v>30.33</v>
      </c>
      <c r="L380" s="0" t="n">
        <v>33</v>
      </c>
      <c r="M380" s="0" t="s">
        <v>1016</v>
      </c>
      <c r="N380" s="0" t="n">
        <v>0.95</v>
      </c>
      <c r="O380" s="7" t="s">
        <v>14</v>
      </c>
      <c r="P380" s="7" t="s">
        <v>15</v>
      </c>
      <c r="Q380" s="0" t="n">
        <v>0.800000000023005</v>
      </c>
    </row>
    <row r="381" customFormat="false" ht="13.5" hidden="false" customHeight="false" outlineLevel="0" collapsed="false">
      <c r="A381" s="0" t="n">
        <v>39501.3</v>
      </c>
      <c r="B381" s="0" t="n">
        <v>-0.3262516</v>
      </c>
      <c r="C381" s="0" t="n">
        <v>8.8E-006</v>
      </c>
      <c r="D381" s="0" t="n">
        <v>38</v>
      </c>
      <c r="E381" s="0" t="n">
        <v>35</v>
      </c>
      <c r="F381" s="0" t="s">
        <v>1017</v>
      </c>
      <c r="G381" s="0" t="n">
        <v>1</v>
      </c>
      <c r="H381" s="0" t="n">
        <v>39501.3</v>
      </c>
      <c r="I381" s="0" t="n">
        <v>-0.3262904</v>
      </c>
      <c r="J381" s="0" t="n">
        <v>8E-006</v>
      </c>
      <c r="K381" s="0" t="n">
        <v>32.04</v>
      </c>
      <c r="L381" s="0" t="n">
        <v>33</v>
      </c>
      <c r="M381" s="0" t="s">
        <v>1017</v>
      </c>
      <c r="N381" s="0" t="n">
        <v>0.98</v>
      </c>
      <c r="O381" s="7" t="s">
        <v>14</v>
      </c>
      <c r="P381" s="7" t="s">
        <v>15</v>
      </c>
      <c r="Q381" s="0" t="n">
        <v>38.8000000000055</v>
      </c>
    </row>
    <row r="382" customFormat="false" ht="13.5" hidden="false" customHeight="false" outlineLevel="0" collapsed="false">
      <c r="A382" s="0" t="n">
        <v>39502.3</v>
      </c>
      <c r="B382" s="0" t="n">
        <v>-0.3275085</v>
      </c>
      <c r="C382" s="0" t="n">
        <v>5.3E-006</v>
      </c>
      <c r="D382" s="0" t="n">
        <v>19</v>
      </c>
      <c r="E382" s="0" t="n">
        <v>33</v>
      </c>
      <c r="F382" s="0" t="s">
        <v>1018</v>
      </c>
      <c r="G382" s="0" t="n">
        <v>1</v>
      </c>
      <c r="H382" s="0" t="n">
        <v>39502.3</v>
      </c>
      <c r="I382" s="0" t="n">
        <v>-0.3275377</v>
      </c>
      <c r="J382" s="0" t="n">
        <v>6.2E-006</v>
      </c>
      <c r="K382" s="0" t="n">
        <v>23.3</v>
      </c>
      <c r="L382" s="0" t="n">
        <v>33</v>
      </c>
      <c r="M382" s="0" t="s">
        <v>1018</v>
      </c>
      <c r="N382" s="0" t="n">
        <v>0.98</v>
      </c>
      <c r="O382" s="7" t="s">
        <v>14</v>
      </c>
      <c r="P382" s="7" t="s">
        <v>15</v>
      </c>
      <c r="Q382" s="0" t="n">
        <v>29.200000000007</v>
      </c>
    </row>
    <row r="383" customFormat="false" ht="13.5" hidden="false" customHeight="false" outlineLevel="0" collapsed="false">
      <c r="A383" s="0" t="n">
        <v>39508.3</v>
      </c>
      <c r="B383" s="0" t="n">
        <v>-0.3312554</v>
      </c>
      <c r="C383" s="0" t="n">
        <v>1.16E-005</v>
      </c>
      <c r="D383" s="0" t="n">
        <v>33</v>
      </c>
      <c r="E383" s="0" t="n">
        <v>25</v>
      </c>
      <c r="F383" s="0" t="s">
        <v>1019</v>
      </c>
      <c r="G383" s="0" t="n">
        <v>0.7</v>
      </c>
      <c r="H383" s="0" t="n">
        <v>39508.3</v>
      </c>
      <c r="I383" s="0" t="n">
        <v>-0.3312544</v>
      </c>
      <c r="J383" s="0" t="n">
        <v>1.31E-005</v>
      </c>
      <c r="K383" s="0" t="n">
        <v>31.85</v>
      </c>
      <c r="L383" s="0" t="n">
        <v>25</v>
      </c>
      <c r="M383" s="0" t="s">
        <v>1019</v>
      </c>
      <c r="N383" s="0" t="n">
        <v>0.68</v>
      </c>
      <c r="O383" s="7" t="s">
        <v>14</v>
      </c>
      <c r="P383" s="7" t="s">
        <v>15</v>
      </c>
      <c r="Q383" s="0" t="n">
        <v>-0.999999999973245</v>
      </c>
    </row>
    <row r="384" customFormat="false" ht="13.5" hidden="false" customHeight="false" outlineLevel="0" collapsed="false">
      <c r="A384" s="0" t="n">
        <v>39509.3</v>
      </c>
      <c r="B384" s="0" t="n">
        <v>-0.3315283</v>
      </c>
      <c r="C384" s="0" t="n">
        <v>9.6E-006</v>
      </c>
      <c r="D384" s="0" t="n">
        <v>31</v>
      </c>
      <c r="E384" s="0" t="n">
        <v>33</v>
      </c>
      <c r="F384" s="0" t="s">
        <v>1020</v>
      </c>
      <c r="G384" s="0" t="n">
        <v>1</v>
      </c>
      <c r="H384" s="0" t="n">
        <v>39509.3</v>
      </c>
      <c r="I384" s="0" t="n">
        <v>-0.3315312</v>
      </c>
      <c r="J384" s="0" t="n">
        <v>1.05E-005</v>
      </c>
      <c r="K384" s="0" t="n">
        <v>29.4</v>
      </c>
      <c r="L384" s="0" t="n">
        <v>33</v>
      </c>
      <c r="M384" s="0" t="s">
        <v>1020</v>
      </c>
      <c r="N384" s="0" t="n">
        <v>0.98</v>
      </c>
      <c r="O384" s="7" t="s">
        <v>14</v>
      </c>
      <c r="P384" s="7" t="s">
        <v>15</v>
      </c>
      <c r="Q384" s="0" t="n">
        <v>2.90000000002788</v>
      </c>
    </row>
    <row r="385" customFormat="false" ht="13.5" hidden="false" customHeight="false" outlineLevel="0" collapsed="false">
      <c r="A385" s="0" t="n">
        <v>39515.3</v>
      </c>
      <c r="B385" s="0" t="n">
        <v>-0.3372657</v>
      </c>
      <c r="C385" s="0" t="n">
        <v>4.6E-006</v>
      </c>
      <c r="D385" s="0" t="n">
        <v>19</v>
      </c>
      <c r="E385" s="0" t="n">
        <v>33</v>
      </c>
      <c r="F385" s="0" t="s">
        <v>1021</v>
      </c>
      <c r="G385" s="0" t="n">
        <v>1</v>
      </c>
      <c r="H385" s="0" t="n">
        <v>39515.3</v>
      </c>
      <c r="I385" s="0" t="n">
        <v>-0.3372901</v>
      </c>
      <c r="J385" s="0" t="n">
        <v>5.1E-006</v>
      </c>
      <c r="K385" s="0" t="n">
        <v>18.71</v>
      </c>
      <c r="L385" s="0" t="n">
        <v>33</v>
      </c>
      <c r="M385" s="0" t="s">
        <v>1021</v>
      </c>
      <c r="N385" s="0" t="n">
        <v>0.98</v>
      </c>
      <c r="O385" s="7" t="s">
        <v>14</v>
      </c>
      <c r="P385" s="7" t="s">
        <v>15</v>
      </c>
      <c r="Q385" s="0" t="n">
        <v>24.39999999998</v>
      </c>
    </row>
    <row r="386" customFormat="false" ht="13.5" hidden="false" customHeight="false" outlineLevel="0" collapsed="false">
      <c r="A386" s="0" t="n">
        <v>39516.3</v>
      </c>
      <c r="B386" s="0" t="n">
        <v>-0.3388573</v>
      </c>
      <c r="C386" s="0" t="n">
        <v>5.1E-006</v>
      </c>
      <c r="D386" s="0" t="n">
        <v>26</v>
      </c>
      <c r="E386" s="0" t="n">
        <v>32</v>
      </c>
      <c r="F386" s="0" t="s">
        <v>1022</v>
      </c>
      <c r="G386" s="0" t="n">
        <v>1</v>
      </c>
      <c r="H386" s="0" t="n">
        <v>39516.3</v>
      </c>
      <c r="I386" s="0" t="n">
        <v>-0.3388816</v>
      </c>
      <c r="J386" s="0" t="n">
        <v>5.5E-006</v>
      </c>
      <c r="K386" s="0" t="n">
        <v>26.77</v>
      </c>
      <c r="L386" s="0" t="n">
        <v>32</v>
      </c>
      <c r="M386" s="0" t="s">
        <v>1022</v>
      </c>
      <c r="N386" s="0" t="n">
        <v>0.98</v>
      </c>
      <c r="O386" s="7" t="s">
        <v>14</v>
      </c>
      <c r="P386" s="7" t="s">
        <v>15</v>
      </c>
      <c r="Q386" s="0" t="n">
        <v>24.3000000000326</v>
      </c>
    </row>
    <row r="387" customFormat="false" ht="13.5" hidden="false" customHeight="false" outlineLevel="0" collapsed="false">
      <c r="A387" s="0" t="n">
        <v>39522.3</v>
      </c>
      <c r="B387" s="0" t="n">
        <v>-0.343932</v>
      </c>
      <c r="C387" s="0" t="n">
        <v>5E-006</v>
      </c>
      <c r="D387" s="0" t="n">
        <v>25</v>
      </c>
      <c r="E387" s="0" t="n">
        <v>31</v>
      </c>
      <c r="F387" s="0" t="s">
        <v>1023</v>
      </c>
      <c r="G387" s="0" t="n">
        <v>1</v>
      </c>
      <c r="H387" s="0" t="n">
        <v>39522.3</v>
      </c>
      <c r="I387" s="0" t="n">
        <v>-0.343925</v>
      </c>
      <c r="J387" s="0" t="n">
        <v>4.6E-006</v>
      </c>
      <c r="K387" s="0" t="n">
        <v>30.98</v>
      </c>
      <c r="L387" s="0" t="n">
        <v>32</v>
      </c>
      <c r="M387" s="0" t="s">
        <v>1023</v>
      </c>
      <c r="N387" s="0" t="n">
        <v>0.98</v>
      </c>
      <c r="O387" s="7" t="s">
        <v>14</v>
      </c>
      <c r="P387" s="7" t="s">
        <v>15</v>
      </c>
      <c r="Q387" s="0" t="n">
        <v>-7.00000000003476</v>
      </c>
    </row>
    <row r="388" customFormat="false" ht="13.5" hidden="false" customHeight="false" outlineLevel="0" collapsed="false">
      <c r="A388" s="0" t="n">
        <v>39523.3</v>
      </c>
      <c r="B388" s="0" t="n">
        <v>-0.3444801</v>
      </c>
      <c r="C388" s="0" t="n">
        <v>9.7E-006</v>
      </c>
      <c r="D388" s="0" t="n">
        <v>25</v>
      </c>
      <c r="E388" s="0" t="n">
        <v>30</v>
      </c>
      <c r="F388" s="0" t="s">
        <v>1024</v>
      </c>
      <c r="G388" s="0" t="n">
        <v>1</v>
      </c>
      <c r="H388" s="0" t="n">
        <v>39523.3</v>
      </c>
      <c r="I388" s="0" t="n">
        <v>-0.3444754</v>
      </c>
      <c r="J388" s="0" t="n">
        <v>9.8E-006</v>
      </c>
      <c r="K388" s="0" t="n">
        <v>25.25</v>
      </c>
      <c r="L388" s="0" t="n">
        <v>30</v>
      </c>
      <c r="M388" s="0" t="s">
        <v>1024</v>
      </c>
      <c r="N388" s="0" t="n">
        <v>0.97</v>
      </c>
      <c r="O388" s="7" t="s">
        <v>14</v>
      </c>
      <c r="P388" s="7" t="s">
        <v>15</v>
      </c>
      <c r="Q388" s="0" t="n">
        <v>-4.70000000002413</v>
      </c>
    </row>
    <row r="389" customFormat="false" ht="13.5" hidden="false" customHeight="false" outlineLevel="0" collapsed="false">
      <c r="A389" s="0" t="n">
        <v>39529.3</v>
      </c>
      <c r="B389" s="0" t="n">
        <v>-0.3517077</v>
      </c>
      <c r="C389" s="0" t="n">
        <v>5.7E-006</v>
      </c>
      <c r="D389" s="0" t="n">
        <v>21</v>
      </c>
      <c r="E389" s="0" t="n">
        <v>34</v>
      </c>
      <c r="F389" s="0" t="s">
        <v>1025</v>
      </c>
      <c r="G389" s="0" t="n">
        <v>1</v>
      </c>
      <c r="H389" s="0" t="n">
        <v>39529.3</v>
      </c>
      <c r="I389" s="0" t="n">
        <v>-0.3517168</v>
      </c>
      <c r="J389" s="0" t="n">
        <v>6.8E-006</v>
      </c>
      <c r="K389" s="0" t="n">
        <v>20.8</v>
      </c>
      <c r="L389" s="0" t="n">
        <v>32</v>
      </c>
      <c r="M389" s="0" t="s">
        <v>1025</v>
      </c>
      <c r="N389" s="0" t="n">
        <v>0.97</v>
      </c>
      <c r="O389" s="7" t="s">
        <v>14</v>
      </c>
      <c r="P389" s="7" t="s">
        <v>15</v>
      </c>
      <c r="Q389" s="0" t="n">
        <v>9.09999999998412</v>
      </c>
    </row>
    <row r="390" customFormat="false" ht="13.5" hidden="false" customHeight="false" outlineLevel="0" collapsed="false">
      <c r="A390" s="0" t="n">
        <v>39530.3</v>
      </c>
      <c r="B390" s="0" t="n">
        <v>-0.3531374</v>
      </c>
      <c r="C390" s="0" t="n">
        <v>3.8E-006</v>
      </c>
      <c r="D390" s="0" t="n">
        <v>13</v>
      </c>
      <c r="E390" s="0" t="n">
        <v>31</v>
      </c>
      <c r="F390" s="0" t="s">
        <v>1026</v>
      </c>
      <c r="G390" s="0" t="n">
        <v>1</v>
      </c>
      <c r="H390" s="0" t="n">
        <v>39530.3</v>
      </c>
      <c r="I390" s="0" t="n">
        <v>-0.3531514</v>
      </c>
      <c r="J390" s="0" t="n">
        <v>8E-006</v>
      </c>
      <c r="K390" s="0" t="n">
        <v>18.47</v>
      </c>
      <c r="L390" s="0" t="n">
        <v>35</v>
      </c>
      <c r="M390" s="0" t="s">
        <v>1026</v>
      </c>
      <c r="N390" s="0" t="n">
        <v>0.97</v>
      </c>
      <c r="O390" s="7" t="s">
        <v>14</v>
      </c>
      <c r="P390" s="7" t="s">
        <v>15</v>
      </c>
      <c r="Q390" s="0" t="n">
        <v>14.000000000014</v>
      </c>
    </row>
    <row r="391" customFormat="false" ht="13.5" hidden="false" customHeight="false" outlineLevel="0" collapsed="false">
      <c r="A391" s="0" t="n">
        <v>39537.3</v>
      </c>
      <c r="B391" s="0" t="n">
        <v>-0.3594972</v>
      </c>
      <c r="C391" s="0" t="n">
        <v>7.7E-006</v>
      </c>
      <c r="D391" s="0" t="n">
        <v>25</v>
      </c>
      <c r="E391" s="0" t="n">
        <v>34</v>
      </c>
      <c r="F391" s="0" t="s">
        <v>1027</v>
      </c>
      <c r="G391" s="0" t="n">
        <v>1</v>
      </c>
      <c r="H391" s="0" t="n">
        <v>39537.3</v>
      </c>
      <c r="I391" s="0" t="n">
        <v>-0.3595008</v>
      </c>
      <c r="J391" s="0" t="n">
        <v>9.5E-006</v>
      </c>
      <c r="K391" s="0" t="n">
        <v>24.05</v>
      </c>
      <c r="L391" s="0" t="n">
        <v>34</v>
      </c>
      <c r="M391" s="0" t="s">
        <v>1027</v>
      </c>
      <c r="N391" s="0" t="n">
        <v>0.95</v>
      </c>
      <c r="O391" s="7" t="s">
        <v>14</v>
      </c>
      <c r="P391" s="7" t="s">
        <v>15</v>
      </c>
      <c r="Q391" s="0" t="n">
        <v>3.5999999999925</v>
      </c>
    </row>
    <row r="392" customFormat="false" ht="13.5" hidden="false" customHeight="false" outlineLevel="0" collapsed="false">
      <c r="A392" s="0" t="n">
        <v>39543.3</v>
      </c>
      <c r="B392" s="0" t="n">
        <v>-0.3677493</v>
      </c>
      <c r="C392" s="0" t="n">
        <v>6.6E-006</v>
      </c>
      <c r="D392" s="0" t="n">
        <v>29</v>
      </c>
      <c r="E392" s="0" t="n">
        <v>33</v>
      </c>
      <c r="F392" s="0" t="s">
        <v>1028</v>
      </c>
      <c r="G392" s="0" t="n">
        <v>1</v>
      </c>
      <c r="H392" s="0" t="n">
        <v>39543.3</v>
      </c>
      <c r="I392" s="0" t="n">
        <v>-0.3677639</v>
      </c>
      <c r="J392" s="0" t="n">
        <v>7.2E-006</v>
      </c>
      <c r="K392" s="0" t="n">
        <v>29.42</v>
      </c>
      <c r="L392" s="0" t="n">
        <v>33</v>
      </c>
      <c r="M392" s="0" t="s">
        <v>1028</v>
      </c>
      <c r="N392" s="0" t="n">
        <v>0.97</v>
      </c>
      <c r="O392" s="7" t="s">
        <v>14</v>
      </c>
      <c r="P392" s="7" t="s">
        <v>15</v>
      </c>
      <c r="Q392" s="0" t="n">
        <v>14.5999999999757</v>
      </c>
    </row>
    <row r="393" customFormat="false" ht="13.5" hidden="false" customHeight="false" outlineLevel="0" collapsed="false">
      <c r="A393" s="0" t="n">
        <v>39544.3</v>
      </c>
      <c r="B393" s="0" t="n">
        <v>-0.3696629</v>
      </c>
      <c r="C393" s="0" t="n">
        <v>4.9E-006</v>
      </c>
      <c r="D393" s="0" t="n">
        <v>22</v>
      </c>
      <c r="E393" s="0" t="n">
        <v>35</v>
      </c>
      <c r="F393" s="0" t="s">
        <v>1029</v>
      </c>
      <c r="G393" s="0" t="n">
        <v>1</v>
      </c>
      <c r="H393" s="0" t="n">
        <v>39544.3</v>
      </c>
      <c r="I393" s="0" t="n">
        <v>-0.3696815</v>
      </c>
      <c r="J393" s="0" t="n">
        <v>6E-006</v>
      </c>
      <c r="K393" s="0" t="n">
        <v>23.55</v>
      </c>
      <c r="L393" s="0" t="n">
        <v>35</v>
      </c>
      <c r="M393" s="0" t="s">
        <v>1029</v>
      </c>
      <c r="N393" s="0" t="n">
        <v>0.97</v>
      </c>
      <c r="O393" s="7" t="s">
        <v>14</v>
      </c>
      <c r="P393" s="7" t="s">
        <v>15</v>
      </c>
      <c r="Q393" s="0" t="n">
        <v>18.5999999999797</v>
      </c>
    </row>
    <row r="394" customFormat="false" ht="13.5" hidden="false" customHeight="false" outlineLevel="0" collapsed="false">
      <c r="A394" s="0" t="n">
        <v>39550.3</v>
      </c>
      <c r="B394" s="0" t="n">
        <v>-0.3753562</v>
      </c>
      <c r="C394" s="0" t="n">
        <v>4.6E-006</v>
      </c>
      <c r="D394" s="0" t="n">
        <v>13</v>
      </c>
      <c r="E394" s="0" t="n">
        <v>18</v>
      </c>
      <c r="F394" s="0" t="s">
        <v>1030</v>
      </c>
      <c r="G394" s="0" t="n">
        <v>0.5</v>
      </c>
      <c r="H394" s="0" t="n">
        <v>39550.3</v>
      </c>
      <c r="I394" s="0" t="n">
        <v>-0.3753636</v>
      </c>
      <c r="J394" s="0" t="n">
        <v>6.2E-006</v>
      </c>
      <c r="K394" s="0" t="n">
        <v>18.19</v>
      </c>
      <c r="L394" s="0" t="n">
        <v>18</v>
      </c>
      <c r="M394" s="0" t="s">
        <v>1030</v>
      </c>
      <c r="N394" s="0" t="n">
        <v>0.52</v>
      </c>
      <c r="O394" s="7" t="s">
        <v>14</v>
      </c>
      <c r="P394" s="7" t="s">
        <v>15</v>
      </c>
      <c r="Q394" s="0" t="n">
        <v>7.40000000004626</v>
      </c>
    </row>
    <row r="395" customFormat="false" ht="13.5" hidden="false" customHeight="false" outlineLevel="0" collapsed="false">
      <c r="A395" s="0" t="n">
        <v>39551.3</v>
      </c>
      <c r="B395" s="0" t="n">
        <v>-0.3760161</v>
      </c>
      <c r="C395" s="0" t="n">
        <v>4E-006</v>
      </c>
      <c r="D395" s="0" t="n">
        <v>17</v>
      </c>
      <c r="E395" s="0" t="n">
        <v>32</v>
      </c>
      <c r="F395" s="0" t="s">
        <v>1031</v>
      </c>
      <c r="G395" s="0" t="n">
        <v>1</v>
      </c>
      <c r="H395" s="0" t="n">
        <v>39551.3</v>
      </c>
      <c r="I395" s="0" t="n">
        <v>-0.3760225</v>
      </c>
      <c r="J395" s="0" t="n">
        <v>5.8E-006</v>
      </c>
      <c r="K395" s="0" t="n">
        <v>21.92</v>
      </c>
      <c r="L395" s="0" t="n">
        <v>33</v>
      </c>
      <c r="M395" s="0" t="s">
        <v>1031</v>
      </c>
      <c r="N395" s="0" t="n">
        <v>0.97</v>
      </c>
      <c r="O395" s="7" t="s">
        <v>14</v>
      </c>
      <c r="P395" s="7" t="s">
        <v>15</v>
      </c>
      <c r="Q395" s="0" t="n">
        <v>6.39999999996199</v>
      </c>
    </row>
    <row r="396" customFormat="false" ht="13.5" hidden="false" customHeight="false" outlineLevel="0" collapsed="false">
      <c r="A396" s="0" t="n">
        <v>39557.3</v>
      </c>
      <c r="B396" s="0" t="n">
        <v>-0.3833528</v>
      </c>
      <c r="C396" s="0" t="n">
        <v>5.1E-006</v>
      </c>
      <c r="D396" s="0" t="n">
        <v>20</v>
      </c>
      <c r="E396" s="0" t="n">
        <v>33</v>
      </c>
      <c r="F396" s="0" t="s">
        <v>1032</v>
      </c>
      <c r="G396" s="0" t="n">
        <v>1</v>
      </c>
      <c r="H396" s="0" t="n">
        <v>39557.3</v>
      </c>
      <c r="I396" s="0" t="n">
        <v>-0.383367</v>
      </c>
      <c r="J396" s="0" t="n">
        <v>6.5E-006</v>
      </c>
      <c r="K396" s="0" t="n">
        <v>21.82</v>
      </c>
      <c r="L396" s="0" t="n">
        <v>33</v>
      </c>
      <c r="M396" s="0" t="s">
        <v>1032</v>
      </c>
      <c r="N396" s="0" t="n">
        <v>0.97</v>
      </c>
      <c r="O396" s="7" t="s">
        <v>14</v>
      </c>
      <c r="P396" s="7" t="s">
        <v>15</v>
      </c>
      <c r="Q396" s="0" t="n">
        <v>14.2000000000198</v>
      </c>
    </row>
    <row r="397" customFormat="false" ht="13.5" hidden="false" customHeight="false" outlineLevel="0" collapsed="false">
      <c r="A397" s="0" t="n">
        <v>39558.3</v>
      </c>
      <c r="B397" s="0" t="n">
        <v>-0.3845511</v>
      </c>
      <c r="C397" s="0" t="n">
        <v>6.3E-006</v>
      </c>
      <c r="D397" s="0" t="n">
        <v>29</v>
      </c>
      <c r="E397" s="0" t="n">
        <v>34</v>
      </c>
      <c r="F397" s="0" t="s">
        <v>1033</v>
      </c>
      <c r="G397" s="0" t="n">
        <v>1</v>
      </c>
      <c r="H397" s="0" t="n">
        <v>39558.3</v>
      </c>
      <c r="I397" s="0" t="n">
        <v>-0.3845662</v>
      </c>
      <c r="J397" s="0" t="n">
        <v>6.9E-006</v>
      </c>
      <c r="K397" s="0" t="n">
        <v>27.83</v>
      </c>
      <c r="L397" s="0" t="n">
        <v>34</v>
      </c>
      <c r="M397" s="0" t="s">
        <v>1033</v>
      </c>
      <c r="N397" s="0" t="n">
        <v>0.98</v>
      </c>
      <c r="O397" s="7" t="s">
        <v>14</v>
      </c>
      <c r="P397" s="7" t="s">
        <v>15</v>
      </c>
      <c r="Q397" s="0" t="n">
        <v>15.1000000000456</v>
      </c>
    </row>
    <row r="398" customFormat="false" ht="13.5" hidden="false" customHeight="false" outlineLevel="0" collapsed="false">
      <c r="A398" s="0" t="n">
        <v>39564.3</v>
      </c>
      <c r="B398" s="0" t="n">
        <v>-0.3889678</v>
      </c>
      <c r="C398" s="0" t="n">
        <v>4.2E-006</v>
      </c>
      <c r="D398" s="0" t="n">
        <v>18</v>
      </c>
      <c r="E398" s="0" t="n">
        <v>31</v>
      </c>
      <c r="F398" s="0" t="s">
        <v>1034</v>
      </c>
      <c r="G398" s="0" t="n">
        <v>1</v>
      </c>
      <c r="H398" s="0" t="n">
        <v>39564.3</v>
      </c>
      <c r="I398" s="0" t="n">
        <v>-0.3889738</v>
      </c>
      <c r="J398" s="0" t="n">
        <v>6.9E-006</v>
      </c>
      <c r="K398" s="0" t="n">
        <v>22.61</v>
      </c>
      <c r="L398" s="0" t="n">
        <v>32</v>
      </c>
      <c r="M398" s="0" t="s">
        <v>1034</v>
      </c>
      <c r="N398" s="0" t="n">
        <v>0.97</v>
      </c>
      <c r="O398" s="7" t="s">
        <v>14</v>
      </c>
      <c r="P398" s="7" t="s">
        <v>15</v>
      </c>
      <c r="Q398" s="0" t="n">
        <v>6.000000000006</v>
      </c>
    </row>
    <row r="399" customFormat="false" ht="13.5" hidden="false" customHeight="false" outlineLevel="0" collapsed="false">
      <c r="A399" s="0" t="n">
        <v>39565.3</v>
      </c>
      <c r="B399" s="0" t="n">
        <v>-0.3896444</v>
      </c>
      <c r="C399" s="0" t="n">
        <v>5.5E-006</v>
      </c>
      <c r="D399" s="0" t="n">
        <v>19</v>
      </c>
      <c r="E399" s="0" t="n">
        <v>30</v>
      </c>
      <c r="F399" s="0" t="s">
        <v>1035</v>
      </c>
      <c r="G399" s="0" t="n">
        <v>1</v>
      </c>
      <c r="H399" s="0" t="n">
        <v>39565.3</v>
      </c>
      <c r="I399" s="0" t="n">
        <v>-0.3896438</v>
      </c>
      <c r="J399" s="0" t="n">
        <v>8.9E-006</v>
      </c>
      <c r="K399" s="0" t="n">
        <v>30.49</v>
      </c>
      <c r="L399" s="0" t="n">
        <v>32</v>
      </c>
      <c r="M399" s="0" t="s">
        <v>1035</v>
      </c>
      <c r="N399" s="0" t="n">
        <v>0.97</v>
      </c>
      <c r="O399" s="7" t="s">
        <v>14</v>
      </c>
      <c r="P399" s="7" t="s">
        <v>15</v>
      </c>
      <c r="Q399" s="0" t="n">
        <v>-0.600000000017253</v>
      </c>
    </row>
    <row r="400" customFormat="false" ht="13.5" hidden="false" customHeight="false" outlineLevel="0" collapsed="false">
      <c r="A400" s="0" t="n">
        <v>39571.3</v>
      </c>
      <c r="B400" s="0" t="n">
        <v>-0.3982374</v>
      </c>
      <c r="C400" s="0" t="n">
        <v>6E-006</v>
      </c>
      <c r="D400" s="0" t="n">
        <v>27</v>
      </c>
      <c r="E400" s="0" t="n">
        <v>31</v>
      </c>
      <c r="F400" s="0" t="s">
        <v>1036</v>
      </c>
      <c r="G400" s="0" t="n">
        <v>1</v>
      </c>
      <c r="H400" s="0" t="n">
        <v>39571.3</v>
      </c>
      <c r="I400" s="0" t="n">
        <v>-0.3982442</v>
      </c>
      <c r="J400" s="0" t="n">
        <v>7.6E-006</v>
      </c>
      <c r="K400" s="0" t="n">
        <v>35.45</v>
      </c>
      <c r="L400" s="0" t="n">
        <v>33</v>
      </c>
      <c r="M400" s="0" t="s">
        <v>1036</v>
      </c>
      <c r="N400" s="0" t="n">
        <v>0.95</v>
      </c>
      <c r="O400" s="7" t="s">
        <v>14</v>
      </c>
      <c r="P400" s="7" t="s">
        <v>15</v>
      </c>
      <c r="Q400" s="0" t="n">
        <v>6.79999999997349</v>
      </c>
    </row>
    <row r="401" customFormat="false" ht="13.5" hidden="false" customHeight="false" outlineLevel="0" collapsed="false">
      <c r="A401" s="0" t="n">
        <v>39572.3</v>
      </c>
      <c r="B401" s="0" t="n">
        <v>-0.4000534</v>
      </c>
      <c r="C401" s="0" t="n">
        <v>7.1E-006</v>
      </c>
      <c r="D401" s="0" t="n">
        <v>22</v>
      </c>
      <c r="E401" s="0" t="n">
        <v>30</v>
      </c>
      <c r="F401" s="0" t="s">
        <v>1037</v>
      </c>
      <c r="G401" s="0" t="n">
        <v>1</v>
      </c>
      <c r="H401" s="0" t="n">
        <v>39572.3</v>
      </c>
      <c r="I401" s="0" t="n">
        <v>-0.4000738</v>
      </c>
      <c r="J401" s="0" t="n">
        <v>8.5E-006</v>
      </c>
      <c r="K401" s="0" t="n">
        <v>31.28</v>
      </c>
      <c r="L401" s="0" t="n">
        <v>31</v>
      </c>
      <c r="M401" s="0" t="s">
        <v>1037</v>
      </c>
      <c r="N401" s="0" t="n">
        <v>0.98</v>
      </c>
      <c r="O401" s="7" t="s">
        <v>14</v>
      </c>
      <c r="P401" s="7" t="s">
        <v>15</v>
      </c>
      <c r="Q401" s="0" t="n">
        <v>20.399999999976</v>
      </c>
    </row>
    <row r="402" customFormat="false" ht="13.5" hidden="false" customHeight="false" outlineLevel="0" collapsed="false">
      <c r="A402" s="0" t="n">
        <v>39578.3</v>
      </c>
      <c r="B402" s="0" t="n">
        <v>-0.4066808</v>
      </c>
      <c r="C402" s="0" t="n">
        <v>9.2E-006</v>
      </c>
      <c r="D402" s="0" t="n">
        <v>29</v>
      </c>
      <c r="E402" s="0" t="n">
        <v>33</v>
      </c>
      <c r="F402" s="0" t="s">
        <v>1038</v>
      </c>
      <c r="G402" s="0" t="n">
        <v>1</v>
      </c>
      <c r="H402" s="0" t="n">
        <v>39578.3</v>
      </c>
      <c r="I402" s="0" t="n">
        <v>-0.4066926</v>
      </c>
      <c r="J402" s="0" t="n">
        <v>1.11E-005</v>
      </c>
      <c r="K402" s="0" t="n">
        <v>25.7</v>
      </c>
      <c r="L402" s="0" t="n">
        <v>33</v>
      </c>
      <c r="M402" s="0" t="s">
        <v>1038</v>
      </c>
      <c r="N402" s="0" t="n">
        <v>0.97</v>
      </c>
      <c r="O402" s="7" t="s">
        <v>14</v>
      </c>
      <c r="P402" s="7" t="s">
        <v>15</v>
      </c>
      <c r="Q402" s="0" t="n">
        <v>11.8000000000063</v>
      </c>
    </row>
    <row r="403" customFormat="false" ht="13.5" hidden="false" customHeight="false" outlineLevel="0" collapsed="false">
      <c r="A403" s="0" t="n">
        <v>39579.3</v>
      </c>
      <c r="B403" s="0" t="n">
        <v>-0.4079106</v>
      </c>
      <c r="C403" s="0" t="n">
        <v>5.4E-006</v>
      </c>
      <c r="D403" s="0" t="n">
        <v>23</v>
      </c>
      <c r="E403" s="0" t="n">
        <v>34</v>
      </c>
      <c r="F403" s="0" t="s">
        <v>1039</v>
      </c>
      <c r="G403" s="0" t="n">
        <v>1</v>
      </c>
      <c r="H403" s="0" t="n">
        <v>39579.3</v>
      </c>
      <c r="I403" s="0" t="n">
        <v>-0.407919</v>
      </c>
      <c r="J403" s="0" t="n">
        <v>6.4E-006</v>
      </c>
      <c r="K403" s="0" t="n">
        <v>30.03</v>
      </c>
      <c r="L403" s="0" t="n">
        <v>34</v>
      </c>
      <c r="M403" s="0" t="s">
        <v>1039</v>
      </c>
      <c r="N403" s="0" t="n">
        <v>0.97</v>
      </c>
      <c r="O403" s="7" t="s">
        <v>14</v>
      </c>
      <c r="P403" s="7" t="s">
        <v>15</v>
      </c>
      <c r="Q403" s="0" t="n">
        <v>8.39999999996399</v>
      </c>
    </row>
    <row r="404" customFormat="false" ht="13.5" hidden="false" customHeight="false" outlineLevel="0" collapsed="false">
      <c r="A404" s="0" t="n">
        <v>39585.3</v>
      </c>
      <c r="B404" s="0" t="n">
        <v>-0.4172475</v>
      </c>
      <c r="C404" s="0" t="n">
        <v>8.9E-006</v>
      </c>
      <c r="D404" s="0" t="n">
        <v>36</v>
      </c>
      <c r="E404" s="0" t="n">
        <v>32</v>
      </c>
      <c r="F404" s="0" t="s">
        <v>1040</v>
      </c>
      <c r="G404" s="0" t="n">
        <v>1</v>
      </c>
      <c r="H404" s="0" t="n">
        <v>39585.3</v>
      </c>
      <c r="I404" s="0" t="n">
        <v>-0.417262</v>
      </c>
      <c r="J404" s="0" t="n">
        <v>1.01E-005</v>
      </c>
      <c r="K404" s="0" t="n">
        <v>36.17</v>
      </c>
      <c r="L404" s="0" t="n">
        <v>32</v>
      </c>
      <c r="M404" s="0" t="s">
        <v>1040</v>
      </c>
      <c r="N404" s="0" t="n">
        <v>0.97</v>
      </c>
      <c r="O404" s="7" t="s">
        <v>14</v>
      </c>
      <c r="P404" s="7" t="s">
        <v>15</v>
      </c>
      <c r="Q404" s="0" t="n">
        <v>14.5000000000284</v>
      </c>
    </row>
    <row r="405" customFormat="false" ht="13.5" hidden="false" customHeight="false" outlineLevel="0" collapsed="false">
      <c r="A405" s="0" t="n">
        <v>39586.3</v>
      </c>
      <c r="B405" s="0" t="n">
        <v>-0.4183532</v>
      </c>
      <c r="C405" s="0" t="n">
        <v>9.3E-006</v>
      </c>
      <c r="D405" s="0" t="n">
        <v>40</v>
      </c>
      <c r="E405" s="0" t="n">
        <v>34</v>
      </c>
      <c r="F405" s="0" t="s">
        <v>1041</v>
      </c>
      <c r="G405" s="0" t="n">
        <v>1</v>
      </c>
      <c r="H405" s="0" t="n">
        <v>39586.3</v>
      </c>
      <c r="I405" s="0" t="n">
        <v>-0.4183727</v>
      </c>
      <c r="J405" s="0" t="n">
        <v>1E-005</v>
      </c>
      <c r="K405" s="0" t="n">
        <v>38.89</v>
      </c>
      <c r="L405" s="0" t="n">
        <v>33</v>
      </c>
      <c r="M405" s="0" t="s">
        <v>1041</v>
      </c>
      <c r="N405" s="0" t="n">
        <v>0.97</v>
      </c>
      <c r="O405" s="7" t="s">
        <v>14</v>
      </c>
      <c r="P405" s="7" t="s">
        <v>15</v>
      </c>
      <c r="Q405" s="0" t="n">
        <v>19.5000000000056</v>
      </c>
    </row>
    <row r="406" customFormat="false" ht="13.5" hidden="false" customHeight="false" outlineLevel="0" collapsed="false">
      <c r="A406" s="0" t="n">
        <v>39592.3</v>
      </c>
      <c r="B406" s="0" t="n">
        <v>-0.4214307</v>
      </c>
      <c r="C406" s="0" t="n">
        <v>9.4E-006</v>
      </c>
      <c r="D406" s="0" t="n">
        <v>26</v>
      </c>
      <c r="E406" s="0" t="n">
        <v>28</v>
      </c>
      <c r="F406" s="0" t="s">
        <v>1042</v>
      </c>
      <c r="G406" s="0" t="n">
        <v>1</v>
      </c>
      <c r="H406" s="0" t="n">
        <v>39592.3</v>
      </c>
      <c r="I406" s="0" t="n">
        <v>-0.4214296</v>
      </c>
      <c r="J406" s="0" t="n">
        <v>1.02E-005</v>
      </c>
      <c r="K406" s="0" t="n">
        <v>34.02</v>
      </c>
      <c r="L406" s="0" t="n">
        <v>28</v>
      </c>
      <c r="M406" s="0" t="s">
        <v>1042</v>
      </c>
      <c r="N406" s="0" t="n">
        <v>0.97</v>
      </c>
      <c r="O406" s="7" t="s">
        <v>14</v>
      </c>
      <c r="P406" s="7" t="s">
        <v>15</v>
      </c>
      <c r="Q406" s="0" t="n">
        <v>-1.09999999997612</v>
      </c>
    </row>
    <row r="407" customFormat="false" ht="13.5" hidden="false" customHeight="false" outlineLevel="0" collapsed="false">
      <c r="A407" s="0" t="n">
        <v>39593.3</v>
      </c>
      <c r="B407" s="0" t="n">
        <v>-0.4218805</v>
      </c>
      <c r="C407" s="0" t="n">
        <v>9.7E-006</v>
      </c>
      <c r="D407" s="0" t="n">
        <v>33</v>
      </c>
      <c r="E407" s="0" t="n">
        <v>33</v>
      </c>
      <c r="F407" s="0" t="s">
        <v>1043</v>
      </c>
      <c r="G407" s="0" t="n">
        <v>1</v>
      </c>
      <c r="H407" s="0" t="n">
        <v>39593.3</v>
      </c>
      <c r="I407" s="0" t="n">
        <v>-0.421895</v>
      </c>
      <c r="J407" s="0" t="n">
        <v>1.13E-005</v>
      </c>
      <c r="K407" s="0" t="n">
        <v>29.18</v>
      </c>
      <c r="L407" s="0" t="n">
        <v>33</v>
      </c>
      <c r="M407" s="0" t="s">
        <v>1043</v>
      </c>
      <c r="N407" s="0" t="n">
        <v>0.97</v>
      </c>
      <c r="O407" s="7" t="s">
        <v>14</v>
      </c>
      <c r="P407" s="7" t="s">
        <v>15</v>
      </c>
      <c r="Q407" s="0" t="n">
        <v>14.5000000000284</v>
      </c>
    </row>
    <row r="408" customFormat="false" ht="13.5" hidden="false" customHeight="false" outlineLevel="0" collapsed="false">
      <c r="A408" s="0" t="n">
        <v>39599.4</v>
      </c>
      <c r="B408" s="0" t="n">
        <v>-0.4280547</v>
      </c>
      <c r="C408" s="0" t="n">
        <v>1.68E-005</v>
      </c>
      <c r="D408" s="0" t="n">
        <v>37</v>
      </c>
      <c r="E408" s="0" t="n">
        <v>33</v>
      </c>
      <c r="F408" s="0" t="s">
        <v>1044</v>
      </c>
      <c r="G408" s="0" t="n">
        <v>1</v>
      </c>
      <c r="H408" s="0" t="n">
        <v>39599.4</v>
      </c>
      <c r="I408" s="0" t="n">
        <v>-0.4280587</v>
      </c>
      <c r="J408" s="0" t="n">
        <v>1.63E-005</v>
      </c>
      <c r="K408" s="0" t="n">
        <v>36.52</v>
      </c>
      <c r="L408" s="0" t="n">
        <v>33</v>
      </c>
      <c r="M408" s="0" t="s">
        <v>1044</v>
      </c>
      <c r="N408" s="0" t="n">
        <v>0.96</v>
      </c>
      <c r="O408" s="7" t="s">
        <v>14</v>
      </c>
      <c r="P408" s="7" t="s">
        <v>15</v>
      </c>
      <c r="Q408" s="0" t="n">
        <v>4.000000000004</v>
      </c>
    </row>
    <row r="409" customFormat="false" ht="13.5" hidden="false" customHeight="false" outlineLevel="0" collapsed="false">
      <c r="A409" s="0" t="n">
        <v>39600.3</v>
      </c>
      <c r="B409" s="0" t="n">
        <v>-0.4290665</v>
      </c>
      <c r="C409" s="0" t="n">
        <v>8.5E-006</v>
      </c>
      <c r="D409" s="0" t="n">
        <v>23</v>
      </c>
      <c r="E409" s="0" t="n">
        <v>33</v>
      </c>
      <c r="F409" s="0" t="s">
        <v>1045</v>
      </c>
      <c r="G409" s="0" t="n">
        <v>1</v>
      </c>
      <c r="H409" s="0" t="n">
        <v>39600.3</v>
      </c>
      <c r="I409" s="0" t="n">
        <v>-0.4290753</v>
      </c>
      <c r="J409" s="0" t="n">
        <v>7.8E-006</v>
      </c>
      <c r="K409" s="0" t="n">
        <v>18.35</v>
      </c>
      <c r="L409" s="0" t="n">
        <v>31</v>
      </c>
      <c r="M409" s="0" t="s">
        <v>1045</v>
      </c>
      <c r="N409" s="0" t="n">
        <v>0.98</v>
      </c>
      <c r="O409" s="7" t="s">
        <v>14</v>
      </c>
      <c r="P409" s="7" t="s">
        <v>15</v>
      </c>
      <c r="Q409" s="0" t="n">
        <v>8.79999999997549</v>
      </c>
    </row>
    <row r="410" customFormat="false" ht="13.5" hidden="false" customHeight="false" outlineLevel="0" collapsed="false">
      <c r="A410" s="0" t="n">
        <v>39606.3</v>
      </c>
      <c r="B410" s="0" t="n">
        <v>-0.4321412</v>
      </c>
      <c r="C410" s="0" t="n">
        <v>1.29E-005</v>
      </c>
      <c r="D410" s="0" t="n">
        <v>50</v>
      </c>
      <c r="E410" s="0" t="n">
        <v>30</v>
      </c>
      <c r="F410" s="0" t="s">
        <v>1046</v>
      </c>
      <c r="G410" s="0" t="n">
        <v>1</v>
      </c>
      <c r="H410" s="0" t="n">
        <v>39606.3</v>
      </c>
      <c r="I410" s="0" t="n">
        <v>-0.4321554</v>
      </c>
      <c r="J410" s="0" t="n">
        <v>1.6E-005</v>
      </c>
      <c r="K410" s="0" t="n">
        <v>67.23</v>
      </c>
      <c r="L410" s="0" t="n">
        <v>34</v>
      </c>
      <c r="M410" s="0" t="s">
        <v>1046</v>
      </c>
      <c r="N410" s="0" t="n">
        <v>0.97</v>
      </c>
      <c r="O410" s="7" t="s">
        <v>14</v>
      </c>
      <c r="P410" s="7" t="s">
        <v>15</v>
      </c>
      <c r="Q410" s="0" t="n">
        <v>14.2000000000198</v>
      </c>
    </row>
    <row r="411" customFormat="false" ht="13.5" hidden="false" customHeight="false" outlineLevel="0" collapsed="false">
      <c r="A411" s="0" t="n">
        <v>39607.3</v>
      </c>
      <c r="B411" s="0" t="n">
        <v>-0.4327696</v>
      </c>
      <c r="C411" s="0" t="n">
        <v>9.2E-006</v>
      </c>
      <c r="D411" s="0" t="n">
        <v>26</v>
      </c>
      <c r="E411" s="0" t="n">
        <v>31</v>
      </c>
      <c r="F411" s="0" t="s">
        <v>1047</v>
      </c>
      <c r="G411" s="0" t="n">
        <v>1</v>
      </c>
      <c r="H411" s="0" t="n">
        <v>39607.3</v>
      </c>
      <c r="I411" s="0" t="n">
        <v>-0.4327792</v>
      </c>
      <c r="J411" s="0" t="n">
        <v>9.3E-006</v>
      </c>
      <c r="K411" s="0" t="n">
        <v>29.38</v>
      </c>
      <c r="L411" s="0" t="n">
        <v>31</v>
      </c>
      <c r="M411" s="0" t="s">
        <v>1047</v>
      </c>
      <c r="N411" s="0" t="n">
        <v>0.98</v>
      </c>
      <c r="O411" s="7" t="s">
        <v>14</v>
      </c>
      <c r="P411" s="7" t="s">
        <v>15</v>
      </c>
      <c r="Q411" s="0" t="n">
        <v>9.5999999999985</v>
      </c>
    </row>
    <row r="412" customFormat="false" ht="13.5" hidden="false" customHeight="false" outlineLevel="0" collapsed="false">
      <c r="A412" s="0" t="n">
        <v>39613.3</v>
      </c>
      <c r="B412" s="0" t="n">
        <v>-0.4376323</v>
      </c>
      <c r="C412" s="0" t="n">
        <v>6.9E-006</v>
      </c>
      <c r="D412" s="0" t="n">
        <v>25</v>
      </c>
      <c r="E412" s="0" t="n">
        <v>30</v>
      </c>
      <c r="F412" s="0" t="s">
        <v>1048</v>
      </c>
      <c r="G412" s="0" t="n">
        <v>1</v>
      </c>
      <c r="H412" s="0" t="n">
        <v>39613.3</v>
      </c>
      <c r="I412" s="0" t="n">
        <v>-0.4376385</v>
      </c>
      <c r="J412" s="0" t="n">
        <v>6.8E-006</v>
      </c>
      <c r="K412" s="0" t="n">
        <v>24.77</v>
      </c>
      <c r="L412" s="0" t="n">
        <v>30</v>
      </c>
      <c r="M412" s="0" t="s">
        <v>1048</v>
      </c>
      <c r="N412" s="0" t="n">
        <v>0.97</v>
      </c>
      <c r="O412" s="7" t="s">
        <v>14</v>
      </c>
      <c r="P412" s="7" t="s">
        <v>15</v>
      </c>
      <c r="Q412" s="0" t="n">
        <v>6.20000000001175</v>
      </c>
    </row>
    <row r="413" customFormat="false" ht="13.5" hidden="false" customHeight="false" outlineLevel="0" collapsed="false">
      <c r="A413" s="0" t="n">
        <v>39614.3</v>
      </c>
      <c r="B413" s="0" t="n">
        <v>-0.4378875</v>
      </c>
      <c r="C413" s="0" t="n">
        <v>1.36E-005</v>
      </c>
      <c r="D413" s="0" t="n">
        <v>49</v>
      </c>
      <c r="E413" s="0" t="n">
        <v>34</v>
      </c>
      <c r="F413" s="0" t="s">
        <v>1049</v>
      </c>
      <c r="G413" s="0" t="n">
        <v>1</v>
      </c>
      <c r="H413" s="0" t="n">
        <v>39614.3</v>
      </c>
      <c r="I413" s="0" t="n">
        <v>-0.4378971</v>
      </c>
      <c r="J413" s="0" t="n">
        <v>1.41E-005</v>
      </c>
      <c r="K413" s="0" t="n">
        <v>49.55</v>
      </c>
      <c r="L413" s="0" t="n">
        <v>34</v>
      </c>
      <c r="M413" s="0" t="s">
        <v>1049</v>
      </c>
      <c r="N413" s="0" t="n">
        <v>0.97</v>
      </c>
      <c r="O413" s="7" t="s">
        <v>14</v>
      </c>
      <c r="P413" s="7" t="s">
        <v>15</v>
      </c>
      <c r="Q413" s="0" t="n">
        <v>9.5999999999985</v>
      </c>
    </row>
    <row r="414" customFormat="false" ht="13.5" hidden="false" customHeight="false" outlineLevel="0" collapsed="false">
      <c r="A414" s="0" t="n">
        <v>39620.3</v>
      </c>
      <c r="B414" s="0" t="n">
        <v>-0.4379354</v>
      </c>
      <c r="C414" s="0" t="n">
        <v>8.2E-006</v>
      </c>
      <c r="D414" s="0" t="n">
        <v>34</v>
      </c>
      <c r="E414" s="0" t="n">
        <v>34</v>
      </c>
      <c r="F414" s="0" t="s">
        <v>1050</v>
      </c>
      <c r="G414" s="0" t="n">
        <v>1</v>
      </c>
      <c r="H414" s="0" t="n">
        <v>39620.3</v>
      </c>
      <c r="I414" s="0" t="n">
        <v>-0.4379559</v>
      </c>
      <c r="J414" s="0" t="n">
        <v>7.5E-006</v>
      </c>
      <c r="K414" s="0" t="n">
        <v>32.49</v>
      </c>
      <c r="L414" s="0" t="n">
        <v>33</v>
      </c>
      <c r="M414" s="0" t="s">
        <v>1050</v>
      </c>
      <c r="N414" s="0" t="n">
        <v>0.97</v>
      </c>
      <c r="O414" s="7" t="s">
        <v>14</v>
      </c>
      <c r="P414" s="7" t="s">
        <v>15</v>
      </c>
      <c r="Q414" s="0" t="n">
        <v>20.5000000000344</v>
      </c>
    </row>
    <row r="415" customFormat="false" ht="13.5" hidden="false" customHeight="false" outlineLevel="0" collapsed="false">
      <c r="A415" s="0" t="n">
        <v>39621.3</v>
      </c>
      <c r="B415" s="0" t="n">
        <v>-0.438229</v>
      </c>
      <c r="C415" s="0" t="n">
        <v>7.1E-006</v>
      </c>
      <c r="D415" s="0" t="n">
        <v>18</v>
      </c>
      <c r="E415" s="0" t="n">
        <v>21</v>
      </c>
      <c r="F415" s="0" t="s">
        <v>1051</v>
      </c>
      <c r="G415" s="0" t="n">
        <v>0.6</v>
      </c>
      <c r="H415" s="0" t="n">
        <v>39621.3</v>
      </c>
      <c r="I415" s="0" t="n">
        <v>-0.438247</v>
      </c>
      <c r="J415" s="0" t="n">
        <v>7.3E-006</v>
      </c>
      <c r="K415" s="0" t="n">
        <v>18.88</v>
      </c>
      <c r="L415" s="0" t="n">
        <v>21</v>
      </c>
      <c r="M415" s="0" t="s">
        <v>1051</v>
      </c>
      <c r="N415" s="0" t="n">
        <v>0.57</v>
      </c>
      <c r="O415" s="7" t="s">
        <v>14</v>
      </c>
      <c r="P415" s="7" t="s">
        <v>15</v>
      </c>
      <c r="Q415" s="0" t="n">
        <v>18.000000000018</v>
      </c>
    </row>
    <row r="416" customFormat="false" ht="13.5" hidden="false" customHeight="false" outlineLevel="0" collapsed="false">
      <c r="A416" s="0" t="n">
        <v>39627.3</v>
      </c>
      <c r="B416" s="0" t="n">
        <v>-0.4432367</v>
      </c>
      <c r="C416" s="0" t="n">
        <v>7.9E-006</v>
      </c>
      <c r="D416" s="0" t="n">
        <v>38</v>
      </c>
      <c r="E416" s="0" t="n">
        <v>34</v>
      </c>
      <c r="F416" s="0" t="s">
        <v>1052</v>
      </c>
      <c r="G416" s="0" t="n">
        <v>1</v>
      </c>
      <c r="H416" s="0" t="n">
        <v>39627.3</v>
      </c>
      <c r="I416" s="0" t="n">
        <v>-0.443247</v>
      </c>
      <c r="J416" s="0" t="n">
        <v>7.5E-006</v>
      </c>
      <c r="K416" s="0" t="n">
        <v>34.8</v>
      </c>
      <c r="L416" s="0" t="n">
        <v>34</v>
      </c>
      <c r="M416" s="0" t="s">
        <v>1052</v>
      </c>
      <c r="N416" s="0" t="n">
        <v>0.97</v>
      </c>
      <c r="O416" s="7" t="s">
        <v>14</v>
      </c>
      <c r="P416" s="7" t="s">
        <v>15</v>
      </c>
      <c r="Q416" s="0" t="n">
        <v>10.3000000000186</v>
      </c>
    </row>
    <row r="417" customFormat="false" ht="13.5" hidden="false" customHeight="false" outlineLevel="0" collapsed="false">
      <c r="A417" s="0" t="n">
        <v>39628.3</v>
      </c>
      <c r="B417" s="0" t="n">
        <v>-0.4440078</v>
      </c>
      <c r="C417" s="0" t="n">
        <v>7.4E-006</v>
      </c>
      <c r="D417" s="0" t="n">
        <v>33</v>
      </c>
      <c r="E417" s="0" t="n">
        <v>35</v>
      </c>
      <c r="F417" s="0" t="s">
        <v>1053</v>
      </c>
      <c r="G417" s="0" t="n">
        <v>1</v>
      </c>
      <c r="H417" s="0" t="n">
        <v>39628.3</v>
      </c>
      <c r="I417" s="0" t="n">
        <v>-0.4440185</v>
      </c>
      <c r="J417" s="0" t="n">
        <v>8E-006</v>
      </c>
      <c r="K417" s="0" t="n">
        <v>30.53</v>
      </c>
      <c r="L417" s="0" t="n">
        <v>35</v>
      </c>
      <c r="M417" s="0" t="s">
        <v>1053</v>
      </c>
      <c r="N417" s="0" t="n">
        <v>0.95</v>
      </c>
      <c r="O417" s="7" t="s">
        <v>14</v>
      </c>
      <c r="P417" s="7" t="s">
        <v>15</v>
      </c>
      <c r="Q417" s="0" t="n">
        <v>10.6999999999746</v>
      </c>
    </row>
    <row r="418" customFormat="false" ht="13.5" hidden="false" customHeight="false" outlineLevel="0" collapsed="false">
      <c r="A418" s="0" t="n">
        <v>39634.3</v>
      </c>
      <c r="B418" s="0" t="n">
        <v>-0.4460332</v>
      </c>
      <c r="C418" s="0" t="n">
        <v>9.1E-006</v>
      </c>
      <c r="D418" s="0" t="n">
        <v>37</v>
      </c>
      <c r="E418" s="0" t="n">
        <v>35</v>
      </c>
      <c r="F418" s="0" t="s">
        <v>1054</v>
      </c>
      <c r="G418" s="0" t="n">
        <v>1</v>
      </c>
      <c r="H418" s="0" t="n">
        <v>39634.3</v>
      </c>
      <c r="I418" s="0" t="n">
        <v>-0.4460551</v>
      </c>
      <c r="J418" s="0" t="n">
        <v>9.6E-006</v>
      </c>
      <c r="K418" s="0" t="n">
        <v>40.01</v>
      </c>
      <c r="L418" s="0" t="n">
        <v>35</v>
      </c>
      <c r="M418" s="0" t="s">
        <v>1054</v>
      </c>
      <c r="N418" s="0" t="n">
        <v>0.98</v>
      </c>
      <c r="O418" s="7" t="s">
        <v>14</v>
      </c>
      <c r="P418" s="7" t="s">
        <v>15</v>
      </c>
      <c r="Q418" s="0" t="n">
        <v>21.8999999999636</v>
      </c>
    </row>
    <row r="419" customFormat="false" ht="13.5" hidden="false" customHeight="false" outlineLevel="0" collapsed="false">
      <c r="A419" s="0" t="n">
        <v>39635.3</v>
      </c>
      <c r="B419" s="0" t="n">
        <v>-0.4467105</v>
      </c>
      <c r="C419" s="0" t="n">
        <v>9.4E-006</v>
      </c>
      <c r="D419" s="0" t="n">
        <v>41</v>
      </c>
      <c r="E419" s="0" t="n">
        <v>34</v>
      </c>
      <c r="F419" s="0" t="s">
        <v>1055</v>
      </c>
      <c r="G419" s="0" t="n">
        <v>1</v>
      </c>
      <c r="H419" s="0" t="n">
        <v>39635.3</v>
      </c>
      <c r="I419" s="0" t="n">
        <v>-0.4467297</v>
      </c>
      <c r="J419" s="0" t="n">
        <v>9.8E-006</v>
      </c>
      <c r="K419" s="0" t="n">
        <v>42.21</v>
      </c>
      <c r="L419" s="0" t="n">
        <v>34</v>
      </c>
      <c r="M419" s="0" t="s">
        <v>1055</v>
      </c>
      <c r="N419" s="0" t="n">
        <v>0.98</v>
      </c>
      <c r="O419" s="7" t="s">
        <v>14</v>
      </c>
      <c r="P419" s="7" t="s">
        <v>15</v>
      </c>
      <c r="Q419" s="0" t="n">
        <v>19.199999999997</v>
      </c>
    </row>
    <row r="420" customFormat="false" ht="13.5" hidden="false" customHeight="false" outlineLevel="0" collapsed="false">
      <c r="A420" s="0" t="n">
        <v>39641.3</v>
      </c>
      <c r="B420" s="0" t="n">
        <v>-0.449861</v>
      </c>
      <c r="C420" s="0" t="n">
        <v>9.1E-006</v>
      </c>
      <c r="D420" s="0" t="n">
        <v>34</v>
      </c>
      <c r="E420" s="0" t="n">
        <v>32</v>
      </c>
      <c r="F420" s="0" t="s">
        <v>1056</v>
      </c>
      <c r="G420" s="0" t="n">
        <v>1</v>
      </c>
      <c r="H420" s="0" t="n">
        <v>39641.3</v>
      </c>
      <c r="I420" s="0" t="n">
        <v>-0.4498749</v>
      </c>
      <c r="J420" s="0" t="n">
        <v>1.07E-005</v>
      </c>
      <c r="K420" s="0" t="n">
        <v>33.14</v>
      </c>
      <c r="L420" s="0" t="n">
        <v>32</v>
      </c>
      <c r="M420" s="0" t="s">
        <v>1056</v>
      </c>
      <c r="N420" s="0" t="n">
        <v>0.95</v>
      </c>
      <c r="O420" s="7" t="s">
        <v>14</v>
      </c>
      <c r="P420" s="7" t="s">
        <v>15</v>
      </c>
      <c r="Q420" s="0" t="n">
        <v>13.9000000000111</v>
      </c>
    </row>
    <row r="421" customFormat="false" ht="13.5" hidden="false" customHeight="false" outlineLevel="0" collapsed="false">
      <c r="A421" s="0" t="n">
        <v>39642.3</v>
      </c>
      <c r="B421" s="0" t="n">
        <v>-0.4497132</v>
      </c>
      <c r="C421" s="0" t="n">
        <v>1.18E-005</v>
      </c>
      <c r="D421" s="0" t="n">
        <v>49</v>
      </c>
      <c r="E421" s="0" t="n">
        <v>35</v>
      </c>
      <c r="F421" s="0" t="s">
        <v>1057</v>
      </c>
      <c r="G421" s="0" t="n">
        <v>1</v>
      </c>
      <c r="H421" s="0" t="n">
        <v>39642.3</v>
      </c>
      <c r="I421" s="0" t="n">
        <v>-0.4497293</v>
      </c>
      <c r="J421" s="0" t="n">
        <v>1.3E-005</v>
      </c>
      <c r="K421" s="0" t="n">
        <v>45.71</v>
      </c>
      <c r="L421" s="0" t="n">
        <v>35</v>
      </c>
      <c r="M421" s="0" t="s">
        <v>1057</v>
      </c>
      <c r="N421" s="0" t="n">
        <v>0.95</v>
      </c>
      <c r="O421" s="7" t="s">
        <v>14</v>
      </c>
      <c r="P421" s="7" t="s">
        <v>15</v>
      </c>
      <c r="Q421" s="0" t="n">
        <v>16.1000000000189</v>
      </c>
    </row>
    <row r="422" customFormat="false" ht="13.5" hidden="false" customHeight="false" outlineLevel="0" collapsed="false">
      <c r="A422" s="0" t="n">
        <v>39648.3</v>
      </c>
      <c r="B422" s="0" t="n">
        <v>-0.4480855</v>
      </c>
      <c r="C422" s="0" t="n">
        <v>1.26E-005</v>
      </c>
      <c r="D422" s="0" t="n">
        <v>54</v>
      </c>
      <c r="E422" s="0" t="n">
        <v>34</v>
      </c>
      <c r="F422" s="0" t="s">
        <v>1058</v>
      </c>
      <c r="G422" s="0" t="n">
        <v>1</v>
      </c>
      <c r="H422" s="0" t="n">
        <v>39648.3</v>
      </c>
      <c r="I422" s="0" t="n">
        <v>-0.4481074</v>
      </c>
      <c r="J422" s="0" t="n">
        <v>1.26E-005</v>
      </c>
      <c r="K422" s="0" t="n">
        <v>58.83</v>
      </c>
      <c r="L422" s="0" t="n">
        <v>34</v>
      </c>
      <c r="M422" s="0" t="s">
        <v>1058</v>
      </c>
      <c r="N422" s="0" t="n">
        <v>0.97</v>
      </c>
      <c r="O422" s="7" t="s">
        <v>14</v>
      </c>
      <c r="P422" s="7" t="s">
        <v>15</v>
      </c>
      <c r="Q422" s="0" t="n">
        <v>21.8999999999636</v>
      </c>
    </row>
    <row r="423" customFormat="false" ht="13.5" hidden="false" customHeight="false" outlineLevel="0" collapsed="false">
      <c r="A423" s="0" t="n">
        <v>39649.3</v>
      </c>
      <c r="B423" s="0" t="n">
        <v>-0.4482884</v>
      </c>
      <c r="C423" s="0" t="n">
        <v>1.36E-005</v>
      </c>
      <c r="D423" s="0" t="n">
        <v>41</v>
      </c>
      <c r="E423" s="0" t="n">
        <v>22</v>
      </c>
      <c r="F423" s="0" t="s">
        <v>1059</v>
      </c>
      <c r="G423" s="0" t="n">
        <v>1</v>
      </c>
      <c r="H423" s="0" t="n">
        <v>39649.3</v>
      </c>
      <c r="I423" s="0" t="n">
        <v>-0.4483065</v>
      </c>
      <c r="J423" s="0" t="n">
        <v>1.33E-005</v>
      </c>
      <c r="K423" s="0" t="n">
        <v>44.46</v>
      </c>
      <c r="L423" s="0" t="n">
        <v>22</v>
      </c>
      <c r="M423" s="0" t="s">
        <v>1059</v>
      </c>
      <c r="N423" s="0" t="n">
        <v>0.97</v>
      </c>
      <c r="O423" s="7" t="s">
        <v>14</v>
      </c>
      <c r="P423" s="7" t="s">
        <v>15</v>
      </c>
      <c r="Q423" s="0" t="n">
        <v>18.1000000000209</v>
      </c>
    </row>
    <row r="424" customFormat="false" ht="13.5" hidden="false" customHeight="false" outlineLevel="0" collapsed="false">
      <c r="A424" s="0" t="n">
        <v>39662.3</v>
      </c>
      <c r="B424" s="0" t="n">
        <v>-0.4536206</v>
      </c>
      <c r="C424" s="0" t="n">
        <v>7.2E-006</v>
      </c>
      <c r="D424" s="0" t="n">
        <v>27</v>
      </c>
      <c r="E424" s="0" t="n">
        <v>32</v>
      </c>
      <c r="F424" s="0" t="s">
        <v>1060</v>
      </c>
      <c r="G424" s="0" t="n">
        <v>1</v>
      </c>
      <c r="H424" s="0" t="n">
        <v>39662.3</v>
      </c>
      <c r="I424" s="0" t="n">
        <v>-0.4536351</v>
      </c>
      <c r="J424" s="0" t="n">
        <v>9E-006</v>
      </c>
      <c r="K424" s="0" t="n">
        <v>29.8</v>
      </c>
      <c r="L424" s="0" t="n">
        <v>33</v>
      </c>
      <c r="M424" s="0" t="s">
        <v>1060</v>
      </c>
      <c r="N424" s="0" t="n">
        <v>0.95</v>
      </c>
      <c r="O424" s="7" t="s">
        <v>14</v>
      </c>
      <c r="P424" s="7" t="s">
        <v>15</v>
      </c>
      <c r="Q424" s="0" t="n">
        <v>14.5000000000284</v>
      </c>
    </row>
    <row r="425" customFormat="false" ht="13.5" hidden="false" customHeight="false" outlineLevel="0" collapsed="false">
      <c r="A425" s="0" t="n">
        <v>39663.3</v>
      </c>
      <c r="B425" s="0" t="n">
        <v>-0.4542871</v>
      </c>
      <c r="C425" s="0" t="n">
        <v>8.1E-006</v>
      </c>
      <c r="D425" s="0" t="n">
        <v>35</v>
      </c>
      <c r="E425" s="0" t="n">
        <v>33</v>
      </c>
      <c r="F425" s="0" t="s">
        <v>1061</v>
      </c>
      <c r="G425" s="0" t="n">
        <v>1</v>
      </c>
      <c r="H425" s="0" t="n">
        <v>39663.3</v>
      </c>
      <c r="I425" s="0" t="n">
        <v>-0.454309</v>
      </c>
      <c r="J425" s="0" t="n">
        <v>9.3E-006</v>
      </c>
      <c r="K425" s="0" t="n">
        <v>37.28</v>
      </c>
      <c r="L425" s="0" t="n">
        <v>34</v>
      </c>
      <c r="M425" s="0" t="s">
        <v>1061</v>
      </c>
      <c r="N425" s="0" t="n">
        <v>0.97</v>
      </c>
      <c r="O425" s="7" t="s">
        <v>14</v>
      </c>
      <c r="P425" s="7" t="s">
        <v>15</v>
      </c>
      <c r="Q425" s="0" t="n">
        <v>21.9000000000191</v>
      </c>
    </row>
    <row r="426" customFormat="false" ht="13.5" hidden="false" customHeight="false" outlineLevel="0" collapsed="false">
      <c r="A426" s="0" t="n">
        <v>39669.3</v>
      </c>
      <c r="B426" s="0" t="n">
        <v>-0.4572077</v>
      </c>
      <c r="C426" s="0" t="n">
        <v>2.34E-005</v>
      </c>
      <c r="D426" s="0" t="n">
        <v>28</v>
      </c>
      <c r="E426" s="0" t="n">
        <v>12</v>
      </c>
      <c r="F426" s="0" t="s">
        <v>1062</v>
      </c>
      <c r="G426" s="0" t="n">
        <v>0.7</v>
      </c>
      <c r="H426" s="0" t="n">
        <v>39669.3</v>
      </c>
      <c r="I426" s="0" t="n">
        <v>-0.4572256</v>
      </c>
      <c r="J426" s="0" t="n">
        <v>2.15E-005</v>
      </c>
      <c r="K426" s="0" t="n">
        <v>31.03</v>
      </c>
      <c r="L426" s="0" t="n">
        <v>12</v>
      </c>
      <c r="M426" s="0" t="s">
        <v>1062</v>
      </c>
      <c r="N426" s="0" t="n">
        <v>0.67</v>
      </c>
      <c r="O426" s="7" t="s">
        <v>14</v>
      </c>
      <c r="P426" s="7" t="s">
        <v>15</v>
      </c>
      <c r="Q426" s="0" t="n">
        <v>17.9000000000151</v>
      </c>
    </row>
    <row r="427" customFormat="false" ht="13.5" hidden="false" customHeight="false" outlineLevel="0" collapsed="false">
      <c r="A427" s="0" t="n">
        <v>39670.3</v>
      </c>
      <c r="B427" s="0" t="n">
        <v>-0.4572543</v>
      </c>
      <c r="C427" s="0" t="n">
        <v>7.6E-006</v>
      </c>
      <c r="D427" s="0" t="n">
        <v>36</v>
      </c>
      <c r="E427" s="0" t="n">
        <v>34</v>
      </c>
      <c r="F427" s="0" t="s">
        <v>1063</v>
      </c>
      <c r="G427" s="0" t="n">
        <v>1</v>
      </c>
      <c r="H427" s="0" t="n">
        <v>39670.3</v>
      </c>
      <c r="I427" s="0" t="n">
        <v>-0.4572607</v>
      </c>
      <c r="J427" s="0" t="n">
        <v>9E-006</v>
      </c>
      <c r="K427" s="0" t="n">
        <v>42.18</v>
      </c>
      <c r="L427" s="0" t="n">
        <v>35</v>
      </c>
      <c r="M427" s="0" t="s">
        <v>1063</v>
      </c>
      <c r="N427" s="0" t="n">
        <v>0.97</v>
      </c>
      <c r="O427" s="7" t="s">
        <v>14</v>
      </c>
      <c r="P427" s="7" t="s">
        <v>15</v>
      </c>
      <c r="Q427" s="0" t="n">
        <v>6.4000000000175</v>
      </c>
    </row>
    <row r="428" customFormat="false" ht="13.5" hidden="false" customHeight="false" outlineLevel="0" collapsed="false">
      <c r="A428" s="0" t="n">
        <v>39676.3</v>
      </c>
      <c r="B428" s="0" t="n">
        <v>-0.4569096</v>
      </c>
      <c r="C428" s="0" t="n">
        <v>6.9E-006</v>
      </c>
      <c r="D428" s="0" t="n">
        <v>30</v>
      </c>
      <c r="E428" s="0" t="n">
        <v>29</v>
      </c>
      <c r="F428" s="0" t="s">
        <v>1064</v>
      </c>
      <c r="G428" s="0" t="n">
        <v>1</v>
      </c>
      <c r="H428" s="0" t="n">
        <v>39676.3</v>
      </c>
      <c r="I428" s="0" t="n">
        <v>-0.4569246</v>
      </c>
      <c r="J428" s="0" t="n">
        <v>9.3E-006</v>
      </c>
      <c r="K428" s="0" t="n">
        <v>40.44</v>
      </c>
      <c r="L428" s="0" t="n">
        <v>31</v>
      </c>
      <c r="M428" s="0" t="s">
        <v>1064</v>
      </c>
      <c r="N428" s="0" t="n">
        <v>0.97</v>
      </c>
      <c r="O428" s="7" t="s">
        <v>14</v>
      </c>
      <c r="P428" s="7" t="s">
        <v>15</v>
      </c>
      <c r="Q428" s="0" t="n">
        <v>14.9999999999872</v>
      </c>
    </row>
    <row r="429" customFormat="false" ht="13.5" hidden="false" customHeight="false" outlineLevel="0" collapsed="false">
      <c r="A429" s="0" t="n">
        <v>39677.3</v>
      </c>
      <c r="B429" s="0" t="n">
        <v>-0.4573002</v>
      </c>
      <c r="C429" s="0" t="n">
        <v>1.06E-005</v>
      </c>
      <c r="D429" s="0" t="n">
        <v>35</v>
      </c>
      <c r="E429" s="0" t="n">
        <v>32</v>
      </c>
      <c r="F429" s="0" t="s">
        <v>1065</v>
      </c>
      <c r="G429" s="0" t="n">
        <v>1</v>
      </c>
      <c r="H429" s="0" t="n">
        <v>39677.3</v>
      </c>
      <c r="I429" s="0" t="n">
        <v>-0.4573152</v>
      </c>
      <c r="J429" s="0" t="n">
        <v>1.21E-005</v>
      </c>
      <c r="K429" s="0" t="n">
        <v>35.89</v>
      </c>
      <c r="L429" s="0" t="n">
        <v>32</v>
      </c>
      <c r="M429" s="0" t="s">
        <v>1065</v>
      </c>
      <c r="N429" s="0" t="n">
        <v>0.97</v>
      </c>
      <c r="O429" s="7" t="s">
        <v>14</v>
      </c>
      <c r="P429" s="7" t="s">
        <v>15</v>
      </c>
      <c r="Q429" s="0" t="n">
        <v>14.9999999999872</v>
      </c>
    </row>
    <row r="430" customFormat="false" ht="13.5" hidden="false" customHeight="false" outlineLevel="0" collapsed="false">
      <c r="A430" s="0" t="n">
        <v>39683.3</v>
      </c>
      <c r="B430" s="0" t="n">
        <v>-0.4613543</v>
      </c>
      <c r="C430" s="0" t="n">
        <v>1.18E-005</v>
      </c>
      <c r="D430" s="0" t="n">
        <v>43</v>
      </c>
      <c r="E430" s="0" t="n">
        <v>32</v>
      </c>
      <c r="F430" s="0" t="s">
        <v>1066</v>
      </c>
      <c r="G430" s="0" t="n">
        <v>1</v>
      </c>
      <c r="H430" s="0" t="n">
        <v>39683.3</v>
      </c>
      <c r="I430" s="0" t="n">
        <v>-0.4613744</v>
      </c>
      <c r="J430" s="0" t="n">
        <v>1.26E-005</v>
      </c>
      <c r="K430" s="0" t="n">
        <v>41.09</v>
      </c>
      <c r="L430" s="0" t="n">
        <v>32</v>
      </c>
      <c r="M430" s="0" t="s">
        <v>1066</v>
      </c>
      <c r="N430" s="0" t="n">
        <v>0.98</v>
      </c>
      <c r="O430" s="7" t="s">
        <v>14</v>
      </c>
      <c r="P430" s="7" t="s">
        <v>15</v>
      </c>
      <c r="Q430" s="0" t="n">
        <v>20.1000000000229</v>
      </c>
    </row>
    <row r="431" customFormat="false" ht="13.5" hidden="false" customHeight="false" outlineLevel="0" collapsed="false">
      <c r="A431" s="0" t="n">
        <v>39684.3</v>
      </c>
      <c r="B431" s="0" t="n">
        <v>-0.4615439</v>
      </c>
      <c r="C431" s="0" t="n">
        <v>1.15E-005</v>
      </c>
      <c r="D431" s="0" t="n">
        <v>39</v>
      </c>
      <c r="E431" s="0" t="n">
        <v>31</v>
      </c>
      <c r="F431" s="0" t="s">
        <v>1067</v>
      </c>
      <c r="G431" s="0" t="n">
        <v>1</v>
      </c>
      <c r="H431" s="0" t="n">
        <v>39684.3</v>
      </c>
      <c r="I431" s="0" t="n">
        <v>-0.4615627</v>
      </c>
      <c r="J431" s="0" t="n">
        <v>1.15E-005</v>
      </c>
      <c r="K431" s="0" t="n">
        <v>36.29</v>
      </c>
      <c r="L431" s="0" t="n">
        <v>31</v>
      </c>
      <c r="M431" s="0" t="s">
        <v>1067</v>
      </c>
      <c r="N431" s="0" t="n">
        <v>0.98</v>
      </c>
      <c r="O431" s="7" t="s">
        <v>14</v>
      </c>
      <c r="P431" s="7" t="s">
        <v>15</v>
      </c>
      <c r="Q431" s="0" t="n">
        <v>18.7999999999855</v>
      </c>
    </row>
    <row r="432" customFormat="false" ht="13.5" hidden="false" customHeight="false" outlineLevel="0" collapsed="false">
      <c r="A432" s="0" t="n">
        <v>39690.3</v>
      </c>
      <c r="B432" s="0" t="n">
        <v>-0.4636175</v>
      </c>
      <c r="C432" s="0" t="n">
        <v>1.23E-005</v>
      </c>
      <c r="D432" s="0" t="n">
        <v>43</v>
      </c>
      <c r="E432" s="0" t="n">
        <v>31</v>
      </c>
      <c r="F432" s="0" t="s">
        <v>1068</v>
      </c>
      <c r="G432" s="0" t="n">
        <v>1</v>
      </c>
      <c r="H432" s="0" t="n">
        <v>39690.3</v>
      </c>
      <c r="I432" s="0" t="n">
        <v>-0.4636288</v>
      </c>
      <c r="J432" s="0" t="n">
        <v>1.26E-005</v>
      </c>
      <c r="K432" s="0" t="n">
        <v>41.44</v>
      </c>
      <c r="L432" s="0" t="n">
        <v>31</v>
      </c>
      <c r="M432" s="0" t="s">
        <v>1068</v>
      </c>
      <c r="N432" s="0" t="n">
        <v>1</v>
      </c>
      <c r="O432" s="7" t="s">
        <v>14</v>
      </c>
      <c r="P432" s="7" t="s">
        <v>15</v>
      </c>
      <c r="Q432" s="0" t="n">
        <v>11.2999999999919</v>
      </c>
    </row>
    <row r="433" customFormat="false" ht="13.5" hidden="false" customHeight="false" outlineLevel="0" collapsed="false">
      <c r="A433" s="0" t="n">
        <v>39691.3</v>
      </c>
      <c r="B433" s="0" t="n">
        <v>-0.4646299</v>
      </c>
      <c r="C433" s="0" t="n">
        <v>1.05E-005</v>
      </c>
      <c r="D433" s="0" t="n">
        <v>36</v>
      </c>
      <c r="E433" s="0" t="n">
        <v>31</v>
      </c>
      <c r="F433" s="0" t="s">
        <v>1069</v>
      </c>
      <c r="G433" s="0" t="n">
        <v>1</v>
      </c>
      <c r="H433" s="0" t="n">
        <v>39691.3</v>
      </c>
      <c r="I433" s="0" t="n">
        <v>-0.464646</v>
      </c>
      <c r="J433" s="0" t="n">
        <v>1.12E-005</v>
      </c>
      <c r="K433" s="0" t="n">
        <v>39.35</v>
      </c>
      <c r="L433" s="0" t="n">
        <v>31</v>
      </c>
      <c r="M433" s="0" t="s">
        <v>1069</v>
      </c>
      <c r="N433" s="0" t="n">
        <v>0.97</v>
      </c>
      <c r="O433" s="7" t="s">
        <v>14</v>
      </c>
      <c r="P433" s="7" t="s">
        <v>15</v>
      </c>
      <c r="Q433" s="0" t="n">
        <v>16.1000000000189</v>
      </c>
    </row>
    <row r="434" customFormat="false" ht="13.5" hidden="false" customHeight="false" outlineLevel="0" collapsed="false">
      <c r="A434" s="0" t="n">
        <v>39697.3</v>
      </c>
      <c r="B434" s="0" t="n">
        <v>-0.4688653</v>
      </c>
      <c r="C434" s="0" t="n">
        <v>8.6E-006</v>
      </c>
      <c r="D434" s="0" t="n">
        <v>33</v>
      </c>
      <c r="E434" s="0" t="n">
        <v>32</v>
      </c>
      <c r="F434" s="0" t="s">
        <v>1070</v>
      </c>
      <c r="G434" s="0" t="n">
        <v>1</v>
      </c>
      <c r="H434" s="0" t="n">
        <v>39697.3</v>
      </c>
      <c r="I434" s="0" t="n">
        <v>-0.4688858</v>
      </c>
      <c r="J434" s="0" t="n">
        <v>8.8E-006</v>
      </c>
      <c r="K434" s="0" t="n">
        <v>32.9</v>
      </c>
      <c r="L434" s="0" t="n">
        <v>32</v>
      </c>
      <c r="M434" s="0" t="s">
        <v>1070</v>
      </c>
      <c r="N434" s="0" t="n">
        <v>0.98</v>
      </c>
      <c r="O434" s="7" t="s">
        <v>14</v>
      </c>
      <c r="P434" s="7" t="s">
        <v>15</v>
      </c>
      <c r="Q434" s="0" t="n">
        <v>20.5000000000344</v>
      </c>
    </row>
    <row r="435" customFormat="false" ht="13.5" hidden="false" customHeight="false" outlineLevel="0" collapsed="false">
      <c r="A435" s="0" t="n">
        <v>39698.3</v>
      </c>
      <c r="B435" s="0" t="n">
        <v>-0.4689836</v>
      </c>
      <c r="C435" s="0" t="n">
        <v>1.47E-005</v>
      </c>
      <c r="D435" s="0" t="n">
        <v>64</v>
      </c>
      <c r="E435" s="0" t="n">
        <v>32</v>
      </c>
      <c r="F435" s="0" t="s">
        <v>1071</v>
      </c>
      <c r="G435" s="0" t="n">
        <v>1</v>
      </c>
      <c r="H435" s="0" t="n">
        <v>39698.3</v>
      </c>
      <c r="I435" s="0" t="n">
        <v>-0.469004</v>
      </c>
      <c r="J435" s="0" t="n">
        <v>1.33E-005</v>
      </c>
      <c r="K435" s="0" t="n">
        <v>65.33</v>
      </c>
      <c r="L435" s="0" t="n">
        <v>32</v>
      </c>
      <c r="M435" s="0" t="s">
        <v>1071</v>
      </c>
      <c r="N435" s="0" t="n">
        <v>0.97</v>
      </c>
      <c r="O435" s="7" t="s">
        <v>14</v>
      </c>
      <c r="P435" s="7" t="s">
        <v>15</v>
      </c>
      <c r="Q435" s="0" t="n">
        <v>20.399999999976</v>
      </c>
    </row>
    <row r="436" customFormat="false" ht="13.5" hidden="false" customHeight="false" outlineLevel="0" collapsed="false">
      <c r="A436" s="0" t="n">
        <v>39704.3</v>
      </c>
      <c r="B436" s="0" t="n">
        <v>-0.4717976</v>
      </c>
      <c r="C436" s="0" t="n">
        <v>1.06E-005</v>
      </c>
      <c r="D436" s="0" t="n">
        <v>42</v>
      </c>
      <c r="E436" s="0" t="n">
        <v>33</v>
      </c>
      <c r="F436" s="0" t="s">
        <v>1072</v>
      </c>
      <c r="G436" s="0" t="n">
        <v>1</v>
      </c>
      <c r="H436" s="0" t="n">
        <v>39704.3</v>
      </c>
      <c r="I436" s="0" t="n">
        <v>-0.4718075</v>
      </c>
      <c r="J436" s="0" t="n">
        <v>1.09E-005</v>
      </c>
      <c r="K436" s="0" t="n">
        <v>35.4</v>
      </c>
      <c r="L436" s="0" t="n">
        <v>33</v>
      </c>
      <c r="M436" s="0" t="s">
        <v>1072</v>
      </c>
      <c r="N436" s="0" t="n">
        <v>0.97</v>
      </c>
      <c r="O436" s="7" t="s">
        <v>14</v>
      </c>
      <c r="P436" s="7" t="s">
        <v>15</v>
      </c>
      <c r="Q436" s="0" t="n">
        <v>9.90000000000713</v>
      </c>
    </row>
    <row r="437" customFormat="false" ht="13.5" hidden="false" customHeight="false" outlineLevel="0" collapsed="false">
      <c r="A437" s="0" t="n">
        <v>39705.3</v>
      </c>
      <c r="B437" s="0" t="n">
        <v>-0.4731003</v>
      </c>
      <c r="C437" s="0" t="n">
        <v>1.01E-005</v>
      </c>
      <c r="D437" s="0" t="n">
        <v>44</v>
      </c>
      <c r="E437" s="0" t="n">
        <v>33</v>
      </c>
      <c r="F437" s="0" t="s">
        <v>1073</v>
      </c>
      <c r="G437" s="0" t="n">
        <v>1</v>
      </c>
      <c r="H437" s="0" t="n">
        <v>39705.3</v>
      </c>
      <c r="I437" s="0" t="n">
        <v>-0.4731114</v>
      </c>
      <c r="J437" s="0" t="n">
        <v>9.4E-006</v>
      </c>
      <c r="K437" s="0" t="n">
        <v>40.83</v>
      </c>
      <c r="L437" s="0" t="n">
        <v>33</v>
      </c>
      <c r="M437" s="0" t="s">
        <v>1073</v>
      </c>
      <c r="N437" s="0" t="n">
        <v>0.97</v>
      </c>
      <c r="O437" s="7" t="s">
        <v>14</v>
      </c>
      <c r="P437" s="7" t="s">
        <v>15</v>
      </c>
      <c r="Q437" s="0" t="n">
        <v>11.1000000000416</v>
      </c>
    </row>
    <row r="438" customFormat="false" ht="13.5" hidden="false" customHeight="false" outlineLevel="0" collapsed="false">
      <c r="A438" s="0" t="n">
        <v>39711.3</v>
      </c>
      <c r="B438" s="0" t="n">
        <v>-0.4812559</v>
      </c>
      <c r="C438" s="0" t="n">
        <v>1.01E-005</v>
      </c>
      <c r="D438" s="0" t="n">
        <v>42</v>
      </c>
      <c r="E438" s="0" t="n">
        <v>35</v>
      </c>
      <c r="F438" s="0" t="s">
        <v>1074</v>
      </c>
      <c r="G438" s="0" t="n">
        <v>1</v>
      </c>
      <c r="H438" s="0" t="n">
        <v>39711.3</v>
      </c>
      <c r="I438" s="0" t="n">
        <v>-0.481271</v>
      </c>
      <c r="J438" s="0" t="n">
        <v>1E-005</v>
      </c>
      <c r="K438" s="0" t="n">
        <v>47.92</v>
      </c>
      <c r="L438" s="0" t="n">
        <v>35</v>
      </c>
      <c r="M438" s="0" t="s">
        <v>1074</v>
      </c>
      <c r="N438" s="0" t="n">
        <v>0.95</v>
      </c>
      <c r="O438" s="7" t="s">
        <v>14</v>
      </c>
      <c r="P438" s="7" t="s">
        <v>15</v>
      </c>
      <c r="Q438" s="0" t="n">
        <v>15.0999999999901</v>
      </c>
    </row>
    <row r="439" customFormat="false" ht="13.5" hidden="false" customHeight="false" outlineLevel="0" collapsed="false">
      <c r="A439" s="0" t="n">
        <v>39712.3</v>
      </c>
      <c r="B439" s="0" t="n">
        <v>-0.4818646</v>
      </c>
      <c r="C439" s="0" t="n">
        <v>8.8E-006</v>
      </c>
      <c r="D439" s="0" t="n">
        <v>31</v>
      </c>
      <c r="E439" s="0" t="n">
        <v>34</v>
      </c>
      <c r="F439" s="0" t="s">
        <v>1075</v>
      </c>
      <c r="G439" s="0" t="n">
        <v>1</v>
      </c>
      <c r="H439" s="0" t="n">
        <v>39712.3</v>
      </c>
      <c r="I439" s="0" t="n">
        <v>-0.4818822</v>
      </c>
      <c r="J439" s="0" t="n">
        <v>8.1E-006</v>
      </c>
      <c r="K439" s="0" t="n">
        <v>30.82</v>
      </c>
      <c r="L439" s="0" t="n">
        <v>34</v>
      </c>
      <c r="M439" s="0" t="s">
        <v>1075</v>
      </c>
      <c r="N439" s="0" t="n">
        <v>0.95</v>
      </c>
      <c r="O439" s="7" t="s">
        <v>14</v>
      </c>
      <c r="P439" s="7" t="s">
        <v>15</v>
      </c>
      <c r="Q439" s="0" t="n">
        <v>17.6000000000065</v>
      </c>
    </row>
    <row r="440" customFormat="false" ht="13.5" hidden="false" customHeight="false" outlineLevel="0" collapsed="false">
      <c r="A440" s="0" t="n">
        <v>39718.3</v>
      </c>
      <c r="B440" s="0" t="n">
        <v>-0.4870579</v>
      </c>
      <c r="C440" s="0" t="n">
        <v>1.15E-005</v>
      </c>
      <c r="D440" s="0" t="n">
        <v>44</v>
      </c>
      <c r="E440" s="0" t="n">
        <v>35</v>
      </c>
      <c r="F440" s="0" t="s">
        <v>1076</v>
      </c>
      <c r="G440" s="0" t="n">
        <v>1</v>
      </c>
      <c r="H440" s="0" t="n">
        <v>39718.3</v>
      </c>
      <c r="I440" s="0" t="n">
        <v>-0.4870615</v>
      </c>
      <c r="J440" s="0" t="n">
        <v>1.13E-005</v>
      </c>
      <c r="K440" s="0" t="n">
        <v>39.86</v>
      </c>
      <c r="L440" s="0" t="n">
        <v>34</v>
      </c>
      <c r="M440" s="0" t="s">
        <v>1076</v>
      </c>
      <c r="N440" s="0" t="n">
        <v>0.97</v>
      </c>
      <c r="O440" s="7" t="s">
        <v>14</v>
      </c>
      <c r="P440" s="7" t="s">
        <v>15</v>
      </c>
      <c r="Q440" s="0" t="n">
        <v>3.5999999999925</v>
      </c>
    </row>
    <row r="441" customFormat="false" ht="13.5" hidden="false" customHeight="false" outlineLevel="0" collapsed="false">
      <c r="A441" s="0" t="n">
        <v>39719.3</v>
      </c>
      <c r="B441" s="0" t="n">
        <v>-0.488456</v>
      </c>
      <c r="C441" s="0" t="n">
        <v>1.08E-005</v>
      </c>
      <c r="D441" s="0" t="n">
        <v>29</v>
      </c>
      <c r="E441" s="0" t="n">
        <v>36</v>
      </c>
      <c r="F441" s="0" t="s">
        <v>1077</v>
      </c>
      <c r="G441" s="0" t="n">
        <v>1</v>
      </c>
      <c r="H441" s="0" t="n">
        <v>39719.3</v>
      </c>
      <c r="I441" s="0" t="n">
        <v>-0.4884607</v>
      </c>
      <c r="J441" s="0" t="n">
        <v>1.28E-005</v>
      </c>
      <c r="K441" s="0" t="n">
        <v>23.06</v>
      </c>
      <c r="L441" s="0" t="n">
        <v>35</v>
      </c>
      <c r="M441" s="0" t="s">
        <v>1077</v>
      </c>
      <c r="N441" s="0" t="n">
        <v>1</v>
      </c>
      <c r="O441" s="7" t="s">
        <v>14</v>
      </c>
      <c r="P441" s="7" t="s">
        <v>15</v>
      </c>
      <c r="Q441" s="0" t="n">
        <v>4.70000000002413</v>
      </c>
    </row>
    <row r="442" customFormat="false" ht="13.5" hidden="false" customHeight="false" outlineLevel="0" collapsed="false">
      <c r="A442" s="0" t="n">
        <v>39725.3</v>
      </c>
      <c r="B442" s="0" t="n">
        <v>-0.4944252</v>
      </c>
      <c r="C442" s="0" t="n">
        <v>5.4E-006</v>
      </c>
      <c r="D442" s="0" t="n">
        <v>31</v>
      </c>
      <c r="E442" s="0" t="n">
        <v>33</v>
      </c>
      <c r="F442" s="0" t="s">
        <v>1078</v>
      </c>
      <c r="G442" s="0" t="n">
        <v>1</v>
      </c>
      <c r="H442" s="0" t="n">
        <v>39725.3</v>
      </c>
      <c r="I442" s="0" t="n">
        <v>-0.4944486</v>
      </c>
      <c r="J442" s="0" t="n">
        <v>5.7E-006</v>
      </c>
      <c r="K442" s="0" t="n">
        <v>35.91</v>
      </c>
      <c r="L442" s="0" t="n">
        <v>35</v>
      </c>
      <c r="M442" s="0" t="s">
        <v>1078</v>
      </c>
      <c r="N442" s="0" t="n">
        <v>0.98</v>
      </c>
      <c r="O442" s="7" t="s">
        <v>14</v>
      </c>
      <c r="P442" s="7" t="s">
        <v>15</v>
      </c>
      <c r="Q442" s="0" t="n">
        <v>23.4000000000068</v>
      </c>
    </row>
    <row r="443" customFormat="false" ht="13.5" hidden="false" customHeight="false" outlineLevel="0" collapsed="false">
      <c r="A443" s="0" t="n">
        <v>39726.3</v>
      </c>
      <c r="B443" s="0" t="n">
        <v>-0.4947768</v>
      </c>
      <c r="C443" s="0" t="n">
        <v>4.8E-006</v>
      </c>
      <c r="D443" s="0" t="n">
        <v>25</v>
      </c>
      <c r="E443" s="0" t="n">
        <v>30</v>
      </c>
      <c r="F443" s="0" t="s">
        <v>1079</v>
      </c>
      <c r="G443" s="0" t="n">
        <v>1</v>
      </c>
      <c r="H443" s="0" t="n">
        <v>39726.3</v>
      </c>
      <c r="I443" s="0" t="n">
        <v>-0.4948026</v>
      </c>
      <c r="J443" s="0" t="n">
        <v>6E-006</v>
      </c>
      <c r="K443" s="0" t="n">
        <v>24.22</v>
      </c>
      <c r="L443" s="0" t="n">
        <v>31</v>
      </c>
      <c r="M443" s="0" t="s">
        <v>1079</v>
      </c>
      <c r="N443" s="0" t="n">
        <v>0.98</v>
      </c>
      <c r="O443" s="7" t="s">
        <v>14</v>
      </c>
      <c r="P443" s="7" t="s">
        <v>15</v>
      </c>
      <c r="Q443" s="0" t="n">
        <v>25.7999999999647</v>
      </c>
    </row>
    <row r="444" customFormat="false" ht="13.5" hidden="false" customHeight="false" outlineLevel="0" collapsed="false">
      <c r="A444" s="0" t="n">
        <v>39733.3</v>
      </c>
      <c r="B444" s="0" t="n">
        <v>-0.5004136</v>
      </c>
      <c r="C444" s="0" t="n">
        <v>7E-006</v>
      </c>
      <c r="D444" s="0" t="n">
        <v>34</v>
      </c>
      <c r="E444" s="0" t="n">
        <v>33</v>
      </c>
      <c r="F444" s="0" t="s">
        <v>1080</v>
      </c>
      <c r="G444" s="0" t="n">
        <v>1</v>
      </c>
      <c r="H444" s="0" t="n">
        <v>39733.3</v>
      </c>
      <c r="I444" s="0" t="n">
        <v>-0.5004182</v>
      </c>
      <c r="J444" s="0" t="n">
        <v>8.6E-006</v>
      </c>
      <c r="K444" s="0" t="n">
        <v>34.55</v>
      </c>
      <c r="L444" s="0" t="n">
        <v>33</v>
      </c>
      <c r="M444" s="0" t="s">
        <v>1080</v>
      </c>
      <c r="N444" s="0" t="n">
        <v>0.98</v>
      </c>
      <c r="O444" s="7" t="s">
        <v>14</v>
      </c>
      <c r="P444" s="7" t="s">
        <v>15</v>
      </c>
      <c r="Q444" s="0" t="n">
        <v>4.60000000002125</v>
      </c>
    </row>
    <row r="445" customFormat="false" ht="13.5" hidden="false" customHeight="false" outlineLevel="0" collapsed="false">
      <c r="A445" s="0" t="n">
        <v>39739.3</v>
      </c>
      <c r="B445" s="0" t="n">
        <v>-0.5084472</v>
      </c>
      <c r="C445" s="0" t="n">
        <v>6.7E-006</v>
      </c>
      <c r="D445" s="0" t="n">
        <v>26</v>
      </c>
      <c r="E445" s="0" t="n">
        <v>35</v>
      </c>
      <c r="F445" s="0" t="s">
        <v>1081</v>
      </c>
      <c r="G445" s="0" t="n">
        <v>1</v>
      </c>
      <c r="H445" s="0" t="n">
        <v>39739.3</v>
      </c>
      <c r="I445" s="0" t="n">
        <v>-0.5084693</v>
      </c>
      <c r="J445" s="0" t="n">
        <v>8.6E-006</v>
      </c>
      <c r="K445" s="0" t="n">
        <v>30.68</v>
      </c>
      <c r="L445" s="0" t="n">
        <v>35</v>
      </c>
      <c r="M445" s="0" t="s">
        <v>1081</v>
      </c>
      <c r="N445" s="0" t="n">
        <v>0.97</v>
      </c>
      <c r="O445" s="7" t="s">
        <v>14</v>
      </c>
      <c r="P445" s="7" t="s">
        <v>15</v>
      </c>
      <c r="Q445" s="0" t="n">
        <v>22.1000000000249</v>
      </c>
    </row>
    <row r="446" customFormat="false" ht="13.5" hidden="false" customHeight="false" outlineLevel="0" collapsed="false">
      <c r="A446" s="0" t="n">
        <v>39740.3</v>
      </c>
      <c r="B446" s="0" t="n">
        <v>-0.5093552</v>
      </c>
      <c r="C446" s="0" t="n">
        <v>5.4E-006</v>
      </c>
      <c r="D446" s="0" t="n">
        <v>24</v>
      </c>
      <c r="E446" s="0" t="n">
        <v>35</v>
      </c>
      <c r="F446" s="0" t="s">
        <v>1082</v>
      </c>
      <c r="G446" s="0" t="n">
        <v>1</v>
      </c>
      <c r="H446" s="0" t="n">
        <v>39740.3</v>
      </c>
      <c r="I446" s="0" t="n">
        <v>-0.5093757</v>
      </c>
      <c r="J446" s="0" t="n">
        <v>6.4E-006</v>
      </c>
      <c r="K446" s="0" t="n">
        <v>26.31</v>
      </c>
      <c r="L446" s="0" t="n">
        <v>35</v>
      </c>
      <c r="M446" s="0" t="s">
        <v>1082</v>
      </c>
      <c r="N446" s="0" t="n">
        <v>0.97</v>
      </c>
      <c r="O446" s="7" t="s">
        <v>14</v>
      </c>
      <c r="P446" s="7" t="s">
        <v>15</v>
      </c>
      <c r="Q446" s="0" t="n">
        <v>20.4999999999789</v>
      </c>
    </row>
    <row r="447" customFormat="false" ht="13.5" hidden="false" customHeight="false" outlineLevel="0" collapsed="false">
      <c r="A447" s="0" t="n">
        <v>39746.3</v>
      </c>
      <c r="B447" s="0" t="n">
        <v>-0.5174883</v>
      </c>
      <c r="C447" s="0" t="n">
        <v>1.66E-005</v>
      </c>
      <c r="D447" s="0" t="n">
        <v>41</v>
      </c>
      <c r="E447" s="0" t="n">
        <v>15</v>
      </c>
      <c r="F447" s="0" t="s">
        <v>1083</v>
      </c>
      <c r="G447" s="0" t="n">
        <v>1</v>
      </c>
      <c r="H447" s="0" t="n">
        <v>39746.3</v>
      </c>
      <c r="I447" s="0" t="n">
        <v>-0.5174885</v>
      </c>
      <c r="J447" s="0" t="n">
        <v>1.71E-005</v>
      </c>
      <c r="K447" s="0" t="n">
        <v>38.74</v>
      </c>
      <c r="L447" s="0" t="n">
        <v>15</v>
      </c>
      <c r="M447" s="0" t="s">
        <v>1083</v>
      </c>
      <c r="N447" s="0" t="n">
        <v>0.98</v>
      </c>
      <c r="O447" s="7" t="s">
        <v>14</v>
      </c>
      <c r="P447" s="7" t="s">
        <v>989</v>
      </c>
      <c r="Q447" s="0" t="n">
        <v>0.200000000005751</v>
      </c>
    </row>
    <row r="448" customFormat="false" ht="13.5" hidden="false" customHeight="false" outlineLevel="0" collapsed="false">
      <c r="A448" s="0" t="n">
        <v>39747.3</v>
      </c>
      <c r="B448" s="0" t="n">
        <v>-0.5191511</v>
      </c>
      <c r="C448" s="0" t="n">
        <v>3.19E-005</v>
      </c>
      <c r="D448" s="0" t="n">
        <v>49</v>
      </c>
      <c r="E448" s="0" t="n">
        <v>15</v>
      </c>
      <c r="F448" s="0" t="s">
        <v>1084</v>
      </c>
      <c r="G448" s="0" t="n">
        <v>1</v>
      </c>
      <c r="H448" s="0" t="n">
        <v>39747.3</v>
      </c>
      <c r="I448" s="0" t="n">
        <v>-0.519117</v>
      </c>
      <c r="J448" s="0" t="n">
        <v>2.35E-005</v>
      </c>
      <c r="K448" s="0" t="n">
        <v>36.72</v>
      </c>
      <c r="L448" s="0" t="n">
        <v>14</v>
      </c>
      <c r="M448" s="0" t="s">
        <v>1084</v>
      </c>
      <c r="N448" s="0" t="n">
        <v>0.97</v>
      </c>
      <c r="O448" s="7" t="s">
        <v>14</v>
      </c>
      <c r="P448" s="7" t="s">
        <v>989</v>
      </c>
      <c r="Q448" s="0" t="n">
        <v>-34.0999999999259</v>
      </c>
    </row>
    <row r="449" customFormat="false" ht="13.5" hidden="false" customHeight="false" outlineLevel="0" collapsed="false">
      <c r="A449" s="0" t="n">
        <v>39753.3</v>
      </c>
      <c r="B449" s="0" t="n">
        <v>-0.5258966</v>
      </c>
      <c r="C449" s="0" t="n">
        <v>4.3E-006</v>
      </c>
      <c r="D449" s="0" t="n">
        <v>18</v>
      </c>
      <c r="E449" s="0" t="n">
        <v>33</v>
      </c>
      <c r="F449" s="0" t="s">
        <v>1085</v>
      </c>
      <c r="G449" s="0" t="n">
        <v>1</v>
      </c>
      <c r="H449" s="0" t="n">
        <v>39753.3</v>
      </c>
      <c r="I449" s="0" t="n">
        <v>-0.5259188</v>
      </c>
      <c r="J449" s="0" t="n">
        <v>4.6E-006</v>
      </c>
      <c r="K449" s="0" t="n">
        <v>17.91</v>
      </c>
      <c r="L449" s="0" t="n">
        <v>33</v>
      </c>
      <c r="M449" s="0" t="s">
        <v>1085</v>
      </c>
      <c r="N449" s="0" t="n">
        <v>0.98</v>
      </c>
      <c r="O449" s="7" t="s">
        <v>14</v>
      </c>
      <c r="P449" s="7" t="s">
        <v>15</v>
      </c>
      <c r="Q449" s="0" t="n">
        <v>22.1999999999722</v>
      </c>
    </row>
    <row r="450" customFormat="false" ht="13.5" hidden="false" customHeight="false" outlineLevel="0" collapsed="false">
      <c r="A450" s="0" t="n">
        <v>39754.3</v>
      </c>
      <c r="B450" s="0" t="n">
        <v>-0.5264978</v>
      </c>
      <c r="C450" s="0" t="n">
        <v>7.3E-006</v>
      </c>
      <c r="D450" s="0" t="n">
        <v>23</v>
      </c>
      <c r="E450" s="0" t="n">
        <v>32</v>
      </c>
      <c r="F450" s="0" t="s">
        <v>1086</v>
      </c>
      <c r="G450" s="0" t="n">
        <v>1</v>
      </c>
      <c r="H450" s="0" t="n">
        <v>39754.3</v>
      </c>
      <c r="I450" s="0" t="n">
        <v>-0.5265197</v>
      </c>
      <c r="J450" s="0" t="n">
        <v>7.9E-006</v>
      </c>
      <c r="K450" s="0" t="n">
        <v>20.95</v>
      </c>
      <c r="L450" s="0" t="n">
        <v>32</v>
      </c>
      <c r="M450" s="0" t="s">
        <v>1086</v>
      </c>
      <c r="N450" s="0" t="n">
        <v>0.98</v>
      </c>
      <c r="O450" s="7" t="s">
        <v>14</v>
      </c>
      <c r="P450" s="7" t="s">
        <v>15</v>
      </c>
      <c r="Q450" s="0" t="n">
        <v>21.9000000000191</v>
      </c>
    </row>
    <row r="451" customFormat="false" ht="13.5" hidden="false" customHeight="false" outlineLevel="0" collapsed="false">
      <c r="A451" s="0" t="n">
        <v>39760.3</v>
      </c>
      <c r="B451" s="0" t="n">
        <v>-0.5318811</v>
      </c>
      <c r="C451" s="0" t="n">
        <v>6.3E-006</v>
      </c>
      <c r="D451" s="0" t="n">
        <v>25</v>
      </c>
      <c r="E451" s="0" t="n">
        <v>33</v>
      </c>
      <c r="F451" s="0" t="s">
        <v>1087</v>
      </c>
      <c r="G451" s="0" t="n">
        <v>1</v>
      </c>
      <c r="H451" s="0" t="n">
        <v>39760.3</v>
      </c>
      <c r="I451" s="0" t="n">
        <v>-0.5318866</v>
      </c>
      <c r="J451" s="0" t="n">
        <v>7.6E-006</v>
      </c>
      <c r="K451" s="0" t="n">
        <v>22.32</v>
      </c>
      <c r="L451" s="0" t="n">
        <v>33</v>
      </c>
      <c r="M451" s="0" t="s">
        <v>1087</v>
      </c>
      <c r="N451" s="0" t="n">
        <v>0.97</v>
      </c>
      <c r="O451" s="7" t="s">
        <v>14</v>
      </c>
      <c r="P451" s="7" t="s">
        <v>15</v>
      </c>
      <c r="Q451" s="0" t="n">
        <v>5.49999999999162</v>
      </c>
    </row>
    <row r="452" customFormat="false" ht="13.5" hidden="false" customHeight="false" outlineLevel="0" collapsed="false">
      <c r="A452" s="0" t="n">
        <v>39761.3</v>
      </c>
      <c r="B452" s="0" t="n">
        <v>-0.5334057</v>
      </c>
      <c r="C452" s="0" t="n">
        <v>5.1E-006</v>
      </c>
      <c r="D452" s="0" t="n">
        <v>20</v>
      </c>
      <c r="E452" s="0" t="n">
        <v>33</v>
      </c>
      <c r="F452" s="0" t="s">
        <v>1088</v>
      </c>
      <c r="G452" s="0" t="n">
        <v>1</v>
      </c>
      <c r="H452" s="0" t="n">
        <v>39761.3</v>
      </c>
      <c r="I452" s="0" t="n">
        <v>-0.5334116</v>
      </c>
      <c r="J452" s="0" t="n">
        <v>7.2E-006</v>
      </c>
      <c r="K452" s="0" t="n">
        <v>19.71</v>
      </c>
      <c r="L452" s="0" t="n">
        <v>34</v>
      </c>
      <c r="M452" s="0" t="s">
        <v>1088</v>
      </c>
      <c r="N452" s="0" t="n">
        <v>0.97</v>
      </c>
      <c r="O452" s="7" t="s">
        <v>14</v>
      </c>
      <c r="P452" s="7" t="s">
        <v>15</v>
      </c>
      <c r="Q452" s="0" t="n">
        <v>5.90000000000313</v>
      </c>
    </row>
    <row r="453" customFormat="false" ht="13.5" hidden="false" customHeight="false" outlineLevel="0" collapsed="false">
      <c r="A453" s="0" t="n">
        <v>39767.3</v>
      </c>
      <c r="B453" s="0" t="n">
        <v>-0.5414036</v>
      </c>
      <c r="C453" s="0" t="n">
        <v>6.1E-006</v>
      </c>
      <c r="D453" s="0" t="n">
        <v>25</v>
      </c>
      <c r="E453" s="0" t="n">
        <v>34</v>
      </c>
      <c r="F453" s="0" t="s">
        <v>1089</v>
      </c>
      <c r="G453" s="0" t="n">
        <v>1</v>
      </c>
      <c r="H453" s="0" t="n">
        <v>39767.3</v>
      </c>
      <c r="I453" s="0" t="n">
        <v>-0.5414204</v>
      </c>
      <c r="J453" s="0" t="n">
        <v>8.2E-006</v>
      </c>
      <c r="K453" s="0" t="n">
        <v>26.71</v>
      </c>
      <c r="L453" s="0" t="n">
        <v>36</v>
      </c>
      <c r="M453" s="0" t="s">
        <v>1089</v>
      </c>
      <c r="N453" s="0" t="n">
        <v>0.97</v>
      </c>
      <c r="O453" s="7" t="s">
        <v>14</v>
      </c>
      <c r="P453" s="7" t="s">
        <v>15</v>
      </c>
      <c r="Q453" s="0" t="n">
        <v>16.800000000039</v>
      </c>
    </row>
    <row r="454" customFormat="false" ht="13.5" hidden="false" customHeight="false" outlineLevel="0" collapsed="false">
      <c r="A454" s="0" t="n">
        <v>39768.3</v>
      </c>
      <c r="B454" s="0" t="n">
        <v>-0.5421884</v>
      </c>
      <c r="C454" s="0" t="n">
        <v>8.8E-006</v>
      </c>
      <c r="D454" s="0" t="n">
        <v>23</v>
      </c>
      <c r="E454" s="0" t="n">
        <v>36</v>
      </c>
      <c r="F454" s="0" t="s">
        <v>1090</v>
      </c>
      <c r="G454" s="0" t="n">
        <v>1</v>
      </c>
      <c r="H454" s="0" t="n">
        <v>39768.3</v>
      </c>
      <c r="I454" s="0" t="n">
        <v>-0.5422082</v>
      </c>
      <c r="J454" s="0" t="n">
        <v>9.8E-006</v>
      </c>
      <c r="K454" s="0" t="n">
        <v>22.29</v>
      </c>
      <c r="L454" s="0" t="n">
        <v>36</v>
      </c>
      <c r="M454" s="0" t="s">
        <v>1090</v>
      </c>
      <c r="N454" s="0" t="n">
        <v>0.97</v>
      </c>
      <c r="O454" s="7" t="s">
        <v>14</v>
      </c>
      <c r="P454" s="7" t="s">
        <v>15</v>
      </c>
      <c r="Q454" s="0" t="n">
        <v>19.8000000000143</v>
      </c>
    </row>
    <row r="455" customFormat="false" ht="13.5" hidden="false" customHeight="false" outlineLevel="0" collapsed="false">
      <c r="A455" s="0" t="n">
        <v>39774.3</v>
      </c>
      <c r="B455" s="0" t="n">
        <v>-0.5512524</v>
      </c>
      <c r="C455" s="0" t="n">
        <v>7.1E-006</v>
      </c>
      <c r="D455" s="0" t="n">
        <v>18</v>
      </c>
      <c r="E455" s="0" t="n">
        <v>36</v>
      </c>
      <c r="F455" s="0" t="s">
        <v>1091</v>
      </c>
      <c r="G455" s="0" t="n">
        <v>1</v>
      </c>
      <c r="H455" s="0" t="n">
        <v>39774.3</v>
      </c>
      <c r="I455" s="0" t="n">
        <v>-0.5512597</v>
      </c>
      <c r="J455" s="0" t="n">
        <v>8E-006</v>
      </c>
      <c r="K455" s="0" t="n">
        <v>18.72</v>
      </c>
      <c r="L455" s="0" t="n">
        <v>36</v>
      </c>
      <c r="M455" s="0" t="s">
        <v>1091</v>
      </c>
      <c r="N455" s="0" t="n">
        <v>0.97</v>
      </c>
      <c r="O455" s="7" t="s">
        <v>14</v>
      </c>
      <c r="P455" s="7" t="s">
        <v>15</v>
      </c>
      <c r="Q455" s="0" t="n">
        <v>7.30000000004338</v>
      </c>
    </row>
    <row r="456" customFormat="false" ht="13.5" hidden="false" customHeight="false" outlineLevel="0" collapsed="false">
      <c r="A456" s="0" t="n">
        <v>39775.3</v>
      </c>
      <c r="B456" s="0" t="n">
        <v>-0.5530762</v>
      </c>
      <c r="C456" s="0" t="n">
        <v>2.06E-005</v>
      </c>
      <c r="D456" s="0" t="n">
        <v>50</v>
      </c>
      <c r="E456" s="0" t="n">
        <v>35</v>
      </c>
      <c r="F456" s="0" t="s">
        <v>1092</v>
      </c>
      <c r="G456" s="0" t="n">
        <v>1</v>
      </c>
      <c r="H456" s="0" t="n">
        <v>39775.3</v>
      </c>
      <c r="I456" s="0" t="n">
        <v>-0.553056</v>
      </c>
      <c r="J456" s="0" t="n">
        <v>1.91E-005</v>
      </c>
      <c r="K456" s="0" t="n">
        <v>38.32</v>
      </c>
      <c r="L456" s="0" t="n">
        <v>30</v>
      </c>
      <c r="M456" s="0" t="s">
        <v>1092</v>
      </c>
      <c r="N456" s="0" t="n">
        <v>0.98</v>
      </c>
      <c r="O456" s="7" t="s">
        <v>14</v>
      </c>
      <c r="P456" s="7" t="s">
        <v>15</v>
      </c>
      <c r="Q456" s="0" t="n">
        <v>-20.2000000000258</v>
      </c>
    </row>
    <row r="457" customFormat="false" ht="13.5" hidden="false" customHeight="false" outlineLevel="0" collapsed="false">
      <c r="A457" s="0" t="n">
        <v>39781.3</v>
      </c>
      <c r="B457" s="0" t="n">
        <v>-0.5606226</v>
      </c>
      <c r="C457" s="0" t="n">
        <v>8.3E-006</v>
      </c>
      <c r="D457" s="0" t="n">
        <v>32</v>
      </c>
      <c r="E457" s="0" t="n">
        <v>35</v>
      </c>
      <c r="F457" s="0" t="s">
        <v>1093</v>
      </c>
      <c r="G457" s="0" t="n">
        <v>1</v>
      </c>
      <c r="H457" s="0" t="n">
        <v>39781.3</v>
      </c>
      <c r="I457" s="0" t="n">
        <v>-0.5606357</v>
      </c>
      <c r="J457" s="0" t="n">
        <v>8.1E-006</v>
      </c>
      <c r="K457" s="0" t="n">
        <v>27.86</v>
      </c>
      <c r="L457" s="0" t="n">
        <v>35</v>
      </c>
      <c r="M457" s="0" t="s">
        <v>1093</v>
      </c>
      <c r="N457" s="0" t="n">
        <v>0.97</v>
      </c>
      <c r="O457" s="7" t="s">
        <v>14</v>
      </c>
      <c r="P457" s="7" t="s">
        <v>15</v>
      </c>
      <c r="Q457" s="0" t="n">
        <v>13.0999999999881</v>
      </c>
    </row>
    <row r="458" customFormat="false" ht="13.5" hidden="false" customHeight="false" outlineLevel="0" collapsed="false">
      <c r="A458" s="0" t="n">
        <v>39782.3</v>
      </c>
      <c r="B458" s="0" t="n">
        <v>-0.5614777</v>
      </c>
      <c r="C458" s="0" t="n">
        <v>5E-006</v>
      </c>
      <c r="D458" s="0" t="n">
        <v>21</v>
      </c>
      <c r="E458" s="0" t="n">
        <v>34</v>
      </c>
      <c r="F458" s="0" t="s">
        <v>1094</v>
      </c>
      <c r="G458" s="0" t="n">
        <v>1</v>
      </c>
      <c r="H458" s="0" t="n">
        <v>39782.3</v>
      </c>
      <c r="I458" s="0" t="n">
        <v>-0.5614888</v>
      </c>
      <c r="J458" s="0" t="n">
        <v>5.3E-006</v>
      </c>
      <c r="K458" s="0" t="n">
        <v>17.5</v>
      </c>
      <c r="L458" s="0" t="n">
        <v>34</v>
      </c>
      <c r="M458" s="0" t="s">
        <v>1094</v>
      </c>
      <c r="N458" s="0" t="n">
        <v>0.97</v>
      </c>
      <c r="O458" s="7" t="s">
        <v>14</v>
      </c>
      <c r="P458" s="7" t="s">
        <v>15</v>
      </c>
      <c r="Q458" s="0" t="n">
        <v>11.1000000000416</v>
      </c>
    </row>
    <row r="459" customFormat="false" ht="13.5" hidden="false" customHeight="false" outlineLevel="0" collapsed="false">
      <c r="A459" s="0" t="n">
        <v>39788.3</v>
      </c>
      <c r="B459" s="0" t="n">
        <v>-0.5687036</v>
      </c>
      <c r="C459" s="0" t="n">
        <v>4.7E-006</v>
      </c>
      <c r="D459" s="0" t="n">
        <v>16</v>
      </c>
      <c r="E459" s="0" t="n">
        <v>31</v>
      </c>
      <c r="F459" s="0" t="s">
        <v>1095</v>
      </c>
      <c r="G459" s="0" t="n">
        <v>1</v>
      </c>
      <c r="H459" s="0" t="n">
        <v>39788.3</v>
      </c>
      <c r="I459" s="0" t="n">
        <v>-0.5687133</v>
      </c>
      <c r="J459" s="0" t="n">
        <v>9E-006</v>
      </c>
      <c r="K459" s="0" t="n">
        <v>21.64</v>
      </c>
      <c r="L459" s="0" t="n">
        <v>32</v>
      </c>
      <c r="M459" s="0" t="s">
        <v>1095</v>
      </c>
      <c r="N459" s="0" t="n">
        <v>0.97</v>
      </c>
      <c r="O459" s="7" t="s">
        <v>14</v>
      </c>
      <c r="P459" s="7" t="s">
        <v>15</v>
      </c>
      <c r="Q459" s="0" t="n">
        <v>9.70000000000137</v>
      </c>
    </row>
    <row r="460" customFormat="false" ht="13.5" hidden="false" customHeight="false" outlineLevel="0" collapsed="false">
      <c r="A460" s="0" t="n">
        <v>39789.3</v>
      </c>
      <c r="B460" s="0" t="n">
        <v>-0.5703758</v>
      </c>
      <c r="C460" s="0" t="n">
        <v>5E-006</v>
      </c>
      <c r="D460" s="0" t="n">
        <v>19</v>
      </c>
      <c r="E460" s="0" t="n">
        <v>34</v>
      </c>
      <c r="F460" s="0" t="s">
        <v>1096</v>
      </c>
      <c r="G460" s="0" t="n">
        <v>1</v>
      </c>
      <c r="H460" s="0" t="n">
        <v>39789.3</v>
      </c>
      <c r="I460" s="0" t="n">
        <v>-0.570388</v>
      </c>
      <c r="J460" s="0" t="n">
        <v>8E-006</v>
      </c>
      <c r="K460" s="0" t="n">
        <v>20.38</v>
      </c>
      <c r="L460" s="0" t="n">
        <v>35</v>
      </c>
      <c r="M460" s="0" t="s">
        <v>1096</v>
      </c>
      <c r="N460" s="0" t="n">
        <v>0.97</v>
      </c>
      <c r="O460" s="7" t="s">
        <v>14</v>
      </c>
      <c r="P460" s="7" t="s">
        <v>15</v>
      </c>
      <c r="Q460" s="0" t="n">
        <v>12.2000000000178</v>
      </c>
    </row>
    <row r="461" customFormat="false" ht="13.5" hidden="false" customHeight="false" outlineLevel="0" collapsed="false">
      <c r="A461" s="0" t="n">
        <v>39795.3</v>
      </c>
      <c r="B461" s="0" t="n">
        <v>-0.5773537</v>
      </c>
      <c r="C461" s="0" t="n">
        <v>3E-006</v>
      </c>
      <c r="D461" s="0" t="n">
        <v>13</v>
      </c>
      <c r="E461" s="0" t="n">
        <v>34</v>
      </c>
      <c r="F461" s="0" t="s">
        <v>1097</v>
      </c>
      <c r="G461" s="0" t="n">
        <v>1</v>
      </c>
      <c r="H461" s="0" t="n">
        <v>39795.3</v>
      </c>
      <c r="I461" s="0" t="n">
        <v>-0.5773709</v>
      </c>
      <c r="J461" s="0" t="n">
        <v>5.1E-006</v>
      </c>
      <c r="K461" s="0" t="n">
        <v>15.79</v>
      </c>
      <c r="L461" s="0" t="n">
        <v>34</v>
      </c>
      <c r="M461" s="0" t="s">
        <v>1097</v>
      </c>
      <c r="N461" s="0" t="n">
        <v>0.97</v>
      </c>
      <c r="O461" s="7" t="s">
        <v>14</v>
      </c>
      <c r="P461" s="7" t="s">
        <v>15</v>
      </c>
      <c r="Q461" s="0" t="n">
        <v>17.2000000000505</v>
      </c>
    </row>
    <row r="462" customFormat="false" ht="13.5" hidden="false" customHeight="false" outlineLevel="0" collapsed="false">
      <c r="A462" s="0" t="n">
        <v>39796.3</v>
      </c>
      <c r="B462" s="0" t="n">
        <v>-0.578116</v>
      </c>
      <c r="C462" s="0" t="n">
        <v>4.8E-006</v>
      </c>
      <c r="D462" s="0" t="n">
        <v>28</v>
      </c>
      <c r="E462" s="0" t="n">
        <v>34</v>
      </c>
      <c r="F462" s="0" t="s">
        <v>1098</v>
      </c>
      <c r="G462" s="0" t="n">
        <v>1</v>
      </c>
      <c r="H462" s="0" t="n">
        <v>39796.3</v>
      </c>
      <c r="I462" s="0" t="n">
        <v>-0.5781402</v>
      </c>
      <c r="J462" s="0" t="n">
        <v>8.7E-006</v>
      </c>
      <c r="K462" s="0" t="n">
        <v>25.69</v>
      </c>
      <c r="L462" s="0" t="n">
        <v>35</v>
      </c>
      <c r="M462" s="0" t="s">
        <v>1098</v>
      </c>
      <c r="N462" s="0" t="n">
        <v>0.98</v>
      </c>
      <c r="O462" s="7" t="s">
        <v>14</v>
      </c>
      <c r="P462" s="7" t="s">
        <v>15</v>
      </c>
      <c r="Q462" s="0" t="n">
        <v>24.2000000000298</v>
      </c>
    </row>
    <row r="463" customFormat="false" ht="13.5" hidden="false" customHeight="false" outlineLevel="0" collapsed="false">
      <c r="A463" s="0" t="n">
        <v>39802.3</v>
      </c>
      <c r="B463" s="0" t="n">
        <v>-0.5859316</v>
      </c>
      <c r="C463" s="0" t="n">
        <v>5.6E-006</v>
      </c>
      <c r="D463" s="0" t="n">
        <v>28</v>
      </c>
      <c r="E463" s="0" t="n">
        <v>35</v>
      </c>
      <c r="F463" s="0" t="s">
        <v>1099</v>
      </c>
      <c r="G463" s="0" t="n">
        <v>1</v>
      </c>
      <c r="H463" s="0" t="n">
        <v>39802.3</v>
      </c>
      <c r="I463" s="0" t="n">
        <v>-0.5859396</v>
      </c>
      <c r="J463" s="0" t="n">
        <v>5.6E-006</v>
      </c>
      <c r="K463" s="0" t="n">
        <v>34.08</v>
      </c>
      <c r="L463" s="0" t="n">
        <v>35</v>
      </c>
      <c r="M463" s="0" t="s">
        <v>1099</v>
      </c>
      <c r="N463" s="0" t="n">
        <v>0.97</v>
      </c>
      <c r="O463" s="7" t="s">
        <v>14</v>
      </c>
      <c r="P463" s="7" t="s">
        <v>15</v>
      </c>
      <c r="Q463" s="0" t="n">
        <v>8.000000000008</v>
      </c>
    </row>
    <row r="464" customFormat="false" ht="13.5" hidden="false" customHeight="false" outlineLevel="0" collapsed="false">
      <c r="A464" s="0" t="n">
        <v>39803.3</v>
      </c>
      <c r="B464" s="0" t="n">
        <v>-0.5870809</v>
      </c>
      <c r="C464" s="0" t="n">
        <v>5.4E-006</v>
      </c>
      <c r="D464" s="0" t="n">
        <v>20</v>
      </c>
      <c r="E464" s="0" t="n">
        <v>33</v>
      </c>
      <c r="F464" s="0" t="s">
        <v>1100</v>
      </c>
      <c r="G464" s="0" t="n">
        <v>1</v>
      </c>
      <c r="H464" s="0" t="n">
        <v>39803.3</v>
      </c>
      <c r="I464" s="0" t="n">
        <v>-0.5870918</v>
      </c>
      <c r="J464" s="0" t="n">
        <v>8.9E-006</v>
      </c>
      <c r="K464" s="0" t="n">
        <v>20.95</v>
      </c>
      <c r="L464" s="0" t="n">
        <v>35</v>
      </c>
      <c r="M464" s="0" t="s">
        <v>1100</v>
      </c>
      <c r="N464" s="0" t="n">
        <v>0.98</v>
      </c>
      <c r="O464" s="7" t="s">
        <v>14</v>
      </c>
      <c r="P464" s="7" t="s">
        <v>15</v>
      </c>
      <c r="Q464" s="0" t="n">
        <v>10.9000000000359</v>
      </c>
    </row>
    <row r="465" customFormat="false" ht="13.5" hidden="false" customHeight="false" outlineLevel="0" collapsed="false">
      <c r="A465" s="0" t="n">
        <v>39809.3</v>
      </c>
      <c r="B465" s="0" t="n">
        <v>-0.5901175</v>
      </c>
      <c r="C465" s="0" t="n">
        <v>6.5E-006</v>
      </c>
      <c r="D465" s="0" t="n">
        <v>27</v>
      </c>
      <c r="E465" s="0" t="n">
        <v>32</v>
      </c>
      <c r="F465" s="0" t="s">
        <v>1101</v>
      </c>
      <c r="G465" s="0" t="n">
        <v>1</v>
      </c>
      <c r="H465" s="0" t="n">
        <v>39809.3</v>
      </c>
      <c r="I465" s="0" t="n">
        <v>-0.5901217</v>
      </c>
      <c r="J465" s="0" t="n">
        <v>7.2E-006</v>
      </c>
      <c r="K465" s="0" t="n">
        <v>29.16</v>
      </c>
      <c r="L465" s="0" t="n">
        <v>33</v>
      </c>
      <c r="M465" s="0" t="s">
        <v>1101</v>
      </c>
      <c r="N465" s="0" t="n">
        <v>0.97</v>
      </c>
      <c r="O465" s="7" t="s">
        <v>14</v>
      </c>
      <c r="P465" s="7" t="s">
        <v>15</v>
      </c>
      <c r="Q465" s="0" t="n">
        <v>4.20000000000975</v>
      </c>
    </row>
    <row r="466" customFormat="false" ht="13.5" hidden="false" customHeight="false" outlineLevel="0" collapsed="false">
      <c r="A466" s="0" t="n">
        <v>39810.3</v>
      </c>
      <c r="B466" s="0" t="n">
        <v>-0.5904136</v>
      </c>
      <c r="C466" s="0" t="n">
        <v>6.1E-006</v>
      </c>
      <c r="D466" s="0" t="n">
        <v>30</v>
      </c>
      <c r="E466" s="0" t="n">
        <v>35</v>
      </c>
      <c r="F466" s="0" t="s">
        <v>1102</v>
      </c>
      <c r="G466" s="0" t="n">
        <v>1</v>
      </c>
      <c r="H466" s="0" t="n">
        <v>39810.3</v>
      </c>
      <c r="I466" s="0" t="n">
        <v>-0.5904272</v>
      </c>
      <c r="J466" s="0" t="n">
        <v>9.3E-006</v>
      </c>
      <c r="K466" s="0" t="n">
        <v>31.2</v>
      </c>
      <c r="L466" s="0" t="n">
        <v>28</v>
      </c>
      <c r="M466" s="0" t="s">
        <v>1102</v>
      </c>
      <c r="N466" s="0" t="n">
        <v>0.97</v>
      </c>
      <c r="O466" s="7" t="s">
        <v>14</v>
      </c>
      <c r="P466" s="7" t="s">
        <v>15</v>
      </c>
      <c r="Q466" s="0" t="n">
        <v>13.600000000058</v>
      </c>
    </row>
    <row r="467" customFormat="false" ht="13.5" hidden="false" customHeight="false" outlineLevel="0" collapsed="false">
      <c r="A467" s="0" t="n">
        <v>39823.3</v>
      </c>
      <c r="B467" s="0" t="n">
        <v>0.3979425</v>
      </c>
      <c r="C467" s="0" t="n">
        <v>7.2E-006</v>
      </c>
      <c r="D467" s="0" t="n">
        <v>29</v>
      </c>
      <c r="E467" s="0" t="n">
        <v>35</v>
      </c>
      <c r="F467" s="0" t="s">
        <v>1103</v>
      </c>
      <c r="G467" s="0" t="n">
        <v>1</v>
      </c>
      <c r="H467" s="0" t="n">
        <v>39823.3</v>
      </c>
      <c r="I467" s="0" t="n">
        <v>0.3979405</v>
      </c>
      <c r="J467" s="0" t="n">
        <v>7.9E-006</v>
      </c>
      <c r="K467" s="0" t="n">
        <v>27.94</v>
      </c>
      <c r="L467" s="0" t="n">
        <v>34</v>
      </c>
      <c r="M467" s="0" t="s">
        <v>1103</v>
      </c>
      <c r="N467" s="0" t="n">
        <v>0.98</v>
      </c>
      <c r="O467" s="7" t="s">
        <v>14</v>
      </c>
      <c r="P467" s="7" t="s">
        <v>15</v>
      </c>
      <c r="Q467" s="0" t="n">
        <v>2.000000000002</v>
      </c>
    </row>
    <row r="468" customFormat="false" ht="13.5" hidden="false" customHeight="false" outlineLevel="0" collapsed="false">
      <c r="A468" s="0" t="n">
        <v>39824.3</v>
      </c>
      <c r="B468" s="0" t="n">
        <v>0.3971865</v>
      </c>
      <c r="C468" s="0" t="n">
        <v>6.8E-006</v>
      </c>
      <c r="D468" s="0" t="n">
        <v>27</v>
      </c>
      <c r="E468" s="0" t="n">
        <v>35</v>
      </c>
      <c r="F468" s="0" t="s">
        <v>1104</v>
      </c>
      <c r="G468" s="0" t="n">
        <v>1</v>
      </c>
      <c r="H468" s="0" t="n">
        <v>39824.3</v>
      </c>
      <c r="I468" s="0" t="n">
        <v>0.3971785</v>
      </c>
      <c r="J468" s="0" t="n">
        <v>7.4E-006</v>
      </c>
      <c r="K468" s="0" t="n">
        <v>27.34</v>
      </c>
      <c r="L468" s="0" t="n">
        <v>35</v>
      </c>
      <c r="M468" s="0" t="s">
        <v>1104</v>
      </c>
      <c r="N468" s="0" t="n">
        <v>0.98</v>
      </c>
      <c r="O468" s="7" t="s">
        <v>14</v>
      </c>
      <c r="P468" s="7" t="s">
        <v>15</v>
      </c>
      <c r="Q468" s="0" t="n">
        <v>8.000000000008</v>
      </c>
    </row>
    <row r="469" customFormat="false" ht="13.5" hidden="false" customHeight="false" outlineLevel="0" collapsed="false">
      <c r="A469" s="0" t="n">
        <v>39830.3</v>
      </c>
      <c r="B469" s="0" t="n">
        <v>0.3892451</v>
      </c>
      <c r="C469" s="0" t="n">
        <v>8.2E-006</v>
      </c>
      <c r="D469" s="0" t="n">
        <v>32</v>
      </c>
      <c r="E469" s="0" t="n">
        <v>36</v>
      </c>
      <c r="F469" s="0" t="s">
        <v>1105</v>
      </c>
      <c r="G469" s="0" t="n">
        <v>1</v>
      </c>
      <c r="H469" s="0" t="n">
        <v>39830.3</v>
      </c>
      <c r="I469" s="0" t="n">
        <v>0.389237</v>
      </c>
      <c r="J469" s="0" t="n">
        <v>8.8E-006</v>
      </c>
      <c r="K469" s="0" t="n">
        <v>31.3</v>
      </c>
      <c r="L469" s="0" t="n">
        <v>36</v>
      </c>
      <c r="M469" s="0" t="s">
        <v>1105</v>
      </c>
      <c r="N469" s="0" t="n">
        <v>0.98</v>
      </c>
      <c r="O469" s="7" t="s">
        <v>14</v>
      </c>
      <c r="P469" s="7" t="s">
        <v>15</v>
      </c>
      <c r="Q469" s="0" t="n">
        <v>8.10000000001088</v>
      </c>
    </row>
    <row r="470" customFormat="false" ht="13.5" hidden="false" customHeight="false" outlineLevel="0" collapsed="false">
      <c r="A470" s="0" t="n">
        <v>39831.3</v>
      </c>
      <c r="B470" s="0" t="n">
        <v>0.3882578</v>
      </c>
      <c r="C470" s="0" t="n">
        <v>9.3E-006</v>
      </c>
      <c r="D470" s="0" t="n">
        <v>36</v>
      </c>
      <c r="E470" s="0" t="n">
        <v>36</v>
      </c>
      <c r="F470" s="0" t="s">
        <v>1106</v>
      </c>
      <c r="G470" s="0" t="n">
        <v>1</v>
      </c>
      <c r="H470" s="0" t="n">
        <v>39831.3</v>
      </c>
      <c r="I470" s="0" t="n">
        <v>0.388253</v>
      </c>
      <c r="J470" s="0" t="n">
        <v>9.4E-006</v>
      </c>
      <c r="K470" s="0" t="n">
        <v>37.22</v>
      </c>
      <c r="L470" s="0" t="n">
        <v>36</v>
      </c>
      <c r="M470" s="0" t="s">
        <v>1106</v>
      </c>
      <c r="N470" s="0" t="n">
        <v>0.97</v>
      </c>
      <c r="O470" s="7" t="s">
        <v>14</v>
      </c>
      <c r="P470" s="7" t="s">
        <v>15</v>
      </c>
      <c r="Q470" s="0" t="n">
        <v>4.79999999997149</v>
      </c>
    </row>
    <row r="471" customFormat="false" ht="13.5" hidden="false" customHeight="false" outlineLevel="0" collapsed="false">
      <c r="A471" s="0" t="n">
        <v>39837.3</v>
      </c>
      <c r="B471" s="0" t="n">
        <v>0.3867298</v>
      </c>
      <c r="C471" s="0" t="n">
        <v>6E-006</v>
      </c>
      <c r="D471" s="0" t="n">
        <v>28</v>
      </c>
      <c r="E471" s="0" t="n">
        <v>34</v>
      </c>
      <c r="F471" s="0" t="s">
        <v>1107</v>
      </c>
      <c r="G471" s="0" t="n">
        <v>1</v>
      </c>
      <c r="H471" s="0" t="n">
        <v>39837.3</v>
      </c>
      <c r="I471" s="0" t="n">
        <v>0.3867294</v>
      </c>
      <c r="J471" s="0" t="n">
        <v>8E-006</v>
      </c>
      <c r="K471" s="0" t="n">
        <v>26.92</v>
      </c>
      <c r="L471" s="0" t="n">
        <v>34</v>
      </c>
      <c r="M471" s="0" t="s">
        <v>1107</v>
      </c>
      <c r="N471" s="0" t="n">
        <v>0.97</v>
      </c>
      <c r="O471" s="7" t="s">
        <v>14</v>
      </c>
      <c r="P471" s="7" t="s">
        <v>15</v>
      </c>
      <c r="Q471" s="0" t="n">
        <v>0.400000000011502</v>
      </c>
    </row>
    <row r="472" customFormat="false" ht="13.5" hidden="false" customHeight="false" outlineLevel="0" collapsed="false">
      <c r="A472" s="0" t="n">
        <v>39838.3</v>
      </c>
      <c r="B472" s="0" t="n">
        <v>0.386557</v>
      </c>
      <c r="C472" s="0" t="n">
        <v>4.3E-006</v>
      </c>
      <c r="D472" s="0" t="n">
        <v>19</v>
      </c>
      <c r="E472" s="0" t="n">
        <v>32</v>
      </c>
      <c r="F472" s="0" t="s">
        <v>1108</v>
      </c>
      <c r="G472" s="0" t="n">
        <v>1</v>
      </c>
      <c r="H472" s="0" t="n">
        <v>39838.3</v>
      </c>
      <c r="I472" s="0" t="n">
        <v>0.3865478</v>
      </c>
      <c r="J472" s="0" t="n">
        <v>6.8E-006</v>
      </c>
      <c r="K472" s="0" t="n">
        <v>21.68</v>
      </c>
      <c r="L472" s="0" t="n">
        <v>33</v>
      </c>
      <c r="M472" s="0" t="s">
        <v>1108</v>
      </c>
      <c r="N472" s="0" t="n">
        <v>0.97</v>
      </c>
      <c r="O472" s="7" t="s">
        <v>14</v>
      </c>
      <c r="P472" s="7" t="s">
        <v>15</v>
      </c>
      <c r="Q472" s="0" t="n">
        <v>9.199999999987</v>
      </c>
    </row>
    <row r="473" customFormat="false" ht="13.5" hidden="false" customHeight="false" outlineLevel="0" collapsed="false">
      <c r="A473" s="0" t="n">
        <v>39844.3</v>
      </c>
      <c r="B473" s="0" t="n">
        <v>0.3821629</v>
      </c>
      <c r="C473" s="0" t="n">
        <v>6.1E-006</v>
      </c>
      <c r="D473" s="0" t="n">
        <v>22</v>
      </c>
      <c r="E473" s="0" t="n">
        <v>34</v>
      </c>
      <c r="F473" s="0" t="s">
        <v>1109</v>
      </c>
      <c r="G473" s="0" t="n">
        <v>1</v>
      </c>
      <c r="H473" s="0" t="n">
        <v>39844.3</v>
      </c>
      <c r="I473" s="0" t="n">
        <v>0.3821442</v>
      </c>
      <c r="J473" s="0" t="n">
        <v>7.7E-006</v>
      </c>
      <c r="K473" s="0" t="n">
        <v>22.01</v>
      </c>
      <c r="L473" s="0" t="n">
        <v>34</v>
      </c>
      <c r="M473" s="0" t="s">
        <v>1109</v>
      </c>
      <c r="N473" s="0" t="n">
        <v>0.97</v>
      </c>
      <c r="O473" s="7" t="s">
        <v>14</v>
      </c>
      <c r="P473" s="7" t="s">
        <v>15</v>
      </c>
      <c r="Q473" s="0" t="n">
        <v>18.7000000000381</v>
      </c>
    </row>
    <row r="474" customFormat="false" ht="13.5" hidden="false" customHeight="false" outlineLevel="0" collapsed="false">
      <c r="A474" s="0" t="n">
        <v>39845.3</v>
      </c>
      <c r="B474" s="0" t="n">
        <v>0.3812626</v>
      </c>
      <c r="C474" s="0" t="n">
        <v>5.9E-006</v>
      </c>
      <c r="D474" s="0" t="n">
        <v>31</v>
      </c>
      <c r="E474" s="0" t="n">
        <v>36</v>
      </c>
      <c r="F474" s="0" t="s">
        <v>1110</v>
      </c>
      <c r="G474" s="0" t="n">
        <v>1</v>
      </c>
      <c r="H474" s="0" t="n">
        <v>39845.3</v>
      </c>
      <c r="I474" s="0" t="n">
        <v>0.3812507</v>
      </c>
      <c r="J474" s="0" t="n">
        <v>6.8E-006</v>
      </c>
      <c r="K474" s="0" t="n">
        <v>29.28</v>
      </c>
      <c r="L474" s="0" t="n">
        <v>36</v>
      </c>
      <c r="M474" s="0" t="s">
        <v>1110</v>
      </c>
      <c r="N474" s="0" t="n">
        <v>0.97</v>
      </c>
      <c r="O474" s="7" t="s">
        <v>14</v>
      </c>
      <c r="P474" s="7" t="s">
        <v>15</v>
      </c>
      <c r="Q474" s="0" t="n">
        <v>11.9000000000091</v>
      </c>
    </row>
    <row r="475" customFormat="false" ht="13.5" hidden="false" customHeight="false" outlineLevel="0" collapsed="false">
      <c r="A475" s="0" t="n">
        <v>39851.3</v>
      </c>
      <c r="B475" s="0" t="n">
        <v>0.3778817</v>
      </c>
      <c r="C475" s="0" t="n">
        <v>5E-006</v>
      </c>
      <c r="D475" s="0" t="n">
        <v>25</v>
      </c>
      <c r="E475" s="0" t="n">
        <v>32</v>
      </c>
      <c r="F475" s="0" t="s">
        <v>1111</v>
      </c>
      <c r="G475" s="0" t="n">
        <v>1</v>
      </c>
      <c r="H475" s="0" t="n">
        <v>39851.3</v>
      </c>
      <c r="I475" s="0" t="n">
        <v>0.3778761</v>
      </c>
      <c r="J475" s="0" t="n">
        <v>7.4E-006</v>
      </c>
      <c r="K475" s="0" t="n">
        <v>35.66</v>
      </c>
      <c r="L475" s="0" t="n">
        <v>34</v>
      </c>
      <c r="M475" s="0" t="s">
        <v>1111</v>
      </c>
      <c r="N475" s="0" t="n">
        <v>0.97</v>
      </c>
      <c r="O475" s="7" t="s">
        <v>14</v>
      </c>
      <c r="P475" s="7" t="s">
        <v>15</v>
      </c>
      <c r="Q475" s="0" t="n">
        <v>5.5999999999945</v>
      </c>
    </row>
    <row r="476" customFormat="false" ht="13.5" hidden="false" customHeight="false" outlineLevel="0" collapsed="false">
      <c r="A476" s="0" t="n">
        <v>39852.3</v>
      </c>
      <c r="B476" s="0" t="n">
        <v>0.3770229</v>
      </c>
      <c r="C476" s="0" t="n">
        <v>7.3E-006</v>
      </c>
      <c r="D476" s="0" t="n">
        <v>33</v>
      </c>
      <c r="E476" s="0" t="n">
        <v>34</v>
      </c>
      <c r="F476" s="0" t="s">
        <v>1112</v>
      </c>
      <c r="G476" s="0" t="n">
        <v>1</v>
      </c>
      <c r="H476" s="0" t="n">
        <v>39852.3</v>
      </c>
      <c r="I476" s="0" t="n">
        <v>0.3770184</v>
      </c>
      <c r="J476" s="0" t="n">
        <v>7.8E-006</v>
      </c>
      <c r="K476" s="0" t="n">
        <v>31.75</v>
      </c>
      <c r="L476" s="0" t="n">
        <v>33</v>
      </c>
      <c r="M476" s="0" t="s">
        <v>1112</v>
      </c>
      <c r="N476" s="0" t="n">
        <v>0.97</v>
      </c>
      <c r="O476" s="7" t="s">
        <v>14</v>
      </c>
      <c r="P476" s="7" t="s">
        <v>15</v>
      </c>
      <c r="Q476" s="0" t="n">
        <v>4.50000000001838</v>
      </c>
    </row>
    <row r="477" customFormat="false" ht="13.5" hidden="false" customHeight="false" outlineLevel="0" collapsed="false">
      <c r="A477" s="0" t="n">
        <v>39858.3</v>
      </c>
      <c r="B477" s="0" t="n">
        <v>0.3696854</v>
      </c>
      <c r="C477" s="0" t="n">
        <v>9.2E-006</v>
      </c>
      <c r="D477" s="0" t="n">
        <v>38</v>
      </c>
      <c r="E477" s="0" t="n">
        <v>29</v>
      </c>
      <c r="F477" s="0" t="s">
        <v>1113</v>
      </c>
      <c r="G477" s="0" t="n">
        <v>1</v>
      </c>
      <c r="H477" s="0" t="n">
        <v>39858.3</v>
      </c>
      <c r="I477" s="0" t="n">
        <v>0.3696702</v>
      </c>
      <c r="J477" s="0" t="n">
        <v>1E-005</v>
      </c>
      <c r="K477" s="0" t="n">
        <v>36.01</v>
      </c>
      <c r="L477" s="0" t="n">
        <v>29</v>
      </c>
      <c r="M477" s="0" t="s">
        <v>1113</v>
      </c>
      <c r="N477" s="0" t="n">
        <v>0.98</v>
      </c>
      <c r="O477" s="7" t="s">
        <v>14</v>
      </c>
      <c r="P477" s="7" t="s">
        <v>15</v>
      </c>
      <c r="Q477" s="0" t="n">
        <v>15.199999999993</v>
      </c>
    </row>
    <row r="478" customFormat="false" ht="13.5" hidden="false" customHeight="false" outlineLevel="0" collapsed="false">
      <c r="A478" s="0" t="n">
        <v>39859.3</v>
      </c>
      <c r="B478" s="0" t="n">
        <v>0.3690141</v>
      </c>
      <c r="C478" s="0" t="n">
        <v>5.9E-006</v>
      </c>
      <c r="D478" s="0" t="n">
        <v>23</v>
      </c>
      <c r="E478" s="0" t="n">
        <v>32</v>
      </c>
      <c r="F478" s="0" t="s">
        <v>1114</v>
      </c>
      <c r="G478" s="0" t="n">
        <v>1</v>
      </c>
      <c r="H478" s="0" t="n">
        <v>39859.3</v>
      </c>
      <c r="I478" s="0" t="n">
        <v>0.3690098</v>
      </c>
      <c r="J478" s="0" t="n">
        <v>9.1E-006</v>
      </c>
      <c r="K478" s="0" t="n">
        <v>26.04</v>
      </c>
      <c r="L478" s="0" t="n">
        <v>33</v>
      </c>
      <c r="M478" s="0" t="s">
        <v>1114</v>
      </c>
      <c r="N478" s="0" t="n">
        <v>0.98</v>
      </c>
      <c r="O478" s="7" t="s">
        <v>14</v>
      </c>
      <c r="P478" s="7" t="s">
        <v>15</v>
      </c>
      <c r="Q478" s="0" t="n">
        <v>4.30000000001263</v>
      </c>
    </row>
    <row r="479" customFormat="false" ht="13.5" hidden="false" customHeight="false" outlineLevel="0" collapsed="false">
      <c r="A479" s="0" t="n">
        <v>39865.3</v>
      </c>
      <c r="B479" s="0" t="n">
        <v>0.367544</v>
      </c>
      <c r="C479" s="0" t="n">
        <v>1.05E-005</v>
      </c>
      <c r="D479" s="0" t="n">
        <v>40</v>
      </c>
      <c r="E479" s="0" t="n">
        <v>29</v>
      </c>
      <c r="F479" s="0" t="s">
        <v>1115</v>
      </c>
      <c r="G479" s="0" t="n">
        <v>1</v>
      </c>
      <c r="H479" s="0" t="n">
        <v>39865.3</v>
      </c>
      <c r="I479" s="0" t="n">
        <v>0.3675404</v>
      </c>
      <c r="J479" s="0" t="n">
        <v>1.13E-005</v>
      </c>
      <c r="K479" s="0" t="n">
        <v>39.39</v>
      </c>
      <c r="L479" s="0" t="n">
        <v>29</v>
      </c>
      <c r="M479" s="0" t="s">
        <v>1115</v>
      </c>
      <c r="N479" s="0" t="n">
        <v>0.97</v>
      </c>
      <c r="O479" s="7" t="s">
        <v>14</v>
      </c>
      <c r="P479" s="7" t="s">
        <v>15</v>
      </c>
      <c r="Q479" s="0" t="n">
        <v>3.5999999999925</v>
      </c>
    </row>
    <row r="480" customFormat="false" ht="13.5" hidden="false" customHeight="false" outlineLevel="0" collapsed="false">
      <c r="A480" s="0" t="n">
        <v>39866.3</v>
      </c>
      <c r="B480" s="0" t="n">
        <v>0.3672277</v>
      </c>
      <c r="C480" s="0" t="n">
        <v>8.3E-006</v>
      </c>
      <c r="D480" s="0" t="n">
        <v>28</v>
      </c>
      <c r="E480" s="0" t="n">
        <v>26</v>
      </c>
      <c r="F480" s="0" t="s">
        <v>1116</v>
      </c>
      <c r="G480" s="0" t="n">
        <v>1</v>
      </c>
      <c r="H480" s="0" t="n">
        <v>39866.3</v>
      </c>
      <c r="I480" s="0" t="n">
        <v>0.3672211</v>
      </c>
      <c r="J480" s="0" t="n">
        <v>9.1E-006</v>
      </c>
      <c r="K480" s="0" t="n">
        <v>28.1</v>
      </c>
      <c r="L480" s="0" t="n">
        <v>26</v>
      </c>
      <c r="M480" s="0" t="s">
        <v>1116</v>
      </c>
      <c r="N480" s="0" t="n">
        <v>0.97</v>
      </c>
      <c r="O480" s="7" t="s">
        <v>14</v>
      </c>
      <c r="P480" s="7" t="s">
        <v>15</v>
      </c>
      <c r="Q480" s="0" t="n">
        <v>6.59999999996774</v>
      </c>
    </row>
    <row r="481" customFormat="false" ht="13.5" hidden="false" customHeight="false" outlineLevel="0" collapsed="false">
      <c r="A481" s="0" t="n">
        <v>39872.3</v>
      </c>
      <c r="B481" s="0" t="n">
        <v>0.3611755</v>
      </c>
      <c r="C481" s="0" t="n">
        <v>7.4E-006</v>
      </c>
      <c r="D481" s="0" t="n">
        <v>27</v>
      </c>
      <c r="E481" s="0" t="n">
        <v>29</v>
      </c>
      <c r="F481" s="0" t="s">
        <v>1117</v>
      </c>
      <c r="G481" s="0" t="n">
        <v>1</v>
      </c>
      <c r="H481" s="0" t="n">
        <v>39872.3</v>
      </c>
      <c r="I481" s="0" t="n">
        <v>0.361152</v>
      </c>
      <c r="J481" s="0" t="n">
        <v>8.3E-006</v>
      </c>
      <c r="K481" s="0" t="n">
        <v>31.81</v>
      </c>
      <c r="L481" s="0" t="n">
        <v>29</v>
      </c>
      <c r="M481" s="0" t="s">
        <v>1117</v>
      </c>
      <c r="N481" s="0" t="n">
        <v>0.97</v>
      </c>
      <c r="O481" s="7" t="s">
        <v>14</v>
      </c>
      <c r="P481" s="7" t="s">
        <v>15</v>
      </c>
      <c r="Q481" s="0" t="n">
        <v>23.5000000000096</v>
      </c>
    </row>
    <row r="482" customFormat="false" ht="13.5" hidden="false" customHeight="false" outlineLevel="0" collapsed="false">
      <c r="A482" s="0" t="n">
        <v>39873.3</v>
      </c>
      <c r="B482" s="0" t="n">
        <v>0.3599556</v>
      </c>
      <c r="C482" s="0" t="n">
        <v>4.1E-006</v>
      </c>
      <c r="D482" s="0" t="n">
        <v>22</v>
      </c>
      <c r="E482" s="0" t="n">
        <v>30</v>
      </c>
      <c r="F482" s="0" t="s">
        <v>1118</v>
      </c>
      <c r="G482" s="0" t="n">
        <v>1</v>
      </c>
      <c r="H482" s="0" t="n">
        <v>39873.3</v>
      </c>
      <c r="I482" s="0" t="n">
        <v>0.3599376</v>
      </c>
      <c r="J482" s="0" t="n">
        <v>8.1E-006</v>
      </c>
      <c r="K482" s="0" t="n">
        <v>26.88</v>
      </c>
      <c r="L482" s="0" t="n">
        <v>30</v>
      </c>
      <c r="M482" s="0" t="s">
        <v>1118</v>
      </c>
      <c r="N482" s="0" t="n">
        <v>0.97</v>
      </c>
      <c r="O482" s="7" t="s">
        <v>14</v>
      </c>
      <c r="P482" s="7" t="s">
        <v>15</v>
      </c>
      <c r="Q482" s="0" t="n">
        <v>17.9999999999625</v>
      </c>
    </row>
    <row r="483" customFormat="false" ht="13.5" hidden="false" customHeight="false" outlineLevel="0" collapsed="false">
      <c r="A483" s="0" t="n">
        <v>39879.3</v>
      </c>
      <c r="B483" s="0" t="n">
        <v>0.3545406</v>
      </c>
      <c r="C483" s="0" t="n">
        <v>5.8E-006</v>
      </c>
      <c r="D483" s="0" t="n">
        <v>28</v>
      </c>
      <c r="E483" s="0" t="n">
        <v>30</v>
      </c>
      <c r="F483" s="0" t="s">
        <v>1119</v>
      </c>
      <c r="G483" s="0" t="n">
        <v>1</v>
      </c>
      <c r="H483" s="0" t="n">
        <v>39879.3</v>
      </c>
      <c r="I483" s="0" t="n">
        <v>0.3545442</v>
      </c>
      <c r="J483" s="0" t="n">
        <v>7.6E-006</v>
      </c>
      <c r="K483" s="0" t="n">
        <v>29.22</v>
      </c>
      <c r="L483" s="0" t="n">
        <v>31</v>
      </c>
      <c r="M483" s="0" t="s">
        <v>1119</v>
      </c>
      <c r="N483" s="0" t="n">
        <v>0.97</v>
      </c>
      <c r="O483" s="7" t="s">
        <v>14</v>
      </c>
      <c r="P483" s="7" t="s">
        <v>15</v>
      </c>
      <c r="Q483" s="0" t="n">
        <v>-3.5999999999925</v>
      </c>
    </row>
    <row r="484" customFormat="false" ht="13.5" hidden="false" customHeight="false" outlineLevel="0" collapsed="false">
      <c r="A484" s="0" t="n">
        <v>39880.3</v>
      </c>
      <c r="B484" s="0" t="n">
        <v>0.3533817</v>
      </c>
      <c r="C484" s="0" t="n">
        <v>6.3E-006</v>
      </c>
      <c r="D484" s="0" t="n">
        <v>32</v>
      </c>
      <c r="E484" s="0" t="n">
        <v>30</v>
      </c>
      <c r="F484" s="0" t="s">
        <v>1120</v>
      </c>
      <c r="G484" s="0" t="n">
        <v>1</v>
      </c>
      <c r="H484" s="0" t="n">
        <v>39880.3</v>
      </c>
      <c r="I484" s="0" t="n">
        <v>0.3533793</v>
      </c>
      <c r="J484" s="0" t="n">
        <v>7.2E-006</v>
      </c>
      <c r="K484" s="0" t="n">
        <v>36.48</v>
      </c>
      <c r="L484" s="0" t="n">
        <v>30</v>
      </c>
      <c r="M484" s="0" t="s">
        <v>1120</v>
      </c>
      <c r="N484" s="0" t="n">
        <v>0.97</v>
      </c>
      <c r="O484" s="7" t="s">
        <v>14</v>
      </c>
      <c r="P484" s="7" t="s">
        <v>15</v>
      </c>
      <c r="Q484" s="0" t="n">
        <v>2.4000000000135</v>
      </c>
    </row>
    <row r="485" customFormat="false" ht="13.5" hidden="false" customHeight="false" outlineLevel="0" collapsed="false">
      <c r="A485" s="0" t="n">
        <v>39886.3</v>
      </c>
      <c r="B485" s="0" t="n">
        <v>0.3438363</v>
      </c>
      <c r="C485" s="0" t="n">
        <v>3.51E-005</v>
      </c>
      <c r="D485" s="0" t="n">
        <v>84</v>
      </c>
      <c r="E485" s="0" t="n">
        <v>13</v>
      </c>
      <c r="F485" s="0" t="s">
        <v>1121</v>
      </c>
      <c r="G485" s="0" t="n">
        <v>1</v>
      </c>
      <c r="H485" s="0" t="n">
        <v>39886.3</v>
      </c>
      <c r="I485" s="0" t="n">
        <v>0.3438336</v>
      </c>
      <c r="J485" s="0" t="n">
        <v>8.26E-005</v>
      </c>
      <c r="K485" s="0" t="n">
        <v>330.61</v>
      </c>
      <c r="L485" s="0" t="n">
        <v>23</v>
      </c>
      <c r="M485" s="0" t="s">
        <v>1121</v>
      </c>
      <c r="N485" s="0" t="n">
        <v>0.98</v>
      </c>
      <c r="O485" s="7" t="s">
        <v>14</v>
      </c>
      <c r="P485" s="7" t="s">
        <v>15</v>
      </c>
      <c r="Q485" s="0" t="n">
        <v>2.69999999996662</v>
      </c>
    </row>
    <row r="486" customFormat="false" ht="13.5" hidden="false" customHeight="false" outlineLevel="0" collapsed="false">
      <c r="A486" s="0" t="n">
        <v>39887.3</v>
      </c>
      <c r="B486" s="0" t="n">
        <v>0.3428946</v>
      </c>
      <c r="C486" s="0" t="n">
        <v>8.8E-006</v>
      </c>
      <c r="D486" s="0" t="n">
        <v>25</v>
      </c>
      <c r="E486" s="0" t="n">
        <v>25</v>
      </c>
      <c r="F486" s="0" t="s">
        <v>1122</v>
      </c>
      <c r="G486" s="0" t="n">
        <v>0.9</v>
      </c>
      <c r="H486" s="0" t="n">
        <v>39887.3</v>
      </c>
      <c r="I486" s="0" t="n">
        <v>0.342877</v>
      </c>
      <c r="J486" s="0" t="n">
        <v>1.54E-005</v>
      </c>
      <c r="K486" s="0" t="n">
        <v>44.66</v>
      </c>
      <c r="L486" s="0" t="n">
        <v>27</v>
      </c>
      <c r="M486" s="0" t="s">
        <v>1122</v>
      </c>
      <c r="N486" s="0" t="n">
        <v>0.93</v>
      </c>
      <c r="O486" s="7" t="s">
        <v>14</v>
      </c>
      <c r="P486" s="7" t="s">
        <v>15</v>
      </c>
      <c r="Q486" s="0" t="n">
        <v>17.6000000000065</v>
      </c>
    </row>
    <row r="487" customFormat="false" ht="13.5" hidden="false" customHeight="false" outlineLevel="0" collapsed="false">
      <c r="A487" s="0" t="n">
        <v>39893.3</v>
      </c>
      <c r="B487" s="0" t="n">
        <v>0.3386329</v>
      </c>
      <c r="C487" s="0" t="n">
        <v>5.6E-006</v>
      </c>
      <c r="D487" s="0" t="n">
        <v>17</v>
      </c>
      <c r="E487" s="0" t="n">
        <v>27</v>
      </c>
      <c r="F487" s="0" t="s">
        <v>1123</v>
      </c>
      <c r="G487" s="0" t="n">
        <v>1</v>
      </c>
      <c r="H487" s="0" t="n">
        <v>39893.3</v>
      </c>
      <c r="I487" s="0" t="n">
        <v>0.3386501</v>
      </c>
      <c r="J487" s="0" t="n">
        <v>1.87E-005</v>
      </c>
      <c r="K487" s="0" t="n">
        <v>60.92</v>
      </c>
      <c r="L487" s="0" t="n">
        <v>31</v>
      </c>
      <c r="M487" s="0" t="s">
        <v>1123</v>
      </c>
      <c r="N487" s="0" t="n">
        <v>0.97</v>
      </c>
      <c r="O487" s="7" t="s">
        <v>14</v>
      </c>
      <c r="P487" s="7" t="s">
        <v>15</v>
      </c>
      <c r="Q487" s="0" t="n">
        <v>-17.199999999995</v>
      </c>
    </row>
    <row r="488" customFormat="false" ht="13.5" hidden="false" customHeight="false" outlineLevel="0" collapsed="false">
      <c r="A488" s="0" t="n">
        <v>39894.3</v>
      </c>
      <c r="B488" s="0" t="n">
        <v>0.3375439</v>
      </c>
      <c r="C488" s="0" t="n">
        <v>6.4E-006</v>
      </c>
      <c r="D488" s="0" t="n">
        <v>30</v>
      </c>
      <c r="E488" s="0" t="n">
        <v>28</v>
      </c>
      <c r="F488" s="0" t="s">
        <v>1124</v>
      </c>
      <c r="G488" s="0" t="n">
        <v>1</v>
      </c>
      <c r="H488" s="0" t="n">
        <v>39894.3</v>
      </c>
      <c r="I488" s="0" t="n">
        <v>0.3375358</v>
      </c>
      <c r="J488" s="0" t="n">
        <v>2.19E-005</v>
      </c>
      <c r="K488" s="0" t="n">
        <v>74.43</v>
      </c>
      <c r="L488" s="0" t="n">
        <v>29</v>
      </c>
      <c r="M488" s="0" t="s">
        <v>1124</v>
      </c>
      <c r="N488" s="0" t="n">
        <v>0.98</v>
      </c>
      <c r="O488" s="7" t="s">
        <v>14</v>
      </c>
      <c r="P488" s="7" t="s">
        <v>15</v>
      </c>
      <c r="Q488" s="0" t="n">
        <v>8.10000000001088</v>
      </c>
    </row>
    <row r="489" customFormat="false" ht="13.5" hidden="false" customHeight="false" outlineLevel="0" collapsed="false">
      <c r="A489" s="0" t="n">
        <v>39900.3</v>
      </c>
      <c r="B489" s="0" t="n">
        <v>0.3282436</v>
      </c>
      <c r="C489" s="0" t="n">
        <v>4.7E-006</v>
      </c>
      <c r="D489" s="0" t="n">
        <v>20</v>
      </c>
      <c r="E489" s="0" t="n">
        <v>25</v>
      </c>
      <c r="F489" s="0" t="s">
        <v>1125</v>
      </c>
      <c r="G489" s="0" t="n">
        <v>1</v>
      </c>
      <c r="H489" s="0" t="n">
        <v>39900.3</v>
      </c>
      <c r="I489" s="0" t="n">
        <v>0.3282276</v>
      </c>
      <c r="J489" s="0" t="n">
        <v>8.4E-006</v>
      </c>
      <c r="K489" s="0" t="n">
        <v>31.64</v>
      </c>
      <c r="L489" s="0" t="n">
        <v>28</v>
      </c>
      <c r="M489" s="0" t="s">
        <v>1125</v>
      </c>
      <c r="N489" s="0" t="n">
        <v>0.97</v>
      </c>
      <c r="O489" s="7" t="s">
        <v>14</v>
      </c>
      <c r="P489" s="7" t="s">
        <v>15</v>
      </c>
      <c r="Q489" s="0" t="n">
        <v>16.000000000016</v>
      </c>
    </row>
    <row r="490" customFormat="false" ht="13.5" hidden="false" customHeight="false" outlineLevel="0" collapsed="false">
      <c r="A490" s="0" t="n">
        <v>39901.3</v>
      </c>
      <c r="B490" s="0" t="n">
        <v>0.3269485</v>
      </c>
      <c r="C490" s="0" t="n">
        <v>5.7E-006</v>
      </c>
      <c r="D490" s="0" t="n">
        <v>20</v>
      </c>
      <c r="E490" s="0" t="n">
        <v>27</v>
      </c>
      <c r="F490" s="0" t="s">
        <v>1126</v>
      </c>
      <c r="G490" s="0" t="n">
        <v>1</v>
      </c>
      <c r="H490" s="0" t="n">
        <v>39901.3</v>
      </c>
      <c r="I490" s="0" t="n">
        <v>0.3269322</v>
      </c>
      <c r="J490" s="0" t="n">
        <v>9.9E-006</v>
      </c>
      <c r="K490" s="0" t="n">
        <v>30.19</v>
      </c>
      <c r="L490" s="0" t="n">
        <v>27</v>
      </c>
      <c r="M490" s="0" t="s">
        <v>1126</v>
      </c>
      <c r="N490" s="0" t="n">
        <v>0.97</v>
      </c>
      <c r="O490" s="7" t="s">
        <v>14</v>
      </c>
      <c r="P490" s="7" t="s">
        <v>15</v>
      </c>
      <c r="Q490" s="0" t="n">
        <v>16.2999999999691</v>
      </c>
    </row>
    <row r="491" customFormat="false" ht="13.5" hidden="false" customHeight="false" outlineLevel="0" collapsed="false">
      <c r="A491" s="0" t="n">
        <v>39907.3</v>
      </c>
      <c r="B491" s="0" t="n">
        <v>0.3214627</v>
      </c>
      <c r="C491" s="0" t="n">
        <v>6.2E-006</v>
      </c>
      <c r="D491" s="0" t="n">
        <v>16</v>
      </c>
      <c r="E491" s="0" t="n">
        <v>27</v>
      </c>
      <c r="F491" s="0" t="s">
        <v>1127</v>
      </c>
      <c r="G491" s="0" t="n">
        <v>1</v>
      </c>
      <c r="H491" s="0" t="n">
        <v>39907.3</v>
      </c>
      <c r="I491" s="0" t="n">
        <v>0.3214575</v>
      </c>
      <c r="J491" s="0" t="n">
        <v>6.9E-006</v>
      </c>
      <c r="K491" s="0" t="n">
        <v>18.78</v>
      </c>
      <c r="L491" s="0" t="n">
        <v>27</v>
      </c>
      <c r="M491" s="0" t="s">
        <v>1127</v>
      </c>
      <c r="N491" s="0" t="n">
        <v>0.97</v>
      </c>
      <c r="O491" s="7" t="s">
        <v>14</v>
      </c>
      <c r="P491" s="7" t="s">
        <v>15</v>
      </c>
      <c r="Q491" s="0" t="n">
        <v>5.199999999983</v>
      </c>
    </row>
    <row r="492" customFormat="false" ht="13.5" hidden="false" customHeight="false" outlineLevel="0" collapsed="false">
      <c r="A492" s="0" t="n">
        <v>39914.3</v>
      </c>
      <c r="B492" s="0" t="n">
        <v>0.3106208</v>
      </c>
      <c r="C492" s="0" t="n">
        <v>6E-006</v>
      </c>
      <c r="D492" s="0" t="n">
        <v>24</v>
      </c>
      <c r="E492" s="0" t="n">
        <v>31</v>
      </c>
      <c r="F492" s="0" t="s">
        <v>1128</v>
      </c>
      <c r="G492" s="0" t="n">
        <v>1</v>
      </c>
      <c r="H492" s="0" t="n">
        <v>39914.3</v>
      </c>
      <c r="I492" s="0" t="n">
        <v>0.3106008</v>
      </c>
      <c r="J492" s="0" t="n">
        <v>6.5E-006</v>
      </c>
      <c r="K492" s="0" t="n">
        <v>24.68</v>
      </c>
      <c r="L492" s="0" t="n">
        <v>31</v>
      </c>
      <c r="M492" s="0" t="s">
        <v>1128</v>
      </c>
      <c r="N492" s="0" t="n">
        <v>0.98</v>
      </c>
      <c r="O492" s="7" t="s">
        <v>14</v>
      </c>
      <c r="P492" s="7" t="s">
        <v>15</v>
      </c>
      <c r="Q492" s="0" t="n">
        <v>19.9999999999645</v>
      </c>
    </row>
    <row r="493" customFormat="false" ht="13.5" hidden="false" customHeight="false" outlineLevel="0" collapsed="false">
      <c r="A493" s="0" t="n">
        <v>39915.3</v>
      </c>
      <c r="B493" s="0" t="n">
        <v>0.3095443</v>
      </c>
      <c r="C493" s="0" t="n">
        <v>9.1E-006</v>
      </c>
      <c r="D493" s="0" t="n">
        <v>40</v>
      </c>
      <c r="E493" s="0" t="n">
        <v>30</v>
      </c>
      <c r="F493" s="0" t="s">
        <v>1129</v>
      </c>
      <c r="G493" s="0" t="n">
        <v>1</v>
      </c>
      <c r="H493" s="0" t="n">
        <v>39915.3</v>
      </c>
      <c r="I493" s="0" t="n">
        <v>0.3095007</v>
      </c>
      <c r="J493" s="0" t="n">
        <v>1.49E-005</v>
      </c>
      <c r="K493" s="0" t="n">
        <v>66.98</v>
      </c>
      <c r="L493" s="0" t="n">
        <v>34</v>
      </c>
      <c r="M493" s="0" t="s">
        <v>1129</v>
      </c>
      <c r="N493" s="0" t="n">
        <v>0.97</v>
      </c>
      <c r="O493" s="7" t="s">
        <v>14</v>
      </c>
      <c r="P493" s="7" t="s">
        <v>15</v>
      </c>
      <c r="Q493" s="0" t="n">
        <v>43.599999999977</v>
      </c>
    </row>
    <row r="494" customFormat="false" ht="13.5" hidden="false" customHeight="false" outlineLevel="0" collapsed="false">
      <c r="A494" s="0" t="n">
        <v>39921.3</v>
      </c>
      <c r="B494" s="0" t="n">
        <v>0.3043651</v>
      </c>
      <c r="C494" s="0" t="n">
        <v>8.3E-006</v>
      </c>
      <c r="D494" s="0" t="n">
        <v>22</v>
      </c>
      <c r="E494" s="0" t="n">
        <v>33</v>
      </c>
      <c r="F494" s="0" t="s">
        <v>1130</v>
      </c>
      <c r="G494" s="0" t="n">
        <v>1</v>
      </c>
      <c r="H494" s="0" t="n">
        <v>39921.3</v>
      </c>
      <c r="I494" s="0" t="n">
        <v>0.3043588</v>
      </c>
      <c r="J494" s="0" t="n">
        <v>7.9E-006</v>
      </c>
      <c r="K494" s="0" t="n">
        <v>17.56</v>
      </c>
      <c r="L494" s="0" t="n">
        <v>27</v>
      </c>
      <c r="M494" s="0" t="s">
        <v>1130</v>
      </c>
      <c r="N494" s="0" t="n">
        <v>0.97</v>
      </c>
      <c r="O494" s="7" t="s">
        <v>14</v>
      </c>
      <c r="P494" s="7" t="s">
        <v>15</v>
      </c>
      <c r="Q494" s="0" t="n">
        <v>6.30000000001463</v>
      </c>
    </row>
    <row r="495" customFormat="false" ht="13.5" hidden="false" customHeight="false" outlineLevel="0" collapsed="false">
      <c r="A495" s="0" t="n">
        <v>39922.3</v>
      </c>
      <c r="B495" s="0" t="n">
        <v>0.3031288</v>
      </c>
      <c r="C495" s="0" t="n">
        <v>8.8E-006</v>
      </c>
      <c r="D495" s="0" t="n">
        <v>16</v>
      </c>
      <c r="E495" s="0" t="n">
        <v>30</v>
      </c>
      <c r="F495" s="0" t="s">
        <v>1131</v>
      </c>
      <c r="G495" s="0" t="n">
        <v>1</v>
      </c>
      <c r="H495" s="0" t="n">
        <v>39922.3</v>
      </c>
      <c r="I495" s="0" t="n">
        <v>0.3031293</v>
      </c>
      <c r="J495" s="0" t="n">
        <v>7.9E-006</v>
      </c>
      <c r="K495" s="0" t="n">
        <v>17.77</v>
      </c>
      <c r="L495" s="0" t="n">
        <v>27</v>
      </c>
      <c r="M495" s="0" t="s">
        <v>1131</v>
      </c>
      <c r="N495" s="0" t="n">
        <v>0.97</v>
      </c>
      <c r="O495" s="7" t="s">
        <v>14</v>
      </c>
      <c r="P495" s="7" t="s">
        <v>15</v>
      </c>
      <c r="Q495" s="0" t="n">
        <v>-0.500000000014378</v>
      </c>
    </row>
    <row r="496" customFormat="false" ht="13.5" hidden="false" customHeight="false" outlineLevel="0" collapsed="false">
      <c r="A496" s="0" t="n">
        <v>39928.3</v>
      </c>
      <c r="B496" s="0" t="n">
        <v>0.2931506</v>
      </c>
      <c r="C496" s="0" t="n">
        <v>7.8E-006</v>
      </c>
      <c r="D496" s="0" t="n">
        <v>18</v>
      </c>
      <c r="E496" s="0" t="n">
        <v>31</v>
      </c>
      <c r="F496" s="0" t="s">
        <v>1132</v>
      </c>
      <c r="G496" s="0" t="n">
        <v>1</v>
      </c>
      <c r="H496" s="0" t="n">
        <v>39928.3</v>
      </c>
      <c r="I496" s="0" t="n">
        <v>0.2931329</v>
      </c>
      <c r="J496" s="0" t="n">
        <v>9E-006</v>
      </c>
      <c r="K496" s="0" t="n">
        <v>18.82</v>
      </c>
      <c r="L496" s="0" t="n">
        <v>30</v>
      </c>
      <c r="M496" s="0" t="s">
        <v>1132</v>
      </c>
      <c r="N496" s="0" t="n">
        <v>0.97</v>
      </c>
      <c r="O496" s="7" t="s">
        <v>14</v>
      </c>
      <c r="P496" s="7" t="s">
        <v>15</v>
      </c>
      <c r="Q496" s="0" t="n">
        <v>17.7000000000094</v>
      </c>
    </row>
    <row r="497" customFormat="false" ht="13.5" hidden="false" customHeight="false" outlineLevel="0" collapsed="false">
      <c r="A497" s="0" t="n">
        <v>39929.3</v>
      </c>
      <c r="B497" s="0" t="n">
        <v>0.2918224</v>
      </c>
      <c r="C497" s="0" t="n">
        <v>8E-006</v>
      </c>
      <c r="D497" s="0" t="n">
        <v>21</v>
      </c>
      <c r="E497" s="0" t="n">
        <v>33</v>
      </c>
      <c r="F497" s="0" t="s">
        <v>1133</v>
      </c>
      <c r="G497" s="0" t="n">
        <v>1</v>
      </c>
      <c r="H497" s="0" t="n">
        <v>39929.3</v>
      </c>
      <c r="I497" s="0" t="n">
        <v>0.2918008</v>
      </c>
      <c r="J497" s="0" t="n">
        <v>1.06E-005</v>
      </c>
      <c r="K497" s="0" t="n">
        <v>21.38</v>
      </c>
      <c r="L497" s="0" t="n">
        <v>29</v>
      </c>
      <c r="M497" s="0" t="s">
        <v>1133</v>
      </c>
      <c r="N497" s="0" t="n">
        <v>0.97</v>
      </c>
      <c r="O497" s="7" t="s">
        <v>14</v>
      </c>
      <c r="P497" s="7" t="s">
        <v>15</v>
      </c>
      <c r="Q497" s="0" t="n">
        <v>21.599999999955</v>
      </c>
    </row>
    <row r="498" customFormat="false" ht="13.5" hidden="false" customHeight="false" outlineLevel="0" collapsed="false">
      <c r="A498" s="0" t="n">
        <v>39935.3</v>
      </c>
      <c r="B498" s="0" t="n">
        <v>0.2847938</v>
      </c>
      <c r="C498" s="0" t="n">
        <v>8.2E-006</v>
      </c>
      <c r="D498" s="0" t="n">
        <v>25</v>
      </c>
      <c r="E498" s="0" t="n">
        <v>31</v>
      </c>
      <c r="F498" s="0" t="s">
        <v>1134</v>
      </c>
      <c r="G498" s="0" t="n">
        <v>1</v>
      </c>
      <c r="H498" s="0" t="n">
        <v>39935.3</v>
      </c>
      <c r="I498" s="0" t="n">
        <v>0.2847987</v>
      </c>
      <c r="J498" s="0" t="n">
        <v>1.27E-005</v>
      </c>
      <c r="K498" s="0" t="n">
        <v>34.23</v>
      </c>
      <c r="L498" s="0" t="n">
        <v>32</v>
      </c>
      <c r="M498" s="0" t="s">
        <v>1134</v>
      </c>
      <c r="N498" s="0" t="n">
        <v>0.98</v>
      </c>
      <c r="O498" s="7" t="s">
        <v>14</v>
      </c>
      <c r="P498" s="7" t="s">
        <v>15</v>
      </c>
      <c r="Q498" s="0" t="n">
        <v>-4.90000000002988</v>
      </c>
    </row>
    <row r="499" customFormat="false" ht="13.5" hidden="false" customHeight="false" outlineLevel="0" collapsed="false">
      <c r="A499" s="0" t="n">
        <v>39936.3</v>
      </c>
      <c r="B499" s="0" t="n">
        <v>0.2831341</v>
      </c>
      <c r="C499" s="0" t="n">
        <v>9.8E-006</v>
      </c>
      <c r="D499" s="0" t="n">
        <v>28</v>
      </c>
      <c r="E499" s="0" t="n">
        <v>31</v>
      </c>
      <c r="F499" s="0" t="s">
        <v>1135</v>
      </c>
      <c r="G499" s="0" t="n">
        <v>0.9</v>
      </c>
      <c r="H499" s="0" t="n">
        <v>39936.3</v>
      </c>
      <c r="I499" s="0" t="n">
        <v>0.2831296</v>
      </c>
      <c r="J499" s="0" t="n">
        <v>1.2E-005</v>
      </c>
      <c r="K499" s="0" t="n">
        <v>28.8</v>
      </c>
      <c r="L499" s="0" t="n">
        <v>31</v>
      </c>
      <c r="M499" s="0" t="s">
        <v>1135</v>
      </c>
      <c r="N499" s="0" t="n">
        <v>0.93</v>
      </c>
      <c r="O499" s="7" t="s">
        <v>14</v>
      </c>
      <c r="P499" s="7" t="s">
        <v>15</v>
      </c>
      <c r="Q499" s="0" t="n">
        <v>4.50000000001838</v>
      </c>
    </row>
    <row r="500" customFormat="false" ht="13.5" hidden="false" customHeight="false" outlineLevel="0" collapsed="false">
      <c r="A500" s="0" t="n">
        <v>39942.3</v>
      </c>
      <c r="B500" s="0" t="n">
        <v>0.2744168</v>
      </c>
      <c r="C500" s="0" t="n">
        <v>7.8E-006</v>
      </c>
      <c r="D500" s="0" t="n">
        <v>26</v>
      </c>
      <c r="E500" s="0" t="n">
        <v>32</v>
      </c>
      <c r="F500" s="0" t="s">
        <v>1136</v>
      </c>
      <c r="G500" s="0" t="n">
        <v>1</v>
      </c>
      <c r="H500" s="0" t="n">
        <v>39942.3</v>
      </c>
      <c r="I500" s="0" t="n">
        <v>0.2744143</v>
      </c>
      <c r="J500" s="0" t="n">
        <v>1.41E-005</v>
      </c>
      <c r="K500" s="0" t="n">
        <v>50.66</v>
      </c>
      <c r="L500" s="0" t="n">
        <v>35</v>
      </c>
      <c r="M500" s="0" t="s">
        <v>1136</v>
      </c>
      <c r="N500" s="0" t="n">
        <v>0.98</v>
      </c>
      <c r="O500" s="7" t="s">
        <v>14</v>
      </c>
      <c r="P500" s="7" t="s">
        <v>15</v>
      </c>
      <c r="Q500" s="0" t="n">
        <v>2.50000000001638</v>
      </c>
    </row>
    <row r="501" customFormat="false" ht="13.5" hidden="false" customHeight="false" outlineLevel="0" collapsed="false">
      <c r="A501" s="0" t="n">
        <v>39949.3</v>
      </c>
      <c r="B501" s="0" t="n">
        <v>0.2697933</v>
      </c>
      <c r="C501" s="0" t="n">
        <v>1.31E-005</v>
      </c>
      <c r="D501" s="0" t="n">
        <v>30</v>
      </c>
      <c r="E501" s="0" t="n">
        <v>29</v>
      </c>
      <c r="F501" s="0" t="s">
        <v>1137</v>
      </c>
      <c r="G501" s="0" t="n">
        <v>1</v>
      </c>
      <c r="H501" s="0" t="n">
        <v>39949.3</v>
      </c>
      <c r="I501" s="0" t="n">
        <v>0.269789</v>
      </c>
      <c r="J501" s="0" t="n">
        <v>1.49E-005</v>
      </c>
      <c r="K501" s="0" t="n">
        <v>29.07</v>
      </c>
      <c r="L501" s="0" t="n">
        <v>29</v>
      </c>
      <c r="M501" s="0" t="s">
        <v>1137</v>
      </c>
      <c r="N501" s="0" t="n">
        <v>0.98</v>
      </c>
      <c r="O501" s="7" t="s">
        <v>14</v>
      </c>
      <c r="P501" s="7" t="s">
        <v>15</v>
      </c>
      <c r="Q501" s="0" t="n">
        <v>4.30000000001263</v>
      </c>
    </row>
    <row r="502" customFormat="false" ht="13.5" hidden="false" customHeight="false" outlineLevel="0" collapsed="false">
      <c r="A502" s="0" t="n">
        <v>39950.3</v>
      </c>
      <c r="B502" s="0" t="n">
        <v>0.2687614</v>
      </c>
      <c r="C502" s="0" t="n">
        <v>9.3E-006</v>
      </c>
      <c r="D502" s="0" t="n">
        <v>32</v>
      </c>
      <c r="E502" s="0" t="n">
        <v>31</v>
      </c>
      <c r="F502" s="0" t="s">
        <v>1138</v>
      </c>
      <c r="G502" s="0" t="n">
        <v>1</v>
      </c>
      <c r="H502" s="0" t="n">
        <v>39950.3</v>
      </c>
      <c r="I502" s="0" t="n">
        <v>0.2687424</v>
      </c>
      <c r="J502" s="0" t="n">
        <v>1.17E-005</v>
      </c>
      <c r="K502" s="0" t="n">
        <v>32.79</v>
      </c>
      <c r="L502" s="0" t="n">
        <v>30</v>
      </c>
      <c r="M502" s="0" t="s">
        <v>1138</v>
      </c>
      <c r="N502" s="0" t="n">
        <v>0.98</v>
      </c>
      <c r="O502" s="7" t="s">
        <v>14</v>
      </c>
      <c r="P502" s="7" t="s">
        <v>15</v>
      </c>
      <c r="Q502" s="0" t="n">
        <v>18.9999999999912</v>
      </c>
    </row>
    <row r="503" customFormat="false" ht="13.5" hidden="false" customHeight="false" outlineLevel="0" collapsed="false">
      <c r="A503" s="0" t="n">
        <v>39956.3</v>
      </c>
      <c r="B503" s="0" t="n">
        <v>0.2608376</v>
      </c>
      <c r="C503" s="0" t="n">
        <v>1.26E-005</v>
      </c>
      <c r="D503" s="0" t="n">
        <v>27</v>
      </c>
      <c r="E503" s="0" t="n">
        <v>32</v>
      </c>
      <c r="F503" s="0" t="s">
        <v>1139</v>
      </c>
      <c r="G503" s="0" t="n">
        <v>1</v>
      </c>
      <c r="H503" s="0" t="n">
        <v>39956.3</v>
      </c>
      <c r="I503" s="0" t="n">
        <v>0.2608232</v>
      </c>
      <c r="J503" s="0" t="n">
        <v>1.37E-005</v>
      </c>
      <c r="K503" s="0" t="n">
        <v>27.18</v>
      </c>
      <c r="L503" s="0" t="n">
        <v>31</v>
      </c>
      <c r="M503" s="0" t="s">
        <v>1139</v>
      </c>
      <c r="N503" s="0" t="n">
        <v>0.95</v>
      </c>
      <c r="O503" s="7" t="s">
        <v>14</v>
      </c>
      <c r="P503" s="7" t="s">
        <v>15</v>
      </c>
      <c r="Q503" s="0" t="n">
        <v>14.4000000000255</v>
      </c>
    </row>
    <row r="504" customFormat="false" ht="13.5" hidden="false" customHeight="false" outlineLevel="0" collapsed="false">
      <c r="A504" s="0" t="n">
        <v>39957.3</v>
      </c>
      <c r="B504" s="0" t="n">
        <v>0.2598435</v>
      </c>
      <c r="C504" s="0" t="n">
        <v>9.7E-006</v>
      </c>
      <c r="D504" s="0" t="n">
        <v>27</v>
      </c>
      <c r="E504" s="0" t="n">
        <v>33</v>
      </c>
      <c r="F504" s="0" t="s">
        <v>1140</v>
      </c>
      <c r="G504" s="0" t="n">
        <v>1</v>
      </c>
      <c r="H504" s="0" t="n">
        <v>39957.3</v>
      </c>
      <c r="I504" s="0" t="n">
        <v>0.2598177</v>
      </c>
      <c r="J504" s="0" t="n">
        <v>1.07E-005</v>
      </c>
      <c r="K504" s="0" t="n">
        <v>25.58</v>
      </c>
      <c r="L504" s="0" t="n">
        <v>30</v>
      </c>
      <c r="M504" s="0" t="s">
        <v>1140</v>
      </c>
      <c r="N504" s="0" t="n">
        <v>0.97</v>
      </c>
      <c r="O504" s="7" t="s">
        <v>14</v>
      </c>
      <c r="P504" s="7" t="s">
        <v>15</v>
      </c>
      <c r="Q504" s="0" t="n">
        <v>25.8000000000203</v>
      </c>
    </row>
    <row r="505" customFormat="false" ht="13.5" hidden="false" customHeight="false" outlineLevel="0" collapsed="false">
      <c r="A505" s="0" t="n">
        <v>39963.3</v>
      </c>
      <c r="B505" s="0" t="n">
        <v>0.2541672</v>
      </c>
      <c r="C505" s="0" t="n">
        <v>8.5E-006</v>
      </c>
      <c r="D505" s="0" t="n">
        <v>25</v>
      </c>
      <c r="E505" s="0" t="n">
        <v>31</v>
      </c>
      <c r="F505" s="0" t="s">
        <v>1141</v>
      </c>
      <c r="G505" s="0" t="n">
        <v>1</v>
      </c>
      <c r="H505" s="0" t="n">
        <v>39963.3</v>
      </c>
      <c r="I505" s="0" t="n">
        <v>0.254155</v>
      </c>
      <c r="J505" s="0" t="n">
        <v>1.15E-005</v>
      </c>
      <c r="K505" s="0" t="n">
        <v>28.32</v>
      </c>
      <c r="L505" s="0" t="n">
        <v>31</v>
      </c>
      <c r="M505" s="0" t="s">
        <v>1141</v>
      </c>
      <c r="N505" s="0" t="n">
        <v>0.95</v>
      </c>
      <c r="O505" s="7" t="s">
        <v>14</v>
      </c>
      <c r="P505" s="7" t="s">
        <v>15</v>
      </c>
      <c r="Q505" s="0" t="n">
        <v>12.1999999999622</v>
      </c>
    </row>
    <row r="506" customFormat="false" ht="13.5" hidden="false" customHeight="false" outlineLevel="0" collapsed="false">
      <c r="A506" s="0" t="n">
        <v>39964.3</v>
      </c>
      <c r="B506" s="0" t="n">
        <v>0.2526793</v>
      </c>
      <c r="C506" s="0" t="n">
        <v>1.06E-005</v>
      </c>
      <c r="D506" s="0" t="n">
        <v>33</v>
      </c>
      <c r="E506" s="0" t="n">
        <v>29</v>
      </c>
      <c r="F506" s="0" t="s">
        <v>1142</v>
      </c>
      <c r="G506" s="0" t="n">
        <v>1</v>
      </c>
      <c r="H506" s="0" t="n">
        <v>39964.3</v>
      </c>
      <c r="I506" s="0" t="n">
        <v>0.2526709</v>
      </c>
      <c r="J506" s="0" t="n">
        <v>1.19E-005</v>
      </c>
      <c r="K506" s="0" t="n">
        <v>38.76</v>
      </c>
      <c r="L506" s="0" t="n">
        <v>30</v>
      </c>
      <c r="M506" s="0" t="s">
        <v>1142</v>
      </c>
      <c r="N506" s="0" t="n">
        <v>0.95</v>
      </c>
      <c r="O506" s="7" t="s">
        <v>14</v>
      </c>
      <c r="P506" s="7" t="s">
        <v>15</v>
      </c>
      <c r="Q506" s="0" t="n">
        <v>8.4000000000195</v>
      </c>
    </row>
    <row r="507" customFormat="false" ht="13.5" hidden="false" customHeight="false" outlineLevel="0" collapsed="false">
      <c r="A507" s="0" t="n">
        <v>39970.3</v>
      </c>
      <c r="B507" s="0" t="n">
        <v>0.2467695</v>
      </c>
      <c r="C507" s="0" t="n">
        <v>7.3E-006</v>
      </c>
      <c r="D507" s="0" t="n">
        <v>24</v>
      </c>
      <c r="E507" s="0" t="n">
        <v>31</v>
      </c>
      <c r="F507" s="0" t="s">
        <v>1143</v>
      </c>
      <c r="G507" s="0" t="n">
        <v>1</v>
      </c>
      <c r="H507" s="0" t="n">
        <v>39970.3</v>
      </c>
      <c r="I507" s="0" t="n">
        <v>0.246753</v>
      </c>
      <c r="J507" s="0" t="n">
        <v>1.19E-005</v>
      </c>
      <c r="K507" s="0" t="n">
        <v>32.03</v>
      </c>
      <c r="L507" s="0" t="n">
        <v>32</v>
      </c>
      <c r="M507" s="0" t="s">
        <v>1143</v>
      </c>
      <c r="N507" s="0" t="n">
        <v>0.95</v>
      </c>
      <c r="O507" s="7" t="s">
        <v>14</v>
      </c>
      <c r="P507" s="7" t="s">
        <v>15</v>
      </c>
      <c r="Q507" s="0" t="n">
        <v>16.5000000000026</v>
      </c>
    </row>
    <row r="508" customFormat="false" ht="13.5" hidden="false" customHeight="false" outlineLevel="0" collapsed="false">
      <c r="A508" s="0" t="n">
        <v>39971.3</v>
      </c>
      <c r="B508" s="0" t="n">
        <v>0.2464005</v>
      </c>
      <c r="C508" s="0" t="n">
        <v>1.16E-005</v>
      </c>
      <c r="D508" s="0" t="n">
        <v>30</v>
      </c>
      <c r="E508" s="0" t="n">
        <v>31</v>
      </c>
      <c r="F508" s="0" t="s">
        <v>1144</v>
      </c>
      <c r="G508" s="0" t="n">
        <v>0.9</v>
      </c>
      <c r="H508" s="0" t="n">
        <v>39971.3</v>
      </c>
      <c r="I508" s="0" t="n">
        <v>0.2463804</v>
      </c>
      <c r="J508" s="0" t="n">
        <v>1.33E-005</v>
      </c>
      <c r="K508" s="0" t="n">
        <v>32.03</v>
      </c>
      <c r="L508" s="0" t="n">
        <v>31</v>
      </c>
      <c r="M508" s="0" t="s">
        <v>1144</v>
      </c>
      <c r="N508" s="0" t="n">
        <v>0.93</v>
      </c>
      <c r="O508" s="7" t="s">
        <v>14</v>
      </c>
      <c r="P508" s="7" t="s">
        <v>15</v>
      </c>
      <c r="Q508" s="0" t="n">
        <v>20.0999999999951</v>
      </c>
    </row>
    <row r="509" customFormat="false" ht="13.5" hidden="false" customHeight="false" outlineLevel="0" collapsed="false">
      <c r="A509" s="0" t="n">
        <v>39977.3</v>
      </c>
      <c r="B509" s="0" t="n">
        <v>0.2436775</v>
      </c>
      <c r="C509" s="0" t="n">
        <v>1.29E-005</v>
      </c>
      <c r="D509" s="0" t="n">
        <v>41</v>
      </c>
      <c r="E509" s="0" t="n">
        <v>35</v>
      </c>
      <c r="F509" s="0" t="s">
        <v>1145</v>
      </c>
      <c r="G509" s="0" t="n">
        <v>1</v>
      </c>
      <c r="H509" s="0" t="n">
        <v>39977.3</v>
      </c>
      <c r="I509" s="0" t="n">
        <v>0.2436715</v>
      </c>
      <c r="J509" s="0" t="n">
        <v>1.55E-005</v>
      </c>
      <c r="K509" s="0" t="n">
        <v>38.57</v>
      </c>
      <c r="L509" s="0" t="n">
        <v>35</v>
      </c>
      <c r="M509" s="0" t="s">
        <v>1145</v>
      </c>
      <c r="N509" s="0" t="n">
        <v>0.98</v>
      </c>
      <c r="O509" s="7" t="s">
        <v>14</v>
      </c>
      <c r="P509" s="7" t="s">
        <v>15</v>
      </c>
      <c r="Q509" s="0" t="n">
        <v>5.99999999997825</v>
      </c>
    </row>
    <row r="510" customFormat="false" ht="13.5" hidden="false" customHeight="false" outlineLevel="0" collapsed="false">
      <c r="A510" s="0" t="n">
        <v>39978.3</v>
      </c>
      <c r="B510" s="0" t="n">
        <v>0.2427827</v>
      </c>
      <c r="C510" s="0" t="n">
        <v>1.28E-005</v>
      </c>
      <c r="D510" s="0" t="n">
        <v>43</v>
      </c>
      <c r="E510" s="0" t="n">
        <v>33</v>
      </c>
      <c r="F510" s="0" t="s">
        <v>1146</v>
      </c>
      <c r="G510" s="0" t="n">
        <v>1</v>
      </c>
      <c r="H510" s="0" t="n">
        <v>39978.3</v>
      </c>
      <c r="I510" s="0" t="n">
        <v>0.2427804</v>
      </c>
      <c r="J510" s="0" t="n">
        <v>1.73E-005</v>
      </c>
      <c r="K510" s="0" t="n">
        <v>40.81</v>
      </c>
      <c r="L510" s="0" t="n">
        <v>33</v>
      </c>
      <c r="M510" s="0" t="s">
        <v>1146</v>
      </c>
      <c r="N510" s="0" t="n">
        <v>0.98</v>
      </c>
      <c r="O510" s="7" t="s">
        <v>14</v>
      </c>
      <c r="P510" s="7" t="s">
        <v>15</v>
      </c>
      <c r="Q510" s="0" t="n">
        <v>2.29999999998287</v>
      </c>
    </row>
    <row r="511" customFormat="false" ht="13.5" hidden="false" customHeight="false" outlineLevel="0" collapsed="false">
      <c r="A511" s="0" t="n">
        <v>39984.3</v>
      </c>
      <c r="B511" s="0" t="n">
        <v>0.2376158</v>
      </c>
      <c r="C511" s="0" t="n">
        <v>1.1E-005</v>
      </c>
      <c r="D511" s="0" t="n">
        <v>27</v>
      </c>
      <c r="E511" s="0" t="n">
        <v>35</v>
      </c>
      <c r="F511" s="0" t="s">
        <v>1147</v>
      </c>
      <c r="G511" s="0" t="n">
        <v>1</v>
      </c>
      <c r="H511" s="0" t="n">
        <v>39984.3</v>
      </c>
      <c r="I511" s="0" t="n">
        <v>0.2375999</v>
      </c>
      <c r="J511" s="0" t="n">
        <v>1.14E-005</v>
      </c>
      <c r="K511" s="0" t="n">
        <v>25.35</v>
      </c>
      <c r="L511" s="0" t="n">
        <v>35</v>
      </c>
      <c r="M511" s="0" t="s">
        <v>1147</v>
      </c>
      <c r="N511" s="0" t="n">
        <v>0.98</v>
      </c>
      <c r="O511" s="7" t="s">
        <v>14</v>
      </c>
      <c r="P511" s="7" t="s">
        <v>15</v>
      </c>
      <c r="Q511" s="0" t="n">
        <v>15.8999999999854</v>
      </c>
    </row>
    <row r="512" customFormat="false" ht="13.5" hidden="false" customHeight="false" outlineLevel="0" collapsed="false">
      <c r="A512" s="0" t="n">
        <v>39985.3</v>
      </c>
      <c r="B512" s="0" t="n">
        <v>0.2372684</v>
      </c>
      <c r="C512" s="0" t="n">
        <v>1.16E-005</v>
      </c>
      <c r="D512" s="0" t="n">
        <v>27</v>
      </c>
      <c r="E512" s="0" t="n">
        <v>35</v>
      </c>
      <c r="F512" s="0" t="s">
        <v>1148</v>
      </c>
      <c r="G512" s="0" t="n">
        <v>1</v>
      </c>
      <c r="H512" s="0" t="n">
        <v>39985.3</v>
      </c>
      <c r="I512" s="0" t="n">
        <v>0.2372558</v>
      </c>
      <c r="J512" s="0" t="n">
        <v>1.17E-005</v>
      </c>
      <c r="K512" s="0" t="n">
        <v>26.85</v>
      </c>
      <c r="L512" s="0" t="n">
        <v>35</v>
      </c>
      <c r="M512" s="0" t="s">
        <v>1148</v>
      </c>
      <c r="N512" s="0" t="n">
        <v>0.97</v>
      </c>
      <c r="O512" s="7" t="s">
        <v>14</v>
      </c>
      <c r="P512" s="7" t="s">
        <v>15</v>
      </c>
      <c r="Q512" s="0" t="n">
        <v>12.6000000000015</v>
      </c>
    </row>
    <row r="513" customFormat="false" ht="13.5" hidden="false" customHeight="false" outlineLevel="0" collapsed="false">
      <c r="A513" s="0" t="n">
        <v>39991.3</v>
      </c>
      <c r="B513" s="0" t="n">
        <v>0.2351325</v>
      </c>
      <c r="C513" s="0" t="n">
        <v>1.3E-005</v>
      </c>
      <c r="D513" s="0" t="n">
        <v>32</v>
      </c>
      <c r="E513" s="0" t="n">
        <v>34</v>
      </c>
      <c r="F513" s="0" t="s">
        <v>1149</v>
      </c>
      <c r="G513" s="0" t="n">
        <v>1</v>
      </c>
      <c r="H513" s="0" t="n">
        <v>39991.3</v>
      </c>
      <c r="I513" s="0" t="n">
        <v>0.2351202</v>
      </c>
      <c r="J513" s="0" t="n">
        <v>1.45E-005</v>
      </c>
      <c r="K513" s="0" t="n">
        <v>32.58</v>
      </c>
      <c r="L513" s="0" t="n">
        <v>34</v>
      </c>
      <c r="M513" s="0" t="s">
        <v>1149</v>
      </c>
      <c r="N513" s="0" t="n">
        <v>0.97</v>
      </c>
      <c r="O513" s="7" t="s">
        <v>14</v>
      </c>
      <c r="P513" s="7" t="s">
        <v>15</v>
      </c>
      <c r="Q513" s="0" t="n">
        <v>12.2999999999929</v>
      </c>
    </row>
    <row r="514" customFormat="false" ht="13.5" hidden="false" customHeight="false" outlineLevel="0" collapsed="false">
      <c r="A514" s="0" t="n">
        <v>39992.3</v>
      </c>
      <c r="B514" s="0" t="n">
        <v>0.2344267</v>
      </c>
      <c r="C514" s="0" t="n">
        <v>1.98E-005</v>
      </c>
      <c r="D514" s="0" t="n">
        <v>43</v>
      </c>
      <c r="E514" s="0" t="n">
        <v>30</v>
      </c>
      <c r="F514" s="0" t="s">
        <v>1150</v>
      </c>
      <c r="G514" s="0" t="n">
        <v>1</v>
      </c>
      <c r="H514" s="0" t="n">
        <v>39992.3</v>
      </c>
      <c r="I514" s="0" t="n">
        <v>0.2344147</v>
      </c>
      <c r="J514" s="0" t="n">
        <v>2.27E-005</v>
      </c>
      <c r="K514" s="0" t="n">
        <v>42.53</v>
      </c>
      <c r="L514" s="0" t="n">
        <v>30</v>
      </c>
      <c r="M514" s="0" t="s">
        <v>1150</v>
      </c>
      <c r="N514" s="0" t="n">
        <v>0.97</v>
      </c>
      <c r="O514" s="7" t="s">
        <v>14</v>
      </c>
      <c r="P514" s="7" t="s">
        <v>15</v>
      </c>
      <c r="Q514" s="0" t="n">
        <v>11.9999999999842</v>
      </c>
    </row>
    <row r="515" customFormat="false" ht="13.5" hidden="false" customHeight="false" outlineLevel="0" collapsed="false">
      <c r="A515" s="0" t="n">
        <v>39998.3</v>
      </c>
      <c r="B515" s="0" t="n">
        <v>0.2335517</v>
      </c>
      <c r="C515" s="0" t="n">
        <v>9.6E-006</v>
      </c>
      <c r="D515" s="0" t="n">
        <v>34</v>
      </c>
      <c r="E515" s="0" t="n">
        <v>33</v>
      </c>
      <c r="F515" s="0" t="s">
        <v>1151</v>
      </c>
      <c r="G515" s="0" t="n">
        <v>1</v>
      </c>
      <c r="H515" s="0" t="n">
        <v>39998.3</v>
      </c>
      <c r="I515" s="0" t="n">
        <v>0.2335376</v>
      </c>
      <c r="J515" s="0" t="n">
        <v>1.07E-005</v>
      </c>
      <c r="K515" s="0" t="n">
        <v>38.48</v>
      </c>
      <c r="L515" s="0" t="n">
        <v>33</v>
      </c>
      <c r="M515" s="0" t="s">
        <v>1151</v>
      </c>
      <c r="N515" s="0" t="n">
        <v>0.98</v>
      </c>
      <c r="O515" s="7" t="s">
        <v>14</v>
      </c>
      <c r="P515" s="7" t="s">
        <v>15</v>
      </c>
      <c r="Q515" s="0" t="n">
        <v>14.0999999999891</v>
      </c>
    </row>
    <row r="516" customFormat="false" ht="13.5" hidden="false" customHeight="false" outlineLevel="0" collapsed="false">
      <c r="A516" s="0" t="n">
        <v>39999.3</v>
      </c>
      <c r="B516" s="0" t="n">
        <v>0.2339412</v>
      </c>
      <c r="C516" s="0" t="n">
        <v>7.4E-006</v>
      </c>
      <c r="D516" s="0" t="n">
        <v>33</v>
      </c>
      <c r="E516" s="0" t="n">
        <v>35</v>
      </c>
      <c r="F516" s="0" t="s">
        <v>1152</v>
      </c>
      <c r="G516" s="0" t="n">
        <v>1</v>
      </c>
      <c r="H516" s="0" t="n">
        <v>39999.3</v>
      </c>
      <c r="I516" s="0" t="n">
        <v>0.2339204</v>
      </c>
      <c r="J516" s="0" t="n">
        <v>9.7E-006</v>
      </c>
      <c r="K516" s="0" t="n">
        <v>34</v>
      </c>
      <c r="L516" s="0" t="n">
        <v>35</v>
      </c>
      <c r="M516" s="0" t="s">
        <v>1152</v>
      </c>
      <c r="N516" s="0" t="n">
        <v>0.97</v>
      </c>
      <c r="O516" s="7" t="s">
        <v>14</v>
      </c>
      <c r="P516" s="7" t="s">
        <v>15</v>
      </c>
      <c r="Q516" s="0" t="n">
        <v>20.7999999999875</v>
      </c>
    </row>
    <row r="517" customFormat="false" ht="13.5" hidden="false" customHeight="false" outlineLevel="0" collapsed="false">
      <c r="A517" s="0" t="n">
        <v>40005.3</v>
      </c>
      <c r="B517" s="0" t="n">
        <v>0.2350774</v>
      </c>
      <c r="C517" s="0" t="n">
        <v>1.26E-005</v>
      </c>
      <c r="D517" s="0" t="n">
        <v>50</v>
      </c>
      <c r="E517" s="0" t="n">
        <v>34</v>
      </c>
      <c r="F517" s="0" t="s">
        <v>1153</v>
      </c>
      <c r="G517" s="0" t="n">
        <v>1</v>
      </c>
      <c r="H517" s="0" t="n">
        <v>40005.3</v>
      </c>
      <c r="I517" s="0" t="n">
        <v>0.2350701</v>
      </c>
      <c r="J517" s="0" t="n">
        <v>1.84E-005</v>
      </c>
      <c r="K517" s="0" t="n">
        <v>72.69</v>
      </c>
      <c r="L517" s="0" t="n">
        <v>35</v>
      </c>
      <c r="M517" s="0" t="s">
        <v>1153</v>
      </c>
      <c r="N517" s="0" t="n">
        <v>0.97</v>
      </c>
      <c r="O517" s="7" t="s">
        <v>14</v>
      </c>
      <c r="P517" s="7" t="s">
        <v>15</v>
      </c>
      <c r="Q517" s="0" t="n">
        <v>7.29999999998787</v>
      </c>
    </row>
    <row r="518" customFormat="false" ht="13.5" hidden="false" customHeight="false" outlineLevel="0" collapsed="false">
      <c r="A518" s="0" t="n">
        <v>40006.3</v>
      </c>
      <c r="B518" s="0" t="n">
        <v>0.2347977</v>
      </c>
      <c r="C518" s="0" t="n">
        <v>8.7E-006</v>
      </c>
      <c r="D518" s="0" t="n">
        <v>36</v>
      </c>
      <c r="E518" s="0" t="n">
        <v>35</v>
      </c>
      <c r="F518" s="0" t="s">
        <v>1154</v>
      </c>
      <c r="G518" s="0" t="n">
        <v>1</v>
      </c>
      <c r="H518" s="0" t="n">
        <v>40006.3</v>
      </c>
      <c r="I518" s="0" t="n">
        <v>0.2347858</v>
      </c>
      <c r="J518" s="0" t="n">
        <v>1.03E-005</v>
      </c>
      <c r="K518" s="0" t="n">
        <v>38.27</v>
      </c>
      <c r="L518" s="0" t="n">
        <v>35</v>
      </c>
      <c r="M518" s="0" t="s">
        <v>1154</v>
      </c>
      <c r="N518" s="0" t="n">
        <v>0.98</v>
      </c>
      <c r="O518" s="7" t="s">
        <v>14</v>
      </c>
      <c r="P518" s="7" t="s">
        <v>15</v>
      </c>
      <c r="Q518" s="0" t="n">
        <v>11.9000000000091</v>
      </c>
    </row>
    <row r="519" customFormat="false" ht="13.5" hidden="false" customHeight="false" outlineLevel="0" collapsed="false">
      <c r="A519" s="0" t="n">
        <v>40012.3</v>
      </c>
      <c r="B519" s="0" t="n">
        <v>0.2338558</v>
      </c>
      <c r="C519" s="0" t="n">
        <v>8.9E-006</v>
      </c>
      <c r="D519" s="0" t="n">
        <v>37</v>
      </c>
      <c r="E519" s="0" t="n">
        <v>33</v>
      </c>
      <c r="F519" s="0" t="s">
        <v>1155</v>
      </c>
      <c r="G519" s="0" t="n">
        <v>1</v>
      </c>
      <c r="H519" s="0" t="n">
        <v>40012.3</v>
      </c>
      <c r="I519" s="0" t="n">
        <v>0.2338426</v>
      </c>
      <c r="J519" s="0" t="n">
        <v>1.09E-005</v>
      </c>
      <c r="K519" s="0" t="n">
        <v>35.72</v>
      </c>
      <c r="L519" s="0" t="n">
        <v>33</v>
      </c>
      <c r="M519" s="0" t="s">
        <v>1155</v>
      </c>
      <c r="N519" s="0" t="n">
        <v>0.97</v>
      </c>
      <c r="O519" s="7" t="s">
        <v>14</v>
      </c>
      <c r="P519" s="7" t="s">
        <v>15</v>
      </c>
      <c r="Q519" s="0" t="n">
        <v>13.199999999991</v>
      </c>
    </row>
    <row r="520" customFormat="false" ht="13.5" hidden="false" customHeight="false" outlineLevel="0" collapsed="false">
      <c r="A520" s="0" t="n">
        <v>40013.3</v>
      </c>
      <c r="B520" s="0" t="n">
        <v>0.2340336</v>
      </c>
      <c r="C520" s="0" t="n">
        <v>1.67E-005</v>
      </c>
      <c r="D520" s="0" t="n">
        <v>63</v>
      </c>
      <c r="E520" s="0" t="n">
        <v>35</v>
      </c>
      <c r="F520" s="0" t="s">
        <v>1156</v>
      </c>
      <c r="G520" s="0" t="n">
        <v>1</v>
      </c>
      <c r="H520" s="0" t="n">
        <v>40013.3</v>
      </c>
      <c r="I520" s="0" t="n">
        <v>0.2340215</v>
      </c>
      <c r="J520" s="0" t="n">
        <v>1.66E-005</v>
      </c>
      <c r="K520" s="0" t="n">
        <v>67.34</v>
      </c>
      <c r="L520" s="0" t="n">
        <v>35</v>
      </c>
      <c r="M520" s="0" t="s">
        <v>1156</v>
      </c>
      <c r="N520" s="0" t="n">
        <v>0.97</v>
      </c>
      <c r="O520" s="7" t="s">
        <v>14</v>
      </c>
      <c r="P520" s="7" t="s">
        <v>15</v>
      </c>
      <c r="Q520" s="0" t="n">
        <v>12.1000000000149</v>
      </c>
    </row>
    <row r="521" customFormat="false" ht="13.5" hidden="false" customHeight="false" outlineLevel="0" collapsed="false">
      <c r="A521" s="0" t="n">
        <v>40020.3</v>
      </c>
      <c r="B521" s="0" t="n">
        <v>0.231581</v>
      </c>
      <c r="C521" s="0" t="n">
        <v>1.03E-005</v>
      </c>
      <c r="D521" s="0" t="n">
        <v>39</v>
      </c>
      <c r="E521" s="0" t="n">
        <v>34</v>
      </c>
      <c r="F521" s="0" t="s">
        <v>1157</v>
      </c>
      <c r="G521" s="0" t="n">
        <v>1</v>
      </c>
      <c r="H521" s="0" t="n">
        <v>40020.3</v>
      </c>
      <c r="I521" s="0" t="n">
        <v>0.2315688</v>
      </c>
      <c r="J521" s="0" t="n">
        <v>1E-005</v>
      </c>
      <c r="K521" s="0" t="n">
        <v>39.3</v>
      </c>
      <c r="L521" s="0" t="n">
        <v>34</v>
      </c>
      <c r="M521" s="0" t="s">
        <v>1157</v>
      </c>
      <c r="N521" s="0" t="n">
        <v>0.97</v>
      </c>
      <c r="O521" s="7" t="s">
        <v>14</v>
      </c>
      <c r="P521" s="7" t="s">
        <v>15</v>
      </c>
      <c r="Q521" s="0" t="n">
        <v>12.2000000000178</v>
      </c>
    </row>
    <row r="522" customFormat="false" ht="13.5" hidden="false" customHeight="false" outlineLevel="0" collapsed="false">
      <c r="A522" s="0" t="n">
        <v>40026.3</v>
      </c>
      <c r="B522" s="0" t="n">
        <v>0.2306772</v>
      </c>
      <c r="C522" s="0" t="n">
        <v>1.25E-005</v>
      </c>
      <c r="D522" s="0" t="n">
        <v>46</v>
      </c>
      <c r="E522" s="0" t="n">
        <v>32</v>
      </c>
      <c r="F522" s="0" t="s">
        <v>1158</v>
      </c>
      <c r="G522" s="0" t="n">
        <v>1</v>
      </c>
      <c r="H522" s="0" t="n">
        <v>40026.3</v>
      </c>
      <c r="I522" s="0" t="n">
        <v>0.2306716</v>
      </c>
      <c r="J522" s="0" t="n">
        <v>1.46E-005</v>
      </c>
      <c r="K522" s="0" t="n">
        <v>51.1</v>
      </c>
      <c r="L522" s="0" t="n">
        <v>33</v>
      </c>
      <c r="M522" s="0" t="s">
        <v>1158</v>
      </c>
      <c r="N522" s="0" t="n">
        <v>0.97</v>
      </c>
      <c r="O522" s="7" t="s">
        <v>14</v>
      </c>
      <c r="P522" s="7" t="s">
        <v>15</v>
      </c>
      <c r="Q522" s="0" t="n">
        <v>5.5999999999945</v>
      </c>
    </row>
    <row r="523" customFormat="false" ht="13.5" hidden="false" customHeight="false" outlineLevel="0" collapsed="false">
      <c r="A523" s="0" t="n">
        <v>40027.3</v>
      </c>
      <c r="B523" s="0" t="n">
        <v>0.2310853</v>
      </c>
      <c r="C523" s="0" t="n">
        <v>1.27E-005</v>
      </c>
      <c r="D523" s="0" t="n">
        <v>51</v>
      </c>
      <c r="E523" s="0" t="n">
        <v>31</v>
      </c>
      <c r="F523" s="0" t="s">
        <v>1159</v>
      </c>
      <c r="G523" s="0" t="n">
        <v>0.9</v>
      </c>
      <c r="H523" s="0" t="n">
        <v>40027.3</v>
      </c>
      <c r="I523" s="0" t="n">
        <v>0.2310673</v>
      </c>
      <c r="J523" s="0" t="n">
        <v>1.3E-005</v>
      </c>
      <c r="K523" s="0" t="n">
        <v>46.84</v>
      </c>
      <c r="L523" s="0" t="n">
        <v>31</v>
      </c>
      <c r="M523" s="0" t="s">
        <v>1159</v>
      </c>
      <c r="N523" s="0" t="n">
        <v>0.93</v>
      </c>
      <c r="O523" s="7" t="s">
        <v>14</v>
      </c>
      <c r="P523" s="7" t="s">
        <v>15</v>
      </c>
      <c r="Q523" s="0" t="n">
        <v>17.9999999999902</v>
      </c>
    </row>
    <row r="524" customFormat="false" ht="13.5" hidden="false" customHeight="false" outlineLevel="0" collapsed="false">
      <c r="A524" s="0" t="n">
        <v>40033.3</v>
      </c>
      <c r="B524" s="0" t="n">
        <v>0.2304409</v>
      </c>
      <c r="C524" s="0" t="n">
        <v>7.5E-006</v>
      </c>
      <c r="D524" s="0" t="n">
        <v>28</v>
      </c>
      <c r="E524" s="0" t="n">
        <v>36</v>
      </c>
      <c r="F524" s="0" t="s">
        <v>1160</v>
      </c>
      <c r="G524" s="0" t="n">
        <v>1</v>
      </c>
      <c r="H524" s="0" t="n">
        <v>40033.3</v>
      </c>
      <c r="I524" s="0" t="n">
        <v>0.2304229</v>
      </c>
      <c r="J524" s="0" t="n">
        <v>6.4E-006</v>
      </c>
      <c r="K524" s="0" t="n">
        <v>27.82</v>
      </c>
      <c r="L524" s="0" t="n">
        <v>36</v>
      </c>
      <c r="M524" s="0" t="s">
        <v>1160</v>
      </c>
      <c r="N524" s="0" t="n">
        <v>0.98</v>
      </c>
      <c r="O524" s="7" t="s">
        <v>14</v>
      </c>
      <c r="P524" s="7" t="s">
        <v>15</v>
      </c>
      <c r="Q524" s="0" t="n">
        <v>17.9999999999902</v>
      </c>
    </row>
    <row r="525" customFormat="false" ht="13.5" hidden="false" customHeight="false" outlineLevel="0" collapsed="false">
      <c r="A525" s="0" t="n">
        <v>40034.3</v>
      </c>
      <c r="B525" s="0" t="n">
        <v>0.2298084</v>
      </c>
      <c r="C525" s="0" t="n">
        <v>1.13E-005</v>
      </c>
      <c r="D525" s="0" t="n">
        <v>39</v>
      </c>
      <c r="E525" s="0" t="n">
        <v>36</v>
      </c>
      <c r="F525" s="0" t="s">
        <v>1161</v>
      </c>
      <c r="G525" s="0" t="n">
        <v>1</v>
      </c>
      <c r="H525" s="0" t="n">
        <v>40034.3</v>
      </c>
      <c r="I525" s="0" t="n">
        <v>0.2297944</v>
      </c>
      <c r="J525" s="0" t="n">
        <v>1.13E-005</v>
      </c>
      <c r="K525" s="0" t="n">
        <v>39.05</v>
      </c>
      <c r="L525" s="0" t="n">
        <v>36</v>
      </c>
      <c r="M525" s="0" t="s">
        <v>1161</v>
      </c>
      <c r="N525" s="0" t="n">
        <v>0.98</v>
      </c>
      <c r="O525" s="7" t="s">
        <v>14</v>
      </c>
      <c r="P525" s="7" t="s">
        <v>15</v>
      </c>
      <c r="Q525" s="0" t="n">
        <v>13.9999999999862</v>
      </c>
    </row>
    <row r="526" customFormat="false" ht="13.5" hidden="false" customHeight="false" outlineLevel="0" collapsed="false">
      <c r="A526" s="0" t="n">
        <v>40040.3</v>
      </c>
      <c r="B526" s="0" t="n">
        <v>0.2276497</v>
      </c>
      <c r="C526" s="0" t="n">
        <v>1.4E-005</v>
      </c>
      <c r="D526" s="0" t="n">
        <v>43</v>
      </c>
      <c r="E526" s="0" t="n">
        <v>32</v>
      </c>
      <c r="F526" s="0" t="s">
        <v>1162</v>
      </c>
      <c r="G526" s="0" t="n">
        <v>1</v>
      </c>
      <c r="H526" s="0" t="n">
        <v>40040.3</v>
      </c>
      <c r="I526" s="0" t="n">
        <v>0.2276337</v>
      </c>
      <c r="J526" s="0" t="n">
        <v>1.16E-005</v>
      </c>
      <c r="K526" s="0" t="n">
        <v>40.31</v>
      </c>
      <c r="L526" s="0" t="n">
        <v>32</v>
      </c>
      <c r="M526" s="0" t="s">
        <v>1162</v>
      </c>
      <c r="N526" s="0" t="n">
        <v>0.97</v>
      </c>
      <c r="O526" s="7" t="s">
        <v>14</v>
      </c>
      <c r="P526" s="7" t="s">
        <v>15</v>
      </c>
      <c r="Q526" s="0" t="n">
        <v>16.000000000016</v>
      </c>
    </row>
    <row r="527" customFormat="false" ht="13.5" hidden="false" customHeight="false" outlineLevel="0" collapsed="false">
      <c r="A527" s="0" t="n">
        <v>40041.3</v>
      </c>
      <c r="B527" s="0" t="n">
        <v>0.2276917</v>
      </c>
      <c r="C527" s="0" t="n">
        <v>9.6E-006</v>
      </c>
      <c r="D527" s="0" t="n">
        <v>39</v>
      </c>
      <c r="E527" s="0" t="n">
        <v>35</v>
      </c>
      <c r="F527" s="0" t="s">
        <v>1163</v>
      </c>
      <c r="G527" s="0" t="n">
        <v>1</v>
      </c>
      <c r="H527" s="0" t="n">
        <v>40041.3</v>
      </c>
      <c r="I527" s="0" t="n">
        <v>0.2276812</v>
      </c>
      <c r="J527" s="0" t="n">
        <v>9.2E-006</v>
      </c>
      <c r="K527" s="0" t="n">
        <v>37.21</v>
      </c>
      <c r="L527" s="0" t="n">
        <v>35</v>
      </c>
      <c r="M527" s="0" t="s">
        <v>1163</v>
      </c>
      <c r="N527" s="0" t="n">
        <v>0.97</v>
      </c>
      <c r="O527" s="7" t="s">
        <v>14</v>
      </c>
      <c r="P527" s="7" t="s">
        <v>15</v>
      </c>
      <c r="Q527" s="0" t="n">
        <v>10.4999999999966</v>
      </c>
    </row>
    <row r="528" customFormat="false" ht="13.5" hidden="false" customHeight="false" outlineLevel="0" collapsed="false">
      <c r="A528" s="0" t="n">
        <v>40047.3</v>
      </c>
      <c r="B528" s="0" t="n">
        <v>0.2243353</v>
      </c>
      <c r="C528" s="0" t="n">
        <v>0.0001677</v>
      </c>
      <c r="D528" s="0" t="n">
        <v>70</v>
      </c>
      <c r="E528" s="0" t="n">
        <v>16</v>
      </c>
      <c r="F528" s="0" t="s">
        <v>1164</v>
      </c>
      <c r="G528" s="0" t="n">
        <v>0.5</v>
      </c>
      <c r="H528" s="0" t="n">
        <v>40047.3</v>
      </c>
      <c r="I528" s="0" t="n">
        <v>0.224257</v>
      </c>
      <c r="J528" s="0" t="n">
        <v>0.0001763</v>
      </c>
      <c r="K528" s="0" t="n">
        <v>105.71</v>
      </c>
      <c r="L528" s="0" t="n">
        <v>18</v>
      </c>
      <c r="M528" s="0" t="s">
        <v>1164</v>
      </c>
      <c r="N528" s="0" t="n">
        <v>0.52</v>
      </c>
      <c r="O528" s="7" t="s">
        <v>14</v>
      </c>
      <c r="P528" s="7" t="s">
        <v>15</v>
      </c>
      <c r="Q528" s="0" t="n">
        <v>78.2999999999756</v>
      </c>
    </row>
    <row r="529" customFormat="false" ht="13.5" hidden="false" customHeight="false" outlineLevel="0" collapsed="false">
      <c r="A529" s="0" t="n">
        <v>40048.3</v>
      </c>
      <c r="B529" s="0" t="n">
        <v>0.2234631</v>
      </c>
      <c r="C529" s="0" t="n">
        <v>1.3E-005</v>
      </c>
      <c r="D529" s="0" t="n">
        <v>50</v>
      </c>
      <c r="E529" s="0" t="n">
        <v>36</v>
      </c>
      <c r="F529" s="0" t="s">
        <v>1165</v>
      </c>
      <c r="G529" s="0" t="n">
        <v>1</v>
      </c>
      <c r="H529" s="0" t="n">
        <v>40048.3</v>
      </c>
      <c r="I529" s="0" t="n">
        <v>0.2234338</v>
      </c>
      <c r="J529" s="0" t="n">
        <v>1.37E-005</v>
      </c>
      <c r="K529" s="0" t="n">
        <v>45.55</v>
      </c>
      <c r="L529" s="0" t="n">
        <v>36</v>
      </c>
      <c r="M529" s="0" t="s">
        <v>1165</v>
      </c>
      <c r="N529" s="0" t="n">
        <v>0.97</v>
      </c>
      <c r="O529" s="7" t="s">
        <v>14</v>
      </c>
      <c r="P529" s="7" t="s">
        <v>15</v>
      </c>
      <c r="Q529" s="0" t="n">
        <v>29.3000000000099</v>
      </c>
    </row>
    <row r="530" customFormat="false" ht="13.5" hidden="false" customHeight="false" outlineLevel="0" collapsed="false">
      <c r="A530" s="0" t="n">
        <v>40054.3</v>
      </c>
      <c r="B530" s="0" t="n">
        <v>0.2215114</v>
      </c>
      <c r="C530" s="0" t="n">
        <v>2.71E-005</v>
      </c>
      <c r="D530" s="0" t="n">
        <v>64</v>
      </c>
      <c r="E530" s="0" t="n">
        <v>17</v>
      </c>
      <c r="F530" s="0" t="s">
        <v>1166</v>
      </c>
      <c r="G530" s="0" t="n">
        <v>1</v>
      </c>
      <c r="H530" s="0" t="n">
        <v>40054.3</v>
      </c>
      <c r="I530" s="0" t="n">
        <v>0.2215078</v>
      </c>
      <c r="J530" s="0" t="n">
        <v>1.48E-005</v>
      </c>
      <c r="K530" s="0" t="n">
        <v>47.2</v>
      </c>
      <c r="L530" s="0" t="n">
        <v>33</v>
      </c>
      <c r="M530" s="0" t="s">
        <v>1166</v>
      </c>
      <c r="N530" s="0" t="n">
        <v>0.98</v>
      </c>
      <c r="O530" s="7" t="s">
        <v>14</v>
      </c>
      <c r="P530" s="7" t="s">
        <v>15</v>
      </c>
      <c r="Q530" s="0" t="n">
        <v>3.5999999999925</v>
      </c>
    </row>
    <row r="531" customFormat="false" ht="13.5" hidden="false" customHeight="false" outlineLevel="0" collapsed="false">
      <c r="A531" s="0" t="n">
        <v>40055.3</v>
      </c>
      <c r="B531" s="0" t="n">
        <v>0.2214763</v>
      </c>
      <c r="C531" s="0" t="n">
        <v>1.31E-005</v>
      </c>
      <c r="D531" s="0" t="n">
        <v>57</v>
      </c>
      <c r="E531" s="0" t="n">
        <v>35</v>
      </c>
      <c r="F531" s="0" t="s">
        <v>1167</v>
      </c>
      <c r="G531" s="0" t="n">
        <v>1</v>
      </c>
      <c r="H531" s="0" t="n">
        <v>40055.3</v>
      </c>
      <c r="I531" s="0" t="n">
        <v>0.2214612</v>
      </c>
      <c r="J531" s="0" t="n">
        <v>1.09E-005</v>
      </c>
      <c r="K531" s="0" t="n">
        <v>58.71</v>
      </c>
      <c r="L531" s="0" t="n">
        <v>35</v>
      </c>
      <c r="M531" s="0" t="s">
        <v>1167</v>
      </c>
      <c r="N531" s="0" t="n">
        <v>0.95</v>
      </c>
      <c r="O531" s="7" t="s">
        <v>14</v>
      </c>
      <c r="P531" s="7" t="s">
        <v>15</v>
      </c>
      <c r="Q531" s="0" t="n">
        <v>15.0999999999901</v>
      </c>
    </row>
    <row r="532" customFormat="false" ht="13.5" hidden="false" customHeight="false" outlineLevel="0" collapsed="false">
      <c r="A532" s="0" t="n">
        <v>40061.3</v>
      </c>
      <c r="B532" s="0" t="n">
        <v>0.2183149</v>
      </c>
      <c r="C532" s="0" t="n">
        <v>6.5E-006</v>
      </c>
      <c r="D532" s="0" t="n">
        <v>29</v>
      </c>
      <c r="E532" s="0" t="n">
        <v>34</v>
      </c>
      <c r="F532" s="0" t="s">
        <v>1168</v>
      </c>
      <c r="G532" s="0" t="n">
        <v>1</v>
      </c>
      <c r="H532" s="0" t="n">
        <v>40061.3</v>
      </c>
      <c r="I532" s="0" t="n">
        <v>0.2182997</v>
      </c>
      <c r="J532" s="0" t="n">
        <v>7.5E-006</v>
      </c>
      <c r="K532" s="0" t="n">
        <v>33.7</v>
      </c>
      <c r="L532" s="0" t="n">
        <v>35</v>
      </c>
      <c r="M532" s="0" t="s">
        <v>1168</v>
      </c>
      <c r="N532" s="0" t="n">
        <v>0.97</v>
      </c>
      <c r="O532" s="7" t="s">
        <v>14</v>
      </c>
      <c r="P532" s="7" t="s">
        <v>15</v>
      </c>
      <c r="Q532" s="0" t="n">
        <v>15.199999999993</v>
      </c>
    </row>
    <row r="533" customFormat="false" ht="13.5" hidden="false" customHeight="false" outlineLevel="0" collapsed="false">
      <c r="A533" s="0" t="n">
        <v>40062.3</v>
      </c>
      <c r="B533" s="0" t="n">
        <v>0.2173614</v>
      </c>
      <c r="C533" s="0" t="n">
        <v>9E-006</v>
      </c>
      <c r="D533" s="0" t="n">
        <v>40</v>
      </c>
      <c r="E533" s="0" t="n">
        <v>35</v>
      </c>
      <c r="F533" s="0" t="s">
        <v>1169</v>
      </c>
      <c r="G533" s="0" t="n">
        <v>1</v>
      </c>
      <c r="H533" s="0" t="n">
        <v>40062.3</v>
      </c>
      <c r="I533" s="0" t="n">
        <v>0.2173416</v>
      </c>
      <c r="J533" s="0" t="n">
        <v>9E-006</v>
      </c>
      <c r="K533" s="0" t="n">
        <v>40.46</v>
      </c>
      <c r="L533" s="0" t="n">
        <v>35</v>
      </c>
      <c r="M533" s="0" t="s">
        <v>1169</v>
      </c>
      <c r="N533" s="0" t="n">
        <v>0.98</v>
      </c>
      <c r="O533" s="7" t="s">
        <v>14</v>
      </c>
      <c r="P533" s="7" t="s">
        <v>15</v>
      </c>
      <c r="Q533" s="0" t="n">
        <v>19.8000000000143</v>
      </c>
    </row>
    <row r="534" customFormat="false" ht="13.5" hidden="false" customHeight="false" outlineLevel="0" collapsed="false">
      <c r="A534" s="0" t="n">
        <v>40068.3</v>
      </c>
      <c r="B534" s="0" t="n">
        <v>0.2139423</v>
      </c>
      <c r="C534" s="0" t="n">
        <v>8.7E-006</v>
      </c>
      <c r="D534" s="0" t="n">
        <v>30</v>
      </c>
      <c r="E534" s="0" t="n">
        <v>34</v>
      </c>
      <c r="F534" s="0" t="s">
        <v>1170</v>
      </c>
      <c r="G534" s="0" t="n">
        <v>1</v>
      </c>
      <c r="H534" s="0" t="n">
        <v>40068.3</v>
      </c>
      <c r="I534" s="0" t="n">
        <v>0.2139347</v>
      </c>
      <c r="J534" s="0" t="n">
        <v>1.51E-005</v>
      </c>
      <c r="K534" s="0" t="n">
        <v>35.19</v>
      </c>
      <c r="L534" s="0" t="n">
        <v>35</v>
      </c>
      <c r="M534" s="0" t="s">
        <v>1170</v>
      </c>
      <c r="N534" s="0" t="n">
        <v>0.97</v>
      </c>
      <c r="O534" s="7" t="s">
        <v>14</v>
      </c>
      <c r="P534" s="7" t="s">
        <v>15</v>
      </c>
      <c r="Q534" s="0" t="n">
        <v>7.5999999999965</v>
      </c>
    </row>
    <row r="535" customFormat="false" ht="13.5" hidden="false" customHeight="false" outlineLevel="0" collapsed="false">
      <c r="A535" s="0" t="n">
        <v>40069.3</v>
      </c>
      <c r="B535" s="0" t="n">
        <v>0.2136431</v>
      </c>
      <c r="C535" s="0" t="n">
        <v>9.1E-006</v>
      </c>
      <c r="D535" s="0" t="n">
        <v>35</v>
      </c>
      <c r="E535" s="0" t="n">
        <v>34</v>
      </c>
      <c r="F535" s="0" t="s">
        <v>1171</v>
      </c>
      <c r="G535" s="0" t="n">
        <v>1</v>
      </c>
      <c r="H535" s="0" t="n">
        <v>40069.3</v>
      </c>
      <c r="I535" s="0" t="n">
        <v>0.2136117</v>
      </c>
      <c r="J535" s="0" t="n">
        <v>1.14E-005</v>
      </c>
      <c r="K535" s="0" t="n">
        <v>45.33</v>
      </c>
      <c r="L535" s="0" t="n">
        <v>35</v>
      </c>
      <c r="M535" s="0" t="s">
        <v>1171</v>
      </c>
      <c r="N535" s="0" t="n">
        <v>0.97</v>
      </c>
      <c r="O535" s="7" t="s">
        <v>14</v>
      </c>
      <c r="P535" s="7" t="s">
        <v>15</v>
      </c>
      <c r="Q535" s="0" t="n">
        <v>31.4000000000148</v>
      </c>
    </row>
    <row r="536" customFormat="false" ht="13.5" hidden="false" customHeight="false" outlineLevel="0" collapsed="false">
      <c r="A536" s="0" t="n">
        <v>40075.3</v>
      </c>
      <c r="B536" s="0" t="n">
        <v>0.2075517</v>
      </c>
      <c r="C536" s="0" t="n">
        <v>9.3E-006</v>
      </c>
      <c r="D536" s="0" t="n">
        <v>39</v>
      </c>
      <c r="E536" s="0" t="n">
        <v>36</v>
      </c>
      <c r="F536" s="0" t="s">
        <v>1172</v>
      </c>
      <c r="G536" s="0" t="n">
        <v>1</v>
      </c>
      <c r="H536" s="0" t="n">
        <v>40075.3</v>
      </c>
      <c r="I536" s="0" t="n">
        <v>0.2075436</v>
      </c>
      <c r="J536" s="0" t="n">
        <v>2.44E-005</v>
      </c>
      <c r="K536" s="0" t="n">
        <v>84.02</v>
      </c>
      <c r="L536" s="0" t="n">
        <v>23</v>
      </c>
      <c r="M536" s="0" t="s">
        <v>1172</v>
      </c>
      <c r="N536" s="0" t="n">
        <v>0.97</v>
      </c>
      <c r="O536" s="7" t="s">
        <v>14</v>
      </c>
      <c r="P536" s="7" t="s">
        <v>15</v>
      </c>
      <c r="Q536" s="0" t="n">
        <v>8.10000000001088</v>
      </c>
    </row>
    <row r="537" customFormat="false" ht="13.5" hidden="false" customHeight="false" outlineLevel="0" collapsed="false">
      <c r="A537" s="0" t="n">
        <v>40076.3</v>
      </c>
      <c r="B537" s="0" t="n">
        <v>0.2063306</v>
      </c>
      <c r="C537" s="0" t="n">
        <v>7.1E-006</v>
      </c>
      <c r="D537" s="0" t="n">
        <v>28</v>
      </c>
      <c r="E537" s="0" t="n">
        <v>33</v>
      </c>
      <c r="F537" s="0" t="s">
        <v>1173</v>
      </c>
      <c r="G537" s="0" t="n">
        <v>0.9</v>
      </c>
      <c r="H537" s="0" t="n">
        <v>40076.3</v>
      </c>
      <c r="I537" s="0" t="n">
        <v>0.2063072</v>
      </c>
      <c r="J537" s="0" t="n">
        <v>9.7E-006</v>
      </c>
      <c r="K537" s="0" t="n">
        <v>29.19</v>
      </c>
      <c r="L537" s="0" t="n">
        <v>32</v>
      </c>
      <c r="M537" s="0" t="s">
        <v>1173</v>
      </c>
      <c r="N537" s="0" t="n">
        <v>0.92</v>
      </c>
      <c r="O537" s="7" t="s">
        <v>14</v>
      </c>
      <c r="P537" s="7" t="s">
        <v>15</v>
      </c>
      <c r="Q537" s="0" t="n">
        <v>23.4000000000068</v>
      </c>
    </row>
    <row r="538" customFormat="false" ht="13.5" hidden="false" customHeight="false" outlineLevel="0" collapsed="false">
      <c r="A538" s="0" t="n">
        <v>40082.3</v>
      </c>
      <c r="B538" s="0" t="n">
        <v>0.2032482</v>
      </c>
      <c r="C538" s="0" t="n">
        <v>6.5E-006</v>
      </c>
      <c r="D538" s="0" t="n">
        <v>31</v>
      </c>
      <c r="E538" s="0" t="n">
        <v>34</v>
      </c>
      <c r="F538" s="0" t="s">
        <v>1174</v>
      </c>
      <c r="G538" s="0" t="n">
        <v>1</v>
      </c>
      <c r="H538" s="0" t="n">
        <v>40082.3</v>
      </c>
      <c r="I538" s="0" t="n">
        <v>0.2032298</v>
      </c>
      <c r="J538" s="0" t="n">
        <v>6.5E-006</v>
      </c>
      <c r="K538" s="0" t="n">
        <v>27.73</v>
      </c>
      <c r="L538" s="0" t="n">
        <v>33</v>
      </c>
      <c r="M538" s="0" t="s">
        <v>1174</v>
      </c>
      <c r="N538" s="0" t="n">
        <v>0.97</v>
      </c>
      <c r="O538" s="7" t="s">
        <v>14</v>
      </c>
      <c r="P538" s="7" t="s">
        <v>15</v>
      </c>
      <c r="Q538" s="0" t="n">
        <v>18.4000000000017</v>
      </c>
    </row>
    <row r="539" customFormat="false" ht="13.5" hidden="false" customHeight="false" outlineLevel="0" collapsed="false">
      <c r="A539" s="0" t="n">
        <v>40083.3</v>
      </c>
      <c r="B539" s="0" t="n">
        <v>0.2029586</v>
      </c>
      <c r="C539" s="0" t="n">
        <v>7.5E-006</v>
      </c>
      <c r="D539" s="0" t="n">
        <v>33</v>
      </c>
      <c r="E539" s="0" t="n">
        <v>35</v>
      </c>
      <c r="F539" s="0" t="s">
        <v>1175</v>
      </c>
      <c r="G539" s="0" t="n">
        <v>1</v>
      </c>
      <c r="H539" s="0" t="n">
        <v>40083.3</v>
      </c>
      <c r="I539" s="0" t="n">
        <v>0.2029459</v>
      </c>
      <c r="J539" s="0" t="n">
        <v>6E-006</v>
      </c>
      <c r="K539" s="0" t="n">
        <v>31.87</v>
      </c>
      <c r="L539" s="0" t="n">
        <v>35</v>
      </c>
      <c r="M539" s="0" t="s">
        <v>1175</v>
      </c>
      <c r="N539" s="0" t="n">
        <v>0.97</v>
      </c>
      <c r="O539" s="7" t="s">
        <v>14</v>
      </c>
      <c r="P539" s="7" t="s">
        <v>15</v>
      </c>
      <c r="Q539" s="0" t="n">
        <v>12.6999999999766</v>
      </c>
    </row>
    <row r="540" customFormat="false" ht="13.5" hidden="false" customHeight="false" outlineLevel="0" collapsed="false">
      <c r="A540" s="0" t="n">
        <v>40089.3</v>
      </c>
      <c r="B540" s="0" t="n">
        <v>0.1971736</v>
      </c>
      <c r="C540" s="0" t="n">
        <v>5.8E-006</v>
      </c>
      <c r="D540" s="0" t="n">
        <v>31</v>
      </c>
      <c r="E540" s="0" t="n">
        <v>33</v>
      </c>
      <c r="F540" s="0" t="s">
        <v>1176</v>
      </c>
      <c r="G540" s="0" t="n">
        <v>1</v>
      </c>
      <c r="H540" s="0" t="n">
        <v>40089.3</v>
      </c>
      <c r="I540" s="0" t="n">
        <v>0.1971545</v>
      </c>
      <c r="J540" s="0" t="n">
        <v>7.6E-006</v>
      </c>
      <c r="K540" s="0" t="n">
        <v>30.88</v>
      </c>
      <c r="L540" s="0" t="n">
        <v>34</v>
      </c>
      <c r="M540" s="0" t="s">
        <v>1176</v>
      </c>
      <c r="N540" s="0" t="n">
        <v>1</v>
      </c>
      <c r="O540" s="7" t="s">
        <v>14</v>
      </c>
      <c r="P540" s="7" t="s">
        <v>15</v>
      </c>
      <c r="Q540" s="0" t="n">
        <v>19.0999999999941</v>
      </c>
    </row>
    <row r="541" customFormat="false" ht="13.5" hidden="false" customHeight="false" outlineLevel="0" collapsed="false">
      <c r="A541" s="0" t="n">
        <v>40090.3</v>
      </c>
      <c r="B541" s="0" t="n">
        <v>0.1958355</v>
      </c>
      <c r="C541" s="0" t="n">
        <v>1.03E-005</v>
      </c>
      <c r="D541" s="0" t="n">
        <v>54</v>
      </c>
      <c r="E541" s="0" t="n">
        <v>34</v>
      </c>
      <c r="F541" s="0" t="s">
        <v>1177</v>
      </c>
      <c r="G541" s="0" t="n">
        <v>1</v>
      </c>
      <c r="H541" s="0" t="n">
        <v>40090.3</v>
      </c>
      <c r="I541" s="0" t="n">
        <v>0.1958157</v>
      </c>
      <c r="J541" s="0" t="n">
        <v>7.4E-006</v>
      </c>
      <c r="K541" s="0" t="n">
        <v>47.49</v>
      </c>
      <c r="L541" s="0" t="n">
        <v>34</v>
      </c>
      <c r="M541" s="0" t="s">
        <v>1177</v>
      </c>
      <c r="N541" s="0" t="n">
        <v>0.97</v>
      </c>
      <c r="O541" s="7" t="s">
        <v>14</v>
      </c>
      <c r="P541" s="7" t="s">
        <v>15</v>
      </c>
      <c r="Q541" s="0" t="n">
        <v>19.7999999999865</v>
      </c>
    </row>
    <row r="542" customFormat="false" ht="13.5" hidden="false" customHeight="false" outlineLevel="0" collapsed="false">
      <c r="A542" s="0" t="n">
        <v>40096.3</v>
      </c>
      <c r="B542" s="0" t="n">
        <v>0.1907952</v>
      </c>
      <c r="C542" s="0" t="n">
        <v>1.33E-005</v>
      </c>
      <c r="D542" s="0" t="n">
        <v>40</v>
      </c>
      <c r="E542" s="0" t="n">
        <v>33</v>
      </c>
      <c r="F542" s="0" t="s">
        <v>1178</v>
      </c>
      <c r="G542" s="0" t="n">
        <v>1</v>
      </c>
      <c r="H542" s="0" t="n">
        <v>40096.3</v>
      </c>
      <c r="I542" s="0" t="n">
        <v>0.1907732</v>
      </c>
      <c r="J542" s="0" t="n">
        <v>1.05E-005</v>
      </c>
      <c r="K542" s="0" t="n">
        <v>42.7</v>
      </c>
      <c r="L542" s="0" t="n">
        <v>33</v>
      </c>
      <c r="M542" s="0" t="s">
        <v>1178</v>
      </c>
      <c r="N542" s="0" t="n">
        <v>0.97</v>
      </c>
      <c r="O542" s="7" t="s">
        <v>14</v>
      </c>
      <c r="P542" s="7" t="s">
        <v>15</v>
      </c>
      <c r="Q542" s="0" t="n">
        <v>21.9999999999942</v>
      </c>
    </row>
    <row r="543" customFormat="false" ht="13.5" hidden="false" customHeight="false" outlineLevel="0" collapsed="false">
      <c r="A543" s="0" t="n">
        <v>40097.3</v>
      </c>
      <c r="B543" s="0" t="n">
        <v>0.1901639</v>
      </c>
      <c r="C543" s="0" t="n">
        <v>8.7E-006</v>
      </c>
      <c r="D543" s="0" t="n">
        <v>27</v>
      </c>
      <c r="E543" s="0" t="n">
        <v>34</v>
      </c>
      <c r="F543" s="0" t="s">
        <v>1179</v>
      </c>
      <c r="G543" s="0" t="n">
        <v>1</v>
      </c>
      <c r="H543" s="0" t="n">
        <v>40097.3</v>
      </c>
      <c r="I543" s="0" t="n">
        <v>0.1901452</v>
      </c>
      <c r="J543" s="0" t="n">
        <v>8.8E-006</v>
      </c>
      <c r="K543" s="0" t="n">
        <v>27.9</v>
      </c>
      <c r="L543" s="0" t="n">
        <v>34</v>
      </c>
      <c r="M543" s="0" t="s">
        <v>1179</v>
      </c>
      <c r="N543" s="0" t="n">
        <v>0.98</v>
      </c>
      <c r="O543" s="7" t="s">
        <v>14</v>
      </c>
      <c r="P543" s="7" t="s">
        <v>15</v>
      </c>
      <c r="Q543" s="0" t="n">
        <v>18.7000000000104</v>
      </c>
    </row>
    <row r="544" customFormat="false" ht="13.5" hidden="false" customHeight="false" outlineLevel="0" collapsed="false">
      <c r="A544" s="0" t="n">
        <v>40103.3</v>
      </c>
      <c r="B544" s="0" t="n">
        <v>0.1827466</v>
      </c>
      <c r="C544" s="0" t="n">
        <v>9.1E-006</v>
      </c>
      <c r="D544" s="0" t="n">
        <v>39</v>
      </c>
      <c r="E544" s="0" t="n">
        <v>33</v>
      </c>
      <c r="F544" s="0" t="s">
        <v>1180</v>
      </c>
      <c r="G544" s="0" t="n">
        <v>1</v>
      </c>
      <c r="H544" s="0" t="n">
        <v>40103.3</v>
      </c>
      <c r="I544" s="0" t="n">
        <v>0.1827356</v>
      </c>
      <c r="J544" s="0" t="n">
        <v>1.12E-005</v>
      </c>
      <c r="K544" s="0" t="n">
        <v>37.85</v>
      </c>
      <c r="L544" s="0" t="n">
        <v>33</v>
      </c>
      <c r="M544" s="0" t="s">
        <v>1180</v>
      </c>
      <c r="N544" s="0" t="n">
        <v>0.97</v>
      </c>
      <c r="O544" s="7" t="s">
        <v>14</v>
      </c>
      <c r="P544" s="7" t="s">
        <v>15</v>
      </c>
      <c r="Q544" s="0" t="n">
        <v>11.000000000011</v>
      </c>
    </row>
    <row r="545" customFormat="false" ht="13.5" hidden="false" customHeight="false" outlineLevel="0" collapsed="false">
      <c r="A545" s="0" t="n">
        <v>40104.3</v>
      </c>
      <c r="B545" s="0" t="n">
        <v>0.1815034</v>
      </c>
      <c r="C545" s="0" t="n">
        <v>7E-006</v>
      </c>
      <c r="D545" s="0" t="n">
        <v>30</v>
      </c>
      <c r="E545" s="0" t="n">
        <v>31</v>
      </c>
      <c r="F545" s="0" t="s">
        <v>1181</v>
      </c>
      <c r="G545" s="0" t="n">
        <v>1</v>
      </c>
      <c r="H545" s="0" t="n">
        <v>40104.3</v>
      </c>
      <c r="I545" s="0" t="n">
        <v>0.1814861</v>
      </c>
      <c r="J545" s="0" t="n">
        <v>5.9E-006</v>
      </c>
      <c r="K545" s="0" t="n">
        <v>32.53</v>
      </c>
      <c r="L545" s="0" t="n">
        <v>32</v>
      </c>
      <c r="M545" s="0" t="s">
        <v>1181</v>
      </c>
      <c r="N545" s="0" t="n">
        <v>0.97</v>
      </c>
      <c r="O545" s="7" t="s">
        <v>14</v>
      </c>
      <c r="P545" s="7" t="s">
        <v>15</v>
      </c>
      <c r="Q545" s="0" t="n">
        <v>17.2999999999979</v>
      </c>
    </row>
    <row r="546" customFormat="false" ht="13.5" hidden="false" customHeight="false" outlineLevel="0" collapsed="false">
      <c r="A546" s="0" t="n">
        <v>40110.3</v>
      </c>
      <c r="B546" s="0" t="n">
        <v>0.1773173</v>
      </c>
      <c r="C546" s="0" t="n">
        <v>1.16E-005</v>
      </c>
      <c r="D546" s="0" t="n">
        <v>35</v>
      </c>
      <c r="E546" s="0" t="n">
        <v>19</v>
      </c>
      <c r="F546" s="0" t="s">
        <v>1182</v>
      </c>
      <c r="G546" s="0" t="n">
        <v>1</v>
      </c>
      <c r="H546" s="0" t="n">
        <v>40110.3</v>
      </c>
      <c r="I546" s="0" t="n">
        <v>0.1773071</v>
      </c>
      <c r="J546" s="0" t="n">
        <v>1.04E-005</v>
      </c>
      <c r="K546" s="0" t="n">
        <v>35.53</v>
      </c>
      <c r="L546" s="0" t="n">
        <v>19</v>
      </c>
      <c r="M546" s="0" t="s">
        <v>1182</v>
      </c>
      <c r="N546" s="0" t="n">
        <v>0.97</v>
      </c>
      <c r="O546" s="7" t="s">
        <v>14</v>
      </c>
      <c r="P546" s="7" t="s">
        <v>989</v>
      </c>
      <c r="Q546" s="0" t="n">
        <v>10.2000000000158</v>
      </c>
    </row>
    <row r="547" customFormat="false" ht="13.5" hidden="false" customHeight="false" outlineLevel="0" collapsed="false">
      <c r="A547" s="0" t="n">
        <v>40111.3</v>
      </c>
      <c r="B547" s="0" t="n">
        <v>0.176743</v>
      </c>
      <c r="C547" s="0" t="n">
        <v>1.02E-005</v>
      </c>
      <c r="D547" s="0" t="n">
        <v>34</v>
      </c>
      <c r="E547" s="0" t="n">
        <v>18</v>
      </c>
      <c r="F547" s="0" t="s">
        <v>1183</v>
      </c>
      <c r="G547" s="0" t="n">
        <v>1</v>
      </c>
      <c r="H547" s="0" t="n">
        <v>40111.3</v>
      </c>
      <c r="I547" s="0" t="n">
        <v>0.1767364</v>
      </c>
      <c r="J547" s="0" t="n">
        <v>1E-005</v>
      </c>
      <c r="K547" s="0" t="n">
        <v>29.76</v>
      </c>
      <c r="L547" s="0" t="n">
        <v>18</v>
      </c>
      <c r="M547" s="0" t="s">
        <v>1183</v>
      </c>
      <c r="N547" s="0" t="n">
        <v>0.97</v>
      </c>
      <c r="O547" s="7" t="s">
        <v>14</v>
      </c>
      <c r="P547" s="7" t="s">
        <v>989</v>
      </c>
      <c r="Q547" s="0" t="n">
        <v>6.60000000002325</v>
      </c>
    </row>
    <row r="548" customFormat="false" ht="13.5" hidden="false" customHeight="false" outlineLevel="0" collapsed="false">
      <c r="A548" s="0" t="n">
        <v>40117.3</v>
      </c>
      <c r="B548" s="0" t="n">
        <v>0.170156</v>
      </c>
      <c r="C548" s="0" t="n">
        <v>6.3E-006</v>
      </c>
      <c r="D548" s="0" t="n">
        <v>31</v>
      </c>
      <c r="E548" s="0" t="n">
        <v>44</v>
      </c>
      <c r="F548" s="0" t="s">
        <v>1184</v>
      </c>
      <c r="G548" s="0" t="n">
        <v>1</v>
      </c>
      <c r="H548" s="0" t="n">
        <v>40117.3</v>
      </c>
      <c r="I548" s="0" t="n">
        <v>0.1701463</v>
      </c>
      <c r="J548" s="0" t="n">
        <v>8.9E-006</v>
      </c>
      <c r="K548" s="0" t="n">
        <v>34.2</v>
      </c>
      <c r="L548" s="0" t="n">
        <v>44</v>
      </c>
      <c r="M548" s="0" t="s">
        <v>1184</v>
      </c>
      <c r="N548" s="0" t="n">
        <v>0.98</v>
      </c>
      <c r="O548" s="7" t="s">
        <v>14</v>
      </c>
      <c r="P548" s="7" t="s">
        <v>15</v>
      </c>
      <c r="Q548" s="0" t="n">
        <v>9.70000000000137</v>
      </c>
    </row>
    <row r="549" customFormat="false" ht="13.5" hidden="false" customHeight="false" outlineLevel="0" collapsed="false">
      <c r="A549" s="0" t="n">
        <v>40118.3</v>
      </c>
      <c r="B549" s="0" t="n">
        <v>0.1689422</v>
      </c>
      <c r="C549" s="0" t="n">
        <v>8.1E-006</v>
      </c>
      <c r="D549" s="0" t="n">
        <v>33</v>
      </c>
      <c r="E549" s="0" t="n">
        <v>42</v>
      </c>
      <c r="F549" s="0" t="s">
        <v>1185</v>
      </c>
      <c r="G549" s="0" t="n">
        <v>1</v>
      </c>
      <c r="H549" s="0" t="n">
        <v>40118.3</v>
      </c>
      <c r="I549" s="0" t="n">
        <v>0.1689274</v>
      </c>
      <c r="J549" s="0" t="n">
        <v>1.13E-005</v>
      </c>
      <c r="K549" s="0" t="n">
        <v>34.77</v>
      </c>
      <c r="L549" s="0" t="n">
        <v>42</v>
      </c>
      <c r="M549" s="0" t="s">
        <v>1185</v>
      </c>
      <c r="N549" s="0" t="n">
        <v>0.97</v>
      </c>
      <c r="O549" s="7" t="s">
        <v>14</v>
      </c>
      <c r="P549" s="7" t="s">
        <v>15</v>
      </c>
      <c r="Q549" s="0" t="n">
        <v>14.7999999999815</v>
      </c>
    </row>
    <row r="550" customFormat="false" ht="13.5" hidden="false" customHeight="false" outlineLevel="0" collapsed="false">
      <c r="A550" s="0" t="n">
        <v>40124.3</v>
      </c>
      <c r="B550" s="0" t="n">
        <v>0.1641444</v>
      </c>
      <c r="C550" s="0" t="n">
        <v>5.9E-006</v>
      </c>
      <c r="D550" s="0" t="n">
        <v>28</v>
      </c>
      <c r="E550" s="0" t="n">
        <v>43</v>
      </c>
      <c r="F550" s="0" t="s">
        <v>1186</v>
      </c>
      <c r="G550" s="0" t="n">
        <v>1</v>
      </c>
      <c r="H550" s="0" t="n">
        <v>40124.3</v>
      </c>
      <c r="I550" s="0" t="n">
        <v>0.1641261</v>
      </c>
      <c r="J550" s="0" t="n">
        <v>5.8E-006</v>
      </c>
      <c r="K550" s="0" t="n">
        <v>26.67</v>
      </c>
      <c r="L550" s="0" t="n">
        <v>43</v>
      </c>
      <c r="M550" s="0" t="s">
        <v>1186</v>
      </c>
      <c r="N550" s="0" t="n">
        <v>0.97</v>
      </c>
      <c r="O550" s="7" t="s">
        <v>14</v>
      </c>
      <c r="P550" s="7" t="s">
        <v>15</v>
      </c>
      <c r="Q550" s="0" t="n">
        <v>18.2999999999989</v>
      </c>
    </row>
    <row r="551" customFormat="false" ht="13.5" hidden="false" customHeight="false" outlineLevel="0" collapsed="false">
      <c r="A551" s="0" t="n">
        <v>40125.3</v>
      </c>
      <c r="B551" s="0" t="n">
        <v>0.1633334</v>
      </c>
      <c r="C551" s="0" t="n">
        <v>4.6E-006</v>
      </c>
      <c r="D551" s="0" t="n">
        <v>19</v>
      </c>
      <c r="E551" s="0" t="n">
        <v>43</v>
      </c>
      <c r="F551" s="0" t="s">
        <v>1187</v>
      </c>
      <c r="G551" s="0" t="n">
        <v>1</v>
      </c>
      <c r="H551" s="0" t="n">
        <v>40125.3</v>
      </c>
      <c r="I551" s="0" t="n">
        <v>0.1633153</v>
      </c>
      <c r="J551" s="0" t="n">
        <v>5.8E-006</v>
      </c>
      <c r="K551" s="0" t="n">
        <v>22.74</v>
      </c>
      <c r="L551" s="0" t="n">
        <v>43</v>
      </c>
      <c r="M551" s="0" t="s">
        <v>1187</v>
      </c>
      <c r="N551" s="0" t="n">
        <v>0.97</v>
      </c>
      <c r="O551" s="7" t="s">
        <v>14</v>
      </c>
      <c r="P551" s="7" t="s">
        <v>15</v>
      </c>
      <c r="Q551" s="0" t="n">
        <v>18.0999999999931</v>
      </c>
    </row>
    <row r="552" customFormat="false" ht="13.5" hidden="false" customHeight="false" outlineLevel="0" collapsed="false">
      <c r="A552" s="0" t="n">
        <v>40131.3</v>
      </c>
      <c r="B552" s="0" t="n">
        <v>0.1563346</v>
      </c>
      <c r="C552" s="0" t="n">
        <v>5.3E-006</v>
      </c>
      <c r="D552" s="0" t="n">
        <v>23</v>
      </c>
      <c r="E552" s="0" t="n">
        <v>44</v>
      </c>
      <c r="F552" s="0" t="s">
        <v>1188</v>
      </c>
      <c r="G552" s="0" t="n">
        <v>1</v>
      </c>
      <c r="H552" s="0" t="n">
        <v>40131.3</v>
      </c>
      <c r="I552" s="0" t="n">
        <v>0.1563281</v>
      </c>
      <c r="J552" s="0" t="n">
        <v>6.4E-006</v>
      </c>
      <c r="K552" s="0" t="n">
        <v>25.34</v>
      </c>
      <c r="L552" s="0" t="n">
        <v>44</v>
      </c>
      <c r="M552" s="0" t="s">
        <v>1188</v>
      </c>
      <c r="N552" s="0" t="n">
        <v>0.97</v>
      </c>
      <c r="O552" s="7" t="s">
        <v>14</v>
      </c>
      <c r="P552" s="7" t="s">
        <v>15</v>
      </c>
      <c r="Q552" s="0" t="n">
        <v>6.49999999999262</v>
      </c>
    </row>
    <row r="553" customFormat="false" ht="13.5" hidden="false" customHeight="false" outlineLevel="0" collapsed="false">
      <c r="A553" s="0" t="n">
        <v>40132.3</v>
      </c>
      <c r="B553" s="0" t="n">
        <v>0.1554595</v>
      </c>
      <c r="C553" s="0" t="n">
        <v>5.7E-006</v>
      </c>
      <c r="D553" s="0" t="n">
        <v>24</v>
      </c>
      <c r="E553" s="0" t="n">
        <v>44</v>
      </c>
      <c r="F553" s="0" t="s">
        <v>1189</v>
      </c>
      <c r="G553" s="0" t="n">
        <v>1</v>
      </c>
      <c r="H553" s="0" t="n">
        <v>40132.3</v>
      </c>
      <c r="I553" s="0" t="n">
        <v>0.1554491</v>
      </c>
      <c r="J553" s="0" t="n">
        <v>5.9E-006</v>
      </c>
      <c r="K553" s="0" t="n">
        <v>23.82</v>
      </c>
      <c r="L553" s="0" t="n">
        <v>44</v>
      </c>
      <c r="M553" s="0" t="s">
        <v>1189</v>
      </c>
      <c r="N553" s="0" t="n">
        <v>0.97</v>
      </c>
      <c r="O553" s="7" t="s">
        <v>14</v>
      </c>
      <c r="P553" s="7" t="s">
        <v>15</v>
      </c>
      <c r="Q553" s="0" t="n">
        <v>10.3999999999937</v>
      </c>
    </row>
    <row r="554" customFormat="false" ht="13.5" hidden="false" customHeight="false" outlineLevel="0" collapsed="false">
      <c r="A554" s="0" t="n">
        <v>40138.3</v>
      </c>
      <c r="B554" s="0" t="n">
        <v>0.1526229</v>
      </c>
      <c r="C554" s="0" t="n">
        <v>6.3E-006</v>
      </c>
      <c r="D554" s="0" t="n">
        <v>25</v>
      </c>
      <c r="E554" s="0" t="n">
        <v>44</v>
      </c>
      <c r="F554" s="0" t="s">
        <v>1190</v>
      </c>
      <c r="G554" s="0" t="n">
        <v>1</v>
      </c>
      <c r="H554" s="0" t="n">
        <v>40138.3</v>
      </c>
      <c r="I554" s="0" t="n">
        <v>0.1526061</v>
      </c>
      <c r="J554" s="0" t="n">
        <v>7.4E-006</v>
      </c>
      <c r="K554" s="0" t="n">
        <v>24.27</v>
      </c>
      <c r="L554" s="0" t="n">
        <v>44</v>
      </c>
      <c r="M554" s="0" t="s">
        <v>1190</v>
      </c>
      <c r="N554" s="0" t="n">
        <v>0.98</v>
      </c>
      <c r="O554" s="7" t="s">
        <v>14</v>
      </c>
      <c r="P554" s="7" t="s">
        <v>15</v>
      </c>
      <c r="Q554" s="0" t="n">
        <v>16.8000000000113</v>
      </c>
    </row>
    <row r="555" customFormat="false" ht="13.5" hidden="false" customHeight="false" outlineLevel="0" collapsed="false">
      <c r="A555" s="0" t="n">
        <v>40139.3</v>
      </c>
      <c r="B555" s="0" t="n">
        <v>0.1519167</v>
      </c>
      <c r="C555" s="0" t="n">
        <v>5.7E-006</v>
      </c>
      <c r="D555" s="0" t="n">
        <v>23</v>
      </c>
      <c r="E555" s="0" t="n">
        <v>44</v>
      </c>
      <c r="F555" s="0" t="s">
        <v>1191</v>
      </c>
      <c r="G555" s="0" t="n">
        <v>1</v>
      </c>
      <c r="H555" s="0" t="n">
        <v>40139.3</v>
      </c>
      <c r="I555" s="0" t="n">
        <v>0.151902</v>
      </c>
      <c r="J555" s="0" t="n">
        <v>7.5E-006</v>
      </c>
      <c r="K555" s="0" t="n">
        <v>22.11</v>
      </c>
      <c r="L555" s="0" t="n">
        <v>44</v>
      </c>
      <c r="M555" s="0" t="s">
        <v>1191</v>
      </c>
      <c r="N555" s="0" t="n">
        <v>0.98</v>
      </c>
      <c r="O555" s="7" t="s">
        <v>14</v>
      </c>
      <c r="P555" s="7" t="s">
        <v>15</v>
      </c>
      <c r="Q555" s="0" t="n">
        <v>14.6999999999786</v>
      </c>
    </row>
    <row r="556" customFormat="false" ht="13.5" hidden="false" customHeight="false" outlineLevel="0" collapsed="false">
      <c r="A556" s="0" t="n">
        <v>40145.3</v>
      </c>
      <c r="B556" s="0" t="n">
        <v>0.1447864</v>
      </c>
      <c r="C556" s="0" t="n">
        <v>7.1E-006</v>
      </c>
      <c r="D556" s="0" t="n">
        <v>25</v>
      </c>
      <c r="E556" s="0" t="n">
        <v>40</v>
      </c>
      <c r="F556" s="0" t="s">
        <v>1192</v>
      </c>
      <c r="G556" s="0" t="n">
        <v>1</v>
      </c>
      <c r="H556" s="0" t="n">
        <v>40145.3</v>
      </c>
      <c r="I556" s="0" t="n">
        <v>0.1447794</v>
      </c>
      <c r="J556" s="0" t="n">
        <v>7.2E-006</v>
      </c>
      <c r="K556" s="0" t="n">
        <v>26.29</v>
      </c>
      <c r="L556" s="0" t="n">
        <v>41</v>
      </c>
      <c r="M556" s="0" t="s">
        <v>1192</v>
      </c>
      <c r="N556" s="0" t="n">
        <v>0.97</v>
      </c>
      <c r="O556" s="7" t="s">
        <v>14</v>
      </c>
      <c r="P556" s="7" t="s">
        <v>15</v>
      </c>
      <c r="Q556" s="0" t="n">
        <v>7.000000000007</v>
      </c>
    </row>
    <row r="557" customFormat="false" ht="13.5" hidden="false" customHeight="false" outlineLevel="0" collapsed="false">
      <c r="A557" s="0" t="n">
        <v>40146.3</v>
      </c>
      <c r="B557" s="0" t="n">
        <v>0.1435817</v>
      </c>
      <c r="C557" s="0" t="n">
        <v>4.9E-006</v>
      </c>
      <c r="D557" s="0" t="n">
        <v>20</v>
      </c>
      <c r="E557" s="0" t="n">
        <v>42</v>
      </c>
      <c r="F557" s="0" t="s">
        <v>1193</v>
      </c>
      <c r="G557" s="0" t="n">
        <v>1</v>
      </c>
      <c r="H557" s="0" t="n">
        <v>40146.3</v>
      </c>
      <c r="I557" s="0" t="n">
        <v>0.1435746</v>
      </c>
      <c r="J557" s="0" t="n">
        <v>5.5E-006</v>
      </c>
      <c r="K557" s="0" t="n">
        <v>20.18</v>
      </c>
      <c r="L557" s="0" t="n">
        <v>42</v>
      </c>
      <c r="M557" s="0" t="s">
        <v>1193</v>
      </c>
      <c r="N557" s="0" t="n">
        <v>0.97</v>
      </c>
      <c r="O557" s="7" t="s">
        <v>14</v>
      </c>
      <c r="P557" s="7" t="s">
        <v>15</v>
      </c>
      <c r="Q557" s="0" t="n">
        <v>7.10000000000988</v>
      </c>
    </row>
    <row r="558" customFormat="false" ht="13.5" hidden="false" customHeight="false" outlineLevel="0" collapsed="false">
      <c r="A558" s="0" t="n">
        <v>40152.3</v>
      </c>
      <c r="B558" s="0" t="n">
        <v>0.1389055</v>
      </c>
      <c r="C558" s="0" t="n">
        <v>5E-006</v>
      </c>
      <c r="D558" s="0" t="n">
        <v>26</v>
      </c>
      <c r="E558" s="0" t="n">
        <v>42</v>
      </c>
      <c r="F558" s="0" t="s">
        <v>1194</v>
      </c>
      <c r="G558" s="0" t="n">
        <v>1</v>
      </c>
      <c r="H558" s="0" t="n">
        <v>40152.3</v>
      </c>
      <c r="I558" s="0" t="n">
        <v>0.1388862</v>
      </c>
      <c r="J558" s="0" t="n">
        <v>5E-006</v>
      </c>
      <c r="K558" s="0" t="n">
        <v>25.3</v>
      </c>
      <c r="L558" s="0" t="n">
        <v>42</v>
      </c>
      <c r="M558" s="0" t="s">
        <v>1194</v>
      </c>
      <c r="N558" s="0" t="n">
        <v>0.98</v>
      </c>
      <c r="O558" s="7" t="s">
        <v>14</v>
      </c>
      <c r="P558" s="7" t="s">
        <v>15</v>
      </c>
      <c r="Q558" s="0" t="n">
        <v>19.2999999999999</v>
      </c>
    </row>
    <row r="559" customFormat="false" ht="13.5" hidden="false" customHeight="false" outlineLevel="0" collapsed="false">
      <c r="A559" s="0" t="n">
        <v>40153.3</v>
      </c>
      <c r="B559" s="0" t="n">
        <v>0.137907</v>
      </c>
      <c r="C559" s="0" t="n">
        <v>3.9E-006</v>
      </c>
      <c r="D559" s="0" t="n">
        <v>18</v>
      </c>
      <c r="E559" s="0" t="n">
        <v>42</v>
      </c>
      <c r="F559" s="0" t="s">
        <v>1195</v>
      </c>
      <c r="G559" s="0" t="n">
        <v>1</v>
      </c>
      <c r="H559" s="0" t="n">
        <v>40153.3</v>
      </c>
      <c r="I559" s="0" t="n">
        <v>0.1378823</v>
      </c>
      <c r="J559" s="0" t="n">
        <v>3.6E-006</v>
      </c>
      <c r="K559" s="0" t="n">
        <v>21.34</v>
      </c>
      <c r="L559" s="0" t="n">
        <v>42</v>
      </c>
      <c r="M559" s="0" t="s">
        <v>1195</v>
      </c>
      <c r="N559" s="0" t="n">
        <v>0.98</v>
      </c>
      <c r="O559" s="7" t="s">
        <v>14</v>
      </c>
      <c r="P559" s="7" t="s">
        <v>15</v>
      </c>
      <c r="Q559" s="0" t="n">
        <v>24.6999999999886</v>
      </c>
    </row>
    <row r="560" customFormat="false" ht="13.5" hidden="false" customHeight="false" outlineLevel="0" collapsed="false">
      <c r="A560" s="0" t="n">
        <v>40159.3</v>
      </c>
      <c r="B560" s="0" t="n">
        <v>0.1304575</v>
      </c>
      <c r="C560" s="0" t="n">
        <v>3.6E-006</v>
      </c>
      <c r="D560" s="0" t="n">
        <v>21</v>
      </c>
      <c r="E560" s="0" t="n">
        <v>41</v>
      </c>
      <c r="F560" s="0" t="s">
        <v>1196</v>
      </c>
      <c r="G560" s="0" t="n">
        <v>1</v>
      </c>
      <c r="H560" s="0" t="n">
        <v>40159.3</v>
      </c>
      <c r="I560" s="0" t="n">
        <v>0.1304453</v>
      </c>
      <c r="J560" s="0" t="n">
        <v>5.3E-006</v>
      </c>
      <c r="K560" s="0" t="n">
        <v>25.65</v>
      </c>
      <c r="L560" s="0" t="n">
        <v>41</v>
      </c>
      <c r="M560" s="0" t="s">
        <v>1196</v>
      </c>
      <c r="N560" s="0" t="n">
        <v>0.97</v>
      </c>
      <c r="O560" s="7" t="s">
        <v>14</v>
      </c>
      <c r="P560" s="7" t="s">
        <v>15</v>
      </c>
      <c r="Q560" s="0" t="n">
        <v>12.2000000000178</v>
      </c>
    </row>
    <row r="561" customFormat="false" ht="13.5" hidden="false" customHeight="false" outlineLevel="0" collapsed="false">
      <c r="A561" s="0" t="n">
        <v>40160.3</v>
      </c>
      <c r="B561" s="0" t="n">
        <v>0.1296811</v>
      </c>
      <c r="C561" s="0" t="n">
        <v>6.1E-006</v>
      </c>
      <c r="D561" s="0" t="n">
        <v>32</v>
      </c>
      <c r="E561" s="0" t="n">
        <v>43</v>
      </c>
      <c r="F561" s="0" t="s">
        <v>1197</v>
      </c>
      <c r="G561" s="0" t="n">
        <v>1</v>
      </c>
      <c r="H561" s="0" t="n">
        <v>40160.3</v>
      </c>
      <c r="I561" s="0" t="n">
        <v>0.1296762</v>
      </c>
      <c r="J561" s="0" t="n">
        <v>6.2E-006</v>
      </c>
      <c r="K561" s="0" t="n">
        <v>30.34</v>
      </c>
      <c r="L561" s="0" t="n">
        <v>43</v>
      </c>
      <c r="M561" s="0" t="s">
        <v>1197</v>
      </c>
      <c r="N561" s="0" t="n">
        <v>0.98</v>
      </c>
      <c r="O561" s="7" t="s">
        <v>14</v>
      </c>
      <c r="P561" s="7" t="s">
        <v>15</v>
      </c>
      <c r="Q561" s="0" t="n">
        <v>4.90000000000213</v>
      </c>
    </row>
    <row r="562" customFormat="false" ht="13.5" hidden="false" customHeight="false" outlineLevel="0" collapsed="false">
      <c r="A562" s="0" t="n">
        <v>40166.3</v>
      </c>
      <c r="B562" s="0" t="n">
        <v>0.1257618</v>
      </c>
      <c r="C562" s="0" t="n">
        <v>5.2E-006</v>
      </c>
      <c r="D562" s="0" t="n">
        <v>27</v>
      </c>
      <c r="E562" s="0" t="n">
        <v>42</v>
      </c>
      <c r="F562" s="0" t="s">
        <v>1198</v>
      </c>
      <c r="G562" s="0" t="n">
        <v>1</v>
      </c>
      <c r="H562" s="0" t="n">
        <v>40166.3</v>
      </c>
      <c r="I562" s="0" t="n">
        <v>0.1257449</v>
      </c>
      <c r="J562" s="0" t="n">
        <v>6.2E-006</v>
      </c>
      <c r="K562" s="0" t="n">
        <v>27.09</v>
      </c>
      <c r="L562" s="0" t="n">
        <v>42</v>
      </c>
      <c r="M562" s="0" t="s">
        <v>1198</v>
      </c>
      <c r="N562" s="0" t="n">
        <v>0.97</v>
      </c>
      <c r="O562" s="7" t="s">
        <v>14</v>
      </c>
      <c r="P562" s="7" t="s">
        <v>15</v>
      </c>
      <c r="Q562" s="0" t="n">
        <v>16.9000000000141</v>
      </c>
    </row>
    <row r="563" customFormat="false" ht="13.5" hidden="false" customHeight="false" outlineLevel="0" collapsed="false">
      <c r="A563" s="0" t="n">
        <v>40167.3</v>
      </c>
      <c r="B563" s="0" t="n">
        <v>0.1248094</v>
      </c>
      <c r="C563" s="0" t="n">
        <v>5.4E-006</v>
      </c>
      <c r="D563" s="0" t="n">
        <v>21</v>
      </c>
      <c r="E563" s="0" t="n">
        <v>43</v>
      </c>
      <c r="F563" s="0" t="s">
        <v>1199</v>
      </c>
      <c r="G563" s="0" t="n">
        <v>1</v>
      </c>
      <c r="H563" s="0" t="n">
        <v>40167.3</v>
      </c>
      <c r="I563" s="0" t="n">
        <v>0.1247921</v>
      </c>
      <c r="J563" s="0" t="n">
        <v>4.7E-006</v>
      </c>
      <c r="K563" s="0" t="n">
        <v>20.7</v>
      </c>
      <c r="L563" s="0" t="n">
        <v>43</v>
      </c>
      <c r="M563" s="0" t="s">
        <v>1199</v>
      </c>
      <c r="N563" s="0" t="n">
        <v>0.98</v>
      </c>
      <c r="O563" s="7" t="s">
        <v>14</v>
      </c>
      <c r="P563" s="7" t="s">
        <v>15</v>
      </c>
      <c r="Q563" s="0" t="n">
        <v>17.2999999999979</v>
      </c>
    </row>
    <row r="564" customFormat="false" ht="13.5" hidden="false" customHeight="false" outlineLevel="0" collapsed="false">
      <c r="A564" s="0" t="n">
        <v>40173.3</v>
      </c>
      <c r="B564" s="0" t="n">
        <v>0.1174701</v>
      </c>
      <c r="C564" s="0" t="n">
        <v>5.2E-006</v>
      </c>
      <c r="D564" s="0" t="n">
        <v>27</v>
      </c>
      <c r="E564" s="0" t="n">
        <v>41</v>
      </c>
      <c r="F564" s="0" t="s">
        <v>1200</v>
      </c>
      <c r="G564" s="0" t="n">
        <v>1</v>
      </c>
      <c r="H564" s="0" t="n">
        <v>40173.3</v>
      </c>
      <c r="I564" s="0" t="n">
        <v>0.1174682</v>
      </c>
      <c r="J564" s="0" t="n">
        <v>7E-006</v>
      </c>
      <c r="K564" s="0" t="n">
        <v>23.5</v>
      </c>
      <c r="L564" s="0" t="n">
        <v>41</v>
      </c>
      <c r="M564" s="0" t="s">
        <v>1200</v>
      </c>
      <c r="N564" s="0" t="n">
        <v>0.97</v>
      </c>
      <c r="O564" s="7" t="s">
        <v>14</v>
      </c>
      <c r="P564" s="7" t="s">
        <v>15</v>
      </c>
      <c r="Q564" s="0" t="n">
        <v>1.89999999999912</v>
      </c>
    </row>
    <row r="565" customFormat="false" ht="13.5" hidden="false" customHeight="false" outlineLevel="0" collapsed="false">
      <c r="A565" s="0" t="n">
        <v>40174.3</v>
      </c>
      <c r="B565" s="0" t="n">
        <v>0.1164861</v>
      </c>
      <c r="C565" s="0" t="n">
        <v>5.6E-006</v>
      </c>
      <c r="D565" s="0" t="n">
        <v>31</v>
      </c>
      <c r="E565" s="0" t="n">
        <v>39</v>
      </c>
      <c r="F565" s="0" t="s">
        <v>1201</v>
      </c>
      <c r="G565" s="0" t="n">
        <v>1</v>
      </c>
      <c r="H565" s="0" t="n">
        <v>40174.3</v>
      </c>
      <c r="I565" s="0" t="n">
        <v>0.1164889</v>
      </c>
      <c r="J565" s="0" t="n">
        <v>9.6E-006</v>
      </c>
      <c r="K565" s="0" t="n">
        <v>43.47</v>
      </c>
      <c r="L565" s="0" t="n">
        <v>41</v>
      </c>
      <c r="M565" s="0" t="s">
        <v>1201</v>
      </c>
      <c r="N565" s="0" t="n">
        <v>0.97</v>
      </c>
      <c r="O565" s="7" t="s">
        <v>14</v>
      </c>
      <c r="P565" s="7" t="s">
        <v>15</v>
      </c>
      <c r="Q565" s="0" t="n">
        <v>-2.80000000001113</v>
      </c>
    </row>
    <row r="566" customFormat="false" ht="13.5" hidden="false" customHeight="false" outlineLevel="0" collapsed="false">
      <c r="A566" s="0" t="n">
        <v>40180.3</v>
      </c>
      <c r="B566" s="0" t="n">
        <v>0.1131811</v>
      </c>
      <c r="C566" s="0" t="n">
        <v>8.2E-006</v>
      </c>
      <c r="D566" s="0" t="n">
        <v>46</v>
      </c>
      <c r="E566" s="0" t="n">
        <v>42</v>
      </c>
      <c r="F566" s="0" t="s">
        <v>1202</v>
      </c>
      <c r="G566" s="0" t="n">
        <v>1</v>
      </c>
      <c r="H566" s="0" t="n">
        <v>40180.3</v>
      </c>
      <c r="I566" s="0" t="n">
        <v>0.1131621</v>
      </c>
      <c r="J566" s="0" t="n">
        <v>8.9E-006</v>
      </c>
      <c r="K566" s="0" t="n">
        <v>45.85</v>
      </c>
      <c r="L566" s="0" t="n">
        <v>42</v>
      </c>
      <c r="M566" s="0" t="s">
        <v>1202</v>
      </c>
      <c r="N566" s="0" t="n">
        <v>0.97</v>
      </c>
      <c r="O566" s="7" t="s">
        <v>14</v>
      </c>
      <c r="P566" s="7" t="s">
        <v>15</v>
      </c>
      <c r="Q566" s="0" t="n">
        <v>19.0000000000051</v>
      </c>
    </row>
    <row r="567" customFormat="false" ht="13.5" hidden="false" customHeight="false" outlineLevel="0" collapsed="false">
      <c r="A567" s="0" t="n">
        <v>40181.3</v>
      </c>
      <c r="B567" s="0" t="n">
        <v>0.1121605</v>
      </c>
      <c r="C567" s="0" t="n">
        <v>8.2E-006</v>
      </c>
      <c r="D567" s="0" t="n">
        <v>43</v>
      </c>
      <c r="E567" s="0" t="n">
        <v>42</v>
      </c>
      <c r="F567" s="0" t="s">
        <v>1203</v>
      </c>
      <c r="G567" s="0" t="n">
        <v>1</v>
      </c>
      <c r="H567" s="0" t="n">
        <v>40181.3</v>
      </c>
      <c r="I567" s="0" t="n">
        <v>0.1121375</v>
      </c>
      <c r="J567" s="0" t="n">
        <v>1E-005</v>
      </c>
      <c r="K567" s="0" t="n">
        <v>43.62</v>
      </c>
      <c r="L567" s="0" t="n">
        <v>42</v>
      </c>
      <c r="M567" s="0" t="s">
        <v>1203</v>
      </c>
      <c r="N567" s="0" t="n">
        <v>0.98</v>
      </c>
      <c r="O567" s="7" t="s">
        <v>14</v>
      </c>
      <c r="P567" s="7" t="s">
        <v>15</v>
      </c>
      <c r="Q567" s="0" t="n">
        <v>22.9999999999952</v>
      </c>
    </row>
    <row r="568" customFormat="false" ht="13.5" hidden="false" customHeight="false" outlineLevel="0" collapsed="false">
      <c r="A568" s="0" t="n">
        <v>40187.3</v>
      </c>
      <c r="B568" s="0" t="n">
        <v>0.105185</v>
      </c>
      <c r="C568" s="0" t="n">
        <v>7.7E-006</v>
      </c>
      <c r="D568" s="0" t="n">
        <v>37</v>
      </c>
      <c r="E568" s="0" t="n">
        <v>42</v>
      </c>
      <c r="F568" s="0" t="s">
        <v>1204</v>
      </c>
      <c r="G568" s="0" t="n">
        <v>1</v>
      </c>
      <c r="H568" s="0" t="n">
        <v>40187.3</v>
      </c>
      <c r="I568" s="0" t="n">
        <v>0.1051895</v>
      </c>
      <c r="J568" s="0" t="n">
        <v>8.8E-006</v>
      </c>
      <c r="K568" s="0" t="n">
        <v>37.4</v>
      </c>
      <c r="L568" s="0" t="n">
        <v>42</v>
      </c>
      <c r="M568" s="0" t="s">
        <v>1204</v>
      </c>
      <c r="N568" s="0" t="n">
        <v>0.98</v>
      </c>
      <c r="O568" s="7" t="s">
        <v>14</v>
      </c>
      <c r="P568" s="7" t="s">
        <v>15</v>
      </c>
      <c r="Q568" s="0" t="n">
        <v>-4.5000000000045</v>
      </c>
    </row>
    <row r="569" customFormat="false" ht="13.5" hidden="false" customHeight="false" outlineLevel="0" collapsed="false">
      <c r="A569" s="0" t="n">
        <v>40188.3</v>
      </c>
      <c r="B569" s="0" t="n">
        <v>0.1046781</v>
      </c>
      <c r="C569" s="0" t="n">
        <v>8.2E-006</v>
      </c>
      <c r="D569" s="0" t="n">
        <v>43</v>
      </c>
      <c r="E569" s="0" t="n">
        <v>43</v>
      </c>
      <c r="F569" s="0" t="s">
        <v>1205</v>
      </c>
      <c r="G569" s="0" t="n">
        <v>1</v>
      </c>
      <c r="H569" s="0" t="n">
        <v>40188.3</v>
      </c>
      <c r="I569" s="0" t="n">
        <v>0.1046844</v>
      </c>
      <c r="J569" s="0" t="n">
        <v>8.7E-006</v>
      </c>
      <c r="K569" s="0" t="n">
        <v>44.57</v>
      </c>
      <c r="L569" s="0" t="n">
        <v>43</v>
      </c>
      <c r="M569" s="0" t="s">
        <v>1205</v>
      </c>
      <c r="N569" s="0" t="n">
        <v>0.98</v>
      </c>
      <c r="O569" s="7" t="s">
        <v>14</v>
      </c>
      <c r="P569" s="7" t="s">
        <v>15</v>
      </c>
      <c r="Q569" s="0" t="n">
        <v>-6.30000000000075</v>
      </c>
    </row>
    <row r="570" customFormat="false" ht="13.5" hidden="false" customHeight="false" outlineLevel="0" collapsed="false">
      <c r="A570" s="0" t="n">
        <v>40194.3</v>
      </c>
      <c r="B570" s="0" t="n">
        <v>0.102683</v>
      </c>
      <c r="C570" s="0" t="n">
        <v>8.8E-006</v>
      </c>
      <c r="D570" s="0" t="n">
        <v>40</v>
      </c>
      <c r="E570" s="0" t="n">
        <v>44</v>
      </c>
      <c r="F570" s="0" t="s">
        <v>1206</v>
      </c>
      <c r="G570" s="0" t="n">
        <v>1</v>
      </c>
      <c r="H570" s="0" t="n">
        <v>40194.3</v>
      </c>
      <c r="I570" s="0" t="n">
        <v>0.1026694</v>
      </c>
      <c r="J570" s="0" t="n">
        <v>8.4E-006</v>
      </c>
      <c r="K570" s="0" t="n">
        <v>39.52</v>
      </c>
      <c r="L570" s="0" t="n">
        <v>44</v>
      </c>
      <c r="M570" s="0" t="s">
        <v>1206</v>
      </c>
      <c r="N570" s="0" t="n">
        <v>0.98</v>
      </c>
      <c r="O570" s="7" t="s">
        <v>14</v>
      </c>
      <c r="P570" s="7" t="s">
        <v>15</v>
      </c>
      <c r="Q570" s="0" t="n">
        <v>13.6000000000025</v>
      </c>
    </row>
    <row r="571" customFormat="false" ht="13.5" hidden="false" customHeight="false" outlineLevel="0" collapsed="false">
      <c r="A571" s="0" t="n">
        <v>40195.3</v>
      </c>
      <c r="B571" s="0" t="n">
        <v>0.1019596</v>
      </c>
      <c r="C571" s="0" t="n">
        <v>9.2E-006</v>
      </c>
      <c r="D571" s="0" t="n">
        <v>39</v>
      </c>
      <c r="E571" s="0" t="n">
        <v>43</v>
      </c>
      <c r="F571" s="0" t="s">
        <v>1207</v>
      </c>
      <c r="G571" s="0" t="n">
        <v>1</v>
      </c>
      <c r="H571" s="0" t="n">
        <v>40195.3</v>
      </c>
      <c r="I571" s="0" t="n">
        <v>0.1019418</v>
      </c>
      <c r="J571" s="0" t="n">
        <v>8E-006</v>
      </c>
      <c r="K571" s="0" t="n">
        <v>38.49</v>
      </c>
      <c r="L571" s="0" t="n">
        <v>43</v>
      </c>
      <c r="M571" s="0" t="s">
        <v>1207</v>
      </c>
      <c r="N571" s="0" t="n">
        <v>0.97</v>
      </c>
      <c r="O571" s="7" t="s">
        <v>14</v>
      </c>
      <c r="P571" s="7" t="s">
        <v>15</v>
      </c>
      <c r="Q571" s="0" t="n">
        <v>17.7999999999984</v>
      </c>
    </row>
    <row r="572" customFormat="false" ht="13.5" hidden="false" customHeight="false" outlineLevel="0" collapsed="false">
      <c r="A572" s="0" t="n">
        <v>40201.3</v>
      </c>
      <c r="B572" s="0" t="n">
        <v>0.096119</v>
      </c>
      <c r="C572" s="0" t="n">
        <v>8.2E-006</v>
      </c>
      <c r="D572" s="0" t="n">
        <v>38</v>
      </c>
      <c r="E572" s="0" t="n">
        <v>44</v>
      </c>
      <c r="F572" s="0" t="s">
        <v>1208</v>
      </c>
      <c r="G572" s="0" t="n">
        <v>1</v>
      </c>
      <c r="H572" s="0" t="n">
        <v>40201.3</v>
      </c>
      <c r="I572" s="0" t="n">
        <v>0.0961147</v>
      </c>
      <c r="J572" s="0" t="n">
        <v>9.2E-006</v>
      </c>
      <c r="K572" s="0" t="n">
        <v>38.5</v>
      </c>
      <c r="L572" s="0" t="n">
        <v>44</v>
      </c>
      <c r="M572" s="0" t="s">
        <v>1208</v>
      </c>
      <c r="N572" s="0" t="n">
        <v>0.98</v>
      </c>
      <c r="O572" s="7" t="s">
        <v>14</v>
      </c>
      <c r="P572" s="7" t="s">
        <v>15</v>
      </c>
      <c r="Q572" s="0" t="n">
        <v>4.29999999999875</v>
      </c>
    </row>
    <row r="573" customFormat="false" ht="13.5" hidden="false" customHeight="false" outlineLevel="0" collapsed="false">
      <c r="A573" s="0" t="n">
        <v>40202.3</v>
      </c>
      <c r="B573" s="0" t="n">
        <v>0.0952417</v>
      </c>
      <c r="C573" s="0" t="n">
        <v>6.7E-006</v>
      </c>
      <c r="D573" s="0" t="n">
        <v>35</v>
      </c>
      <c r="E573" s="0" t="n">
        <v>43</v>
      </c>
      <c r="F573" s="0" t="s">
        <v>1209</v>
      </c>
      <c r="G573" s="0" t="n">
        <v>1</v>
      </c>
      <c r="H573" s="0" t="n">
        <v>40202.3</v>
      </c>
      <c r="I573" s="0" t="n">
        <v>0.0952413</v>
      </c>
      <c r="J573" s="0" t="n">
        <v>8.4E-006</v>
      </c>
      <c r="K573" s="0" t="n">
        <v>33.24</v>
      </c>
      <c r="L573" s="0" t="n">
        <v>43</v>
      </c>
      <c r="M573" s="0" t="s">
        <v>1209</v>
      </c>
      <c r="N573" s="0" t="n">
        <v>0.95</v>
      </c>
      <c r="O573" s="7" t="s">
        <v>14</v>
      </c>
      <c r="P573" s="7" t="s">
        <v>15</v>
      </c>
      <c r="Q573" s="0" t="n">
        <v>0.399999999997625</v>
      </c>
    </row>
    <row r="574" customFormat="false" ht="13.5" hidden="false" customHeight="false" outlineLevel="0" collapsed="false">
      <c r="A574" s="0" t="n">
        <v>40208.3</v>
      </c>
      <c r="B574" s="0" t="n">
        <v>0.0905957</v>
      </c>
      <c r="C574" s="0" t="n">
        <v>7.9E-006</v>
      </c>
      <c r="D574" s="0" t="n">
        <v>46</v>
      </c>
      <c r="E574" s="0" t="n">
        <v>44</v>
      </c>
      <c r="F574" s="0" t="s">
        <v>1210</v>
      </c>
      <c r="G574" s="0" t="n">
        <v>1</v>
      </c>
      <c r="H574" s="0" t="n">
        <v>40208.3</v>
      </c>
      <c r="I574" s="0" t="n">
        <v>0.0905811</v>
      </c>
      <c r="J574" s="0" t="n">
        <v>8.5E-006</v>
      </c>
      <c r="K574" s="0" t="n">
        <v>41.12</v>
      </c>
      <c r="L574" s="0" t="n">
        <v>44</v>
      </c>
      <c r="M574" s="0" t="s">
        <v>1210</v>
      </c>
      <c r="N574" s="0" t="n">
        <v>0.97</v>
      </c>
      <c r="O574" s="7" t="s">
        <v>14</v>
      </c>
      <c r="P574" s="7" t="s">
        <v>15</v>
      </c>
      <c r="Q574" s="0" t="n">
        <v>14.6000000000035</v>
      </c>
    </row>
    <row r="575" customFormat="false" ht="13.5" hidden="false" customHeight="false" outlineLevel="0" collapsed="false">
      <c r="A575" s="0" t="n">
        <v>40209.3</v>
      </c>
      <c r="B575" s="0" t="n">
        <v>0.0890689</v>
      </c>
      <c r="C575" s="0" t="n">
        <v>8.5E-006</v>
      </c>
      <c r="D575" s="0" t="n">
        <v>47</v>
      </c>
      <c r="E575" s="0" t="n">
        <v>45</v>
      </c>
      <c r="F575" s="0" t="s">
        <v>1211</v>
      </c>
      <c r="G575" s="0" t="n">
        <v>1</v>
      </c>
      <c r="H575" s="0" t="n">
        <v>40209.3</v>
      </c>
      <c r="I575" s="0" t="n">
        <v>0.0890506</v>
      </c>
      <c r="J575" s="0" t="n">
        <v>9.9E-006</v>
      </c>
      <c r="K575" s="0" t="n">
        <v>44.84</v>
      </c>
      <c r="L575" s="0" t="n">
        <v>45</v>
      </c>
      <c r="M575" s="0" t="s">
        <v>1211</v>
      </c>
      <c r="N575" s="0" t="n">
        <v>0.98</v>
      </c>
      <c r="O575" s="7" t="s">
        <v>14</v>
      </c>
      <c r="P575" s="7" t="s">
        <v>15</v>
      </c>
      <c r="Q575" s="0" t="n">
        <v>18.3000000000128</v>
      </c>
    </row>
    <row r="576" customFormat="false" ht="13.5" hidden="false" customHeight="false" outlineLevel="0" collapsed="false">
      <c r="A576" s="0" t="n">
        <v>40215.3</v>
      </c>
      <c r="B576" s="0" t="n">
        <v>0.0795351</v>
      </c>
      <c r="C576" s="0" t="n">
        <v>4.7E-006</v>
      </c>
      <c r="D576" s="0" t="n">
        <v>28</v>
      </c>
      <c r="E576" s="0" t="n">
        <v>43</v>
      </c>
      <c r="F576" s="0" t="s">
        <v>1212</v>
      </c>
      <c r="G576" s="0" t="n">
        <v>1</v>
      </c>
      <c r="H576" s="0" t="n">
        <v>40215.3</v>
      </c>
      <c r="I576" s="0" t="n">
        <v>0.0795336</v>
      </c>
      <c r="J576" s="0" t="n">
        <v>5.3E-006</v>
      </c>
      <c r="K576" s="0" t="n">
        <v>26.43</v>
      </c>
      <c r="L576" s="0" t="n">
        <v>43</v>
      </c>
      <c r="M576" s="0" t="s">
        <v>1212</v>
      </c>
      <c r="N576" s="0" t="n">
        <v>0.98</v>
      </c>
      <c r="O576" s="7" t="s">
        <v>14</v>
      </c>
      <c r="P576" s="7" t="s">
        <v>15</v>
      </c>
      <c r="Q576" s="0" t="n">
        <v>1.5000000000015</v>
      </c>
    </row>
    <row r="577" customFormat="false" ht="13.5" hidden="false" customHeight="false" outlineLevel="0" collapsed="false">
      <c r="A577" s="0" t="n">
        <v>40216.3</v>
      </c>
      <c r="B577" s="0" t="n">
        <v>0.0786587</v>
      </c>
      <c r="C577" s="0" t="n">
        <v>5.1E-006</v>
      </c>
      <c r="D577" s="0" t="n">
        <v>32</v>
      </c>
      <c r="E577" s="0" t="n">
        <v>43</v>
      </c>
      <c r="F577" s="0" t="s">
        <v>1213</v>
      </c>
      <c r="G577" s="0" t="n">
        <v>1</v>
      </c>
      <c r="H577" s="0" t="n">
        <v>40216.3</v>
      </c>
      <c r="I577" s="0" t="n">
        <v>0.0786589</v>
      </c>
      <c r="J577" s="0" t="n">
        <v>5.2E-006</v>
      </c>
      <c r="K577" s="0" t="n">
        <v>33.48</v>
      </c>
      <c r="L577" s="0" t="n">
        <v>43</v>
      </c>
      <c r="M577" s="0" t="s">
        <v>1213</v>
      </c>
      <c r="N577" s="0" t="n">
        <v>0.98</v>
      </c>
      <c r="O577" s="7" t="s">
        <v>14</v>
      </c>
      <c r="P577" s="7" t="s">
        <v>15</v>
      </c>
      <c r="Q577" s="0" t="n">
        <v>-0.200000000005751</v>
      </c>
    </row>
    <row r="578" customFormat="false" ht="13.5" hidden="false" customHeight="false" outlineLevel="0" collapsed="false">
      <c r="A578" s="0" t="n">
        <v>40222.3</v>
      </c>
      <c r="B578" s="0" t="n">
        <v>0.0744327</v>
      </c>
      <c r="C578" s="0" t="n">
        <v>6.6E-006</v>
      </c>
      <c r="D578" s="0" t="n">
        <v>32</v>
      </c>
      <c r="E578" s="0" t="n">
        <v>41</v>
      </c>
      <c r="F578" s="0" t="s">
        <v>1214</v>
      </c>
      <c r="G578" s="0" t="n">
        <v>1</v>
      </c>
      <c r="H578" s="0" t="n">
        <v>40222.3</v>
      </c>
      <c r="I578" s="0" t="n">
        <v>0.0744171</v>
      </c>
      <c r="J578" s="0" t="n">
        <v>8.6E-006</v>
      </c>
      <c r="K578" s="0" t="n">
        <v>30.97</v>
      </c>
      <c r="L578" s="0" t="n">
        <v>41</v>
      </c>
      <c r="M578" s="0" t="s">
        <v>1214</v>
      </c>
      <c r="N578" s="0" t="n">
        <v>0.97</v>
      </c>
      <c r="O578" s="7" t="s">
        <v>14</v>
      </c>
      <c r="P578" s="7" t="s">
        <v>15</v>
      </c>
      <c r="Q578" s="0" t="n">
        <v>15.6000000000045</v>
      </c>
    </row>
    <row r="579" customFormat="false" ht="13.5" hidden="false" customHeight="false" outlineLevel="0" collapsed="false">
      <c r="A579" s="0" t="n">
        <v>40223.3</v>
      </c>
      <c r="B579" s="0" t="n">
        <v>0.0733139</v>
      </c>
      <c r="C579" s="0" t="n">
        <v>6.4E-006</v>
      </c>
      <c r="D579" s="0" t="n">
        <v>27</v>
      </c>
      <c r="E579" s="0" t="n">
        <v>40</v>
      </c>
      <c r="F579" s="0" t="s">
        <v>1215</v>
      </c>
      <c r="G579" s="0" t="n">
        <v>1</v>
      </c>
      <c r="H579" s="0" t="n">
        <v>40223.3</v>
      </c>
      <c r="I579" s="0" t="n">
        <v>0.073295</v>
      </c>
      <c r="J579" s="0" t="n">
        <v>6.7E-006</v>
      </c>
      <c r="K579" s="0" t="n">
        <v>25.96</v>
      </c>
      <c r="L579" s="0" t="n">
        <v>40</v>
      </c>
      <c r="M579" s="0" t="s">
        <v>1215</v>
      </c>
      <c r="N579" s="0" t="n">
        <v>0.98</v>
      </c>
      <c r="O579" s="7" t="s">
        <v>14</v>
      </c>
      <c r="P579" s="7" t="s">
        <v>15</v>
      </c>
      <c r="Q579" s="0" t="n">
        <v>18.9000000000022</v>
      </c>
    </row>
    <row r="580" customFormat="false" ht="13.5" hidden="false" customHeight="false" outlineLevel="0" collapsed="false">
      <c r="A580" s="0" t="n">
        <v>40229.3</v>
      </c>
      <c r="B580" s="0" t="n">
        <v>0.06479</v>
      </c>
      <c r="C580" s="0" t="n">
        <v>6.3E-006</v>
      </c>
      <c r="D580" s="0" t="n">
        <v>35</v>
      </c>
      <c r="E580" s="0" t="n">
        <v>37</v>
      </c>
      <c r="F580" s="0" t="s">
        <v>1216</v>
      </c>
      <c r="G580" s="0" t="n">
        <v>1</v>
      </c>
      <c r="H580" s="0" t="n">
        <v>40229.3</v>
      </c>
      <c r="I580" s="0" t="n">
        <v>0.0647795</v>
      </c>
      <c r="J580" s="0" t="n">
        <v>8.1E-006</v>
      </c>
      <c r="K580" s="0" t="n">
        <v>30.04</v>
      </c>
      <c r="L580" s="0" t="n">
        <v>37</v>
      </c>
      <c r="M580" s="0" t="s">
        <v>1216</v>
      </c>
      <c r="N580" s="0" t="n">
        <v>0.98</v>
      </c>
      <c r="O580" s="7" t="s">
        <v>14</v>
      </c>
      <c r="P580" s="7" t="s">
        <v>15</v>
      </c>
      <c r="Q580" s="0" t="n">
        <v>10.4999999999966</v>
      </c>
    </row>
    <row r="581" customFormat="false" ht="13.5" hidden="false" customHeight="false" outlineLevel="0" collapsed="false">
      <c r="A581" s="0" t="n">
        <v>40230.3</v>
      </c>
      <c r="B581" s="0" t="n">
        <v>0.063593</v>
      </c>
      <c r="C581" s="0" t="n">
        <v>4.1E-006</v>
      </c>
      <c r="D581" s="0" t="n">
        <v>19</v>
      </c>
      <c r="E581" s="0" t="n">
        <v>37</v>
      </c>
      <c r="F581" s="0" t="s">
        <v>1217</v>
      </c>
      <c r="G581" s="0" t="n">
        <v>1</v>
      </c>
      <c r="H581" s="0" t="n">
        <v>40230.3</v>
      </c>
      <c r="I581" s="0" t="n">
        <v>0.0635817</v>
      </c>
      <c r="J581" s="0" t="n">
        <v>6.2E-006</v>
      </c>
      <c r="K581" s="0" t="n">
        <v>36.75</v>
      </c>
      <c r="L581" s="0" t="n">
        <v>39</v>
      </c>
      <c r="M581" s="0" t="s">
        <v>1217</v>
      </c>
      <c r="N581" s="0" t="n">
        <v>0.98</v>
      </c>
      <c r="O581" s="7" t="s">
        <v>14</v>
      </c>
      <c r="P581" s="7" t="s">
        <v>15</v>
      </c>
      <c r="Q581" s="0" t="n">
        <v>11.2999999999919</v>
      </c>
    </row>
    <row r="582" customFormat="false" ht="13.5" hidden="false" customHeight="false" outlineLevel="0" collapsed="false">
      <c r="A582" s="0" t="n">
        <v>40236.3</v>
      </c>
      <c r="B582" s="0" t="n">
        <v>0.056336</v>
      </c>
      <c r="C582" s="0" t="n">
        <v>1.05E-005</v>
      </c>
      <c r="D582" s="0" t="n">
        <v>49</v>
      </c>
      <c r="E582" s="0" t="n">
        <v>41</v>
      </c>
      <c r="F582" s="0" t="s">
        <v>1218</v>
      </c>
      <c r="G582" s="0" t="n">
        <v>1</v>
      </c>
      <c r="H582" s="0" t="n">
        <v>40236.3</v>
      </c>
      <c r="I582" s="0" t="n">
        <v>0.0563255</v>
      </c>
      <c r="J582" s="0" t="n">
        <v>1.28E-005</v>
      </c>
      <c r="K582" s="0" t="n">
        <v>47.69</v>
      </c>
      <c r="L582" s="0" t="n">
        <v>41</v>
      </c>
      <c r="M582" s="0" t="s">
        <v>1218</v>
      </c>
      <c r="N582" s="0" t="n">
        <v>0.98</v>
      </c>
      <c r="O582" s="7" t="s">
        <v>14</v>
      </c>
      <c r="P582" s="7" t="s">
        <v>15</v>
      </c>
      <c r="Q582" s="0" t="n">
        <v>10.4999999999966</v>
      </c>
    </row>
    <row r="583" customFormat="false" ht="13.5" hidden="false" customHeight="false" outlineLevel="0" collapsed="false">
      <c r="A583" s="0" t="n">
        <v>40237.3</v>
      </c>
      <c r="B583" s="0" t="n">
        <v>0.0543756</v>
      </c>
      <c r="C583" s="0" t="n">
        <v>8.4E-006</v>
      </c>
      <c r="D583" s="0" t="n">
        <v>43</v>
      </c>
      <c r="E583" s="0" t="n">
        <v>42</v>
      </c>
      <c r="F583" s="0" t="s">
        <v>1219</v>
      </c>
      <c r="G583" s="0" t="n">
        <v>1</v>
      </c>
      <c r="H583" s="0" t="n">
        <v>40237.3</v>
      </c>
      <c r="I583" s="0" t="n">
        <v>0.0543571</v>
      </c>
      <c r="J583" s="0" t="n">
        <v>7E-006</v>
      </c>
      <c r="K583" s="0" t="n">
        <v>40.47</v>
      </c>
      <c r="L583" s="0" t="n">
        <v>42</v>
      </c>
      <c r="M583" s="0" t="s">
        <v>1219</v>
      </c>
      <c r="N583" s="0" t="n">
        <v>0.98</v>
      </c>
      <c r="O583" s="7" t="s">
        <v>14</v>
      </c>
      <c r="P583" s="7" t="s">
        <v>15</v>
      </c>
      <c r="Q583" s="0" t="n">
        <v>18.5000000000046</v>
      </c>
    </row>
    <row r="584" customFormat="false" ht="13.5" hidden="false" customHeight="false" outlineLevel="0" collapsed="false">
      <c r="A584" s="0" t="n">
        <v>40243.3</v>
      </c>
      <c r="B584" s="0" t="n">
        <v>0.0446114</v>
      </c>
      <c r="C584" s="0" t="n">
        <v>7.5E-006</v>
      </c>
      <c r="D584" s="0" t="n">
        <v>36</v>
      </c>
      <c r="E584" s="0" t="n">
        <v>34</v>
      </c>
      <c r="F584" s="0" t="s">
        <v>1220</v>
      </c>
      <c r="G584" s="0" t="n">
        <v>1</v>
      </c>
      <c r="H584" s="0" t="n">
        <v>40243.3</v>
      </c>
      <c r="I584" s="0" t="n">
        <v>0.0446098</v>
      </c>
      <c r="J584" s="0" t="n">
        <v>8.1E-006</v>
      </c>
      <c r="K584" s="0" t="n">
        <v>37.96</v>
      </c>
      <c r="L584" s="0" t="n">
        <v>34</v>
      </c>
      <c r="M584" s="0" t="s">
        <v>1220</v>
      </c>
      <c r="N584" s="0" t="n">
        <v>0.97</v>
      </c>
      <c r="O584" s="7" t="s">
        <v>14</v>
      </c>
      <c r="P584" s="7" t="s">
        <v>15</v>
      </c>
      <c r="Q584" s="0" t="n">
        <v>1.60000000000438</v>
      </c>
    </row>
    <row r="585" customFormat="false" ht="13.5" hidden="false" customHeight="false" outlineLevel="0" collapsed="false">
      <c r="A585" s="0" t="n">
        <v>40244.3</v>
      </c>
      <c r="B585" s="0" t="n">
        <v>0.043773</v>
      </c>
      <c r="C585" s="0" t="n">
        <v>6.3E-006</v>
      </c>
      <c r="D585" s="0" t="n">
        <v>33</v>
      </c>
      <c r="E585" s="0" t="n">
        <v>42</v>
      </c>
      <c r="F585" s="0" t="s">
        <v>1221</v>
      </c>
      <c r="G585" s="0" t="n">
        <v>1</v>
      </c>
      <c r="H585" s="0" t="n">
        <v>40244.3</v>
      </c>
      <c r="I585" s="0" t="n">
        <v>0.043777</v>
      </c>
      <c r="J585" s="0" t="n">
        <v>6.3E-006</v>
      </c>
      <c r="K585" s="0" t="n">
        <v>37.7</v>
      </c>
      <c r="L585" s="0" t="n">
        <v>42</v>
      </c>
      <c r="M585" s="0" t="s">
        <v>1221</v>
      </c>
      <c r="N585" s="0" t="n">
        <v>0.98</v>
      </c>
      <c r="O585" s="7" t="s">
        <v>14</v>
      </c>
      <c r="P585" s="7" t="s">
        <v>15</v>
      </c>
      <c r="Q585" s="0" t="n">
        <v>-4.000000000004</v>
      </c>
    </row>
    <row r="586" customFormat="false" ht="13.5" hidden="false" customHeight="false" outlineLevel="0" collapsed="false">
      <c r="A586" s="0" t="n">
        <v>40250.3</v>
      </c>
      <c r="B586" s="0" t="n">
        <v>0.0381236</v>
      </c>
      <c r="C586" s="0" t="n">
        <v>9E-006</v>
      </c>
      <c r="D586" s="0" t="n">
        <v>55</v>
      </c>
      <c r="E586" s="0" t="n">
        <v>42</v>
      </c>
      <c r="F586" s="0" t="s">
        <v>1222</v>
      </c>
      <c r="G586" s="0" t="n">
        <v>1</v>
      </c>
      <c r="H586" s="0" t="n">
        <v>40250.3</v>
      </c>
      <c r="I586" s="0" t="n">
        <v>0.038121</v>
      </c>
      <c r="J586" s="0" t="n">
        <v>1.02E-005</v>
      </c>
      <c r="K586" s="0" t="n">
        <v>54.1</v>
      </c>
      <c r="L586" s="0" t="n">
        <v>42</v>
      </c>
      <c r="M586" s="0" t="s">
        <v>1222</v>
      </c>
      <c r="N586" s="0" t="n">
        <v>0.97</v>
      </c>
      <c r="O586" s="7" t="s">
        <v>14</v>
      </c>
      <c r="P586" s="7" t="s">
        <v>15</v>
      </c>
      <c r="Q586" s="0" t="n">
        <v>2.59999999999844</v>
      </c>
    </row>
    <row r="587" customFormat="false" ht="13.5" hidden="false" customHeight="false" outlineLevel="0" collapsed="false">
      <c r="A587" s="0" t="n">
        <v>40251.3</v>
      </c>
      <c r="B587" s="0" t="n">
        <v>0.0370122</v>
      </c>
      <c r="C587" s="0" t="n">
        <v>5.4E-006</v>
      </c>
      <c r="D587" s="0" t="n">
        <v>30</v>
      </c>
      <c r="E587" s="0" t="n">
        <v>38</v>
      </c>
      <c r="F587" s="0" t="s">
        <v>1223</v>
      </c>
      <c r="G587" s="0" t="n">
        <v>1</v>
      </c>
      <c r="H587" s="0" t="n">
        <v>40251.3</v>
      </c>
      <c r="I587" s="0" t="n">
        <v>0.0370049</v>
      </c>
      <c r="J587" s="0" t="n">
        <v>7E-006</v>
      </c>
      <c r="K587" s="0" t="n">
        <v>35.32</v>
      </c>
      <c r="L587" s="0" t="n">
        <v>38</v>
      </c>
      <c r="M587" s="0" t="s">
        <v>1223</v>
      </c>
      <c r="N587" s="0" t="n">
        <v>0.98</v>
      </c>
      <c r="O587" s="7" t="s">
        <v>14</v>
      </c>
      <c r="P587" s="7" t="s">
        <v>15</v>
      </c>
      <c r="Q587" s="0" t="n">
        <v>7.30000000000175</v>
      </c>
    </row>
    <row r="588" customFormat="false" ht="13.5" hidden="false" customHeight="false" outlineLevel="0" collapsed="false">
      <c r="A588" s="0" t="n">
        <v>40264.3</v>
      </c>
      <c r="B588" s="0" t="n">
        <v>0.024136</v>
      </c>
      <c r="C588" s="0" t="n">
        <v>4E-006</v>
      </c>
      <c r="D588" s="0" t="n">
        <v>22</v>
      </c>
      <c r="E588" s="0" t="n">
        <v>41</v>
      </c>
      <c r="F588" s="0" t="s">
        <v>1224</v>
      </c>
      <c r="G588" s="0" t="n">
        <v>1</v>
      </c>
      <c r="H588" s="0" t="n">
        <v>40264.3</v>
      </c>
      <c r="I588" s="0" t="n">
        <v>0.0241267</v>
      </c>
      <c r="J588" s="0" t="n">
        <v>7.4E-006</v>
      </c>
      <c r="K588" s="0" t="n">
        <v>29.51</v>
      </c>
      <c r="L588" s="0" t="n">
        <v>42</v>
      </c>
      <c r="M588" s="0" t="s">
        <v>1224</v>
      </c>
      <c r="N588" s="0" t="n">
        <v>0.97</v>
      </c>
      <c r="O588" s="7" t="s">
        <v>14</v>
      </c>
      <c r="P588" s="7" t="s">
        <v>15</v>
      </c>
      <c r="Q588" s="0" t="n">
        <v>9.30000000000028</v>
      </c>
    </row>
    <row r="589" customFormat="false" ht="13.5" hidden="false" customHeight="false" outlineLevel="0" collapsed="false">
      <c r="A589" s="0" t="n">
        <v>40265.3</v>
      </c>
      <c r="B589" s="0" t="n">
        <v>0.0223372</v>
      </c>
      <c r="C589" s="0" t="n">
        <v>3.8E-006</v>
      </c>
      <c r="D589" s="0" t="n">
        <v>22</v>
      </c>
      <c r="E589" s="0" t="n">
        <v>42</v>
      </c>
      <c r="F589" s="0" t="s">
        <v>1225</v>
      </c>
      <c r="G589" s="0" t="n">
        <v>1</v>
      </c>
      <c r="H589" s="0" t="n">
        <v>40265.3</v>
      </c>
      <c r="I589" s="0" t="n">
        <v>0.0223266</v>
      </c>
      <c r="J589" s="0" t="n">
        <v>7.2E-006</v>
      </c>
      <c r="K589" s="0" t="n">
        <v>26.96</v>
      </c>
      <c r="L589" s="0" t="n">
        <v>42</v>
      </c>
      <c r="M589" s="0" t="s">
        <v>1225</v>
      </c>
      <c r="N589" s="0" t="n">
        <v>0.98</v>
      </c>
      <c r="O589" s="7" t="s">
        <v>14</v>
      </c>
      <c r="P589" s="7" t="s">
        <v>15</v>
      </c>
      <c r="Q589" s="0" t="n">
        <v>10.600000000003</v>
      </c>
    </row>
    <row r="590" customFormat="false" ht="13.5" hidden="false" customHeight="false" outlineLevel="0" collapsed="false">
      <c r="A590" s="0" t="n">
        <v>40271.3</v>
      </c>
      <c r="B590" s="0" t="n">
        <v>0.0133828</v>
      </c>
      <c r="C590" s="0" t="n">
        <v>7.5E-006</v>
      </c>
      <c r="D590" s="0" t="n">
        <v>38</v>
      </c>
      <c r="E590" s="0" t="n">
        <v>41</v>
      </c>
      <c r="F590" s="0" t="s">
        <v>1226</v>
      </c>
      <c r="G590" s="0" t="n">
        <v>1</v>
      </c>
      <c r="H590" s="0" t="n">
        <v>40271.3</v>
      </c>
      <c r="I590" s="0" t="n">
        <v>0.0133682</v>
      </c>
      <c r="J590" s="0" t="n">
        <v>8.3E-006</v>
      </c>
      <c r="K590" s="0" t="n">
        <v>36.86</v>
      </c>
      <c r="L590" s="0" t="n">
        <v>41</v>
      </c>
      <c r="M590" s="0" t="s">
        <v>1226</v>
      </c>
      <c r="N590" s="0" t="n">
        <v>0.97</v>
      </c>
      <c r="O590" s="7" t="s">
        <v>14</v>
      </c>
      <c r="P590" s="7" t="s">
        <v>15</v>
      </c>
      <c r="Q590" s="0" t="n">
        <v>14.6</v>
      </c>
    </row>
    <row r="591" customFormat="false" ht="13.5" hidden="false" customHeight="false" outlineLevel="0" collapsed="false">
      <c r="A591" s="0" t="n">
        <v>40272.3</v>
      </c>
      <c r="B591" s="0" t="n">
        <v>0.0126092</v>
      </c>
      <c r="C591" s="0" t="n">
        <v>8.6E-006</v>
      </c>
      <c r="D591" s="0" t="n">
        <v>43</v>
      </c>
      <c r="E591" s="0" t="n">
        <v>42</v>
      </c>
      <c r="F591" s="0" t="s">
        <v>1227</v>
      </c>
      <c r="G591" s="0" t="n">
        <v>1</v>
      </c>
      <c r="H591" s="0" t="n">
        <v>40272.3</v>
      </c>
      <c r="I591" s="0" t="n">
        <v>0.0125995</v>
      </c>
      <c r="J591" s="0" t="n">
        <v>9.6E-006</v>
      </c>
      <c r="K591" s="0" t="n">
        <v>40.87</v>
      </c>
      <c r="L591" s="0" t="n">
        <v>42</v>
      </c>
      <c r="M591" s="0" t="s">
        <v>1227</v>
      </c>
      <c r="N591" s="0" t="n">
        <v>0.98</v>
      </c>
      <c r="O591" s="7" t="s">
        <v>14</v>
      </c>
      <c r="P591" s="7" t="s">
        <v>15</v>
      </c>
      <c r="Q591" s="0" t="n">
        <v>9.69999999999964</v>
      </c>
    </row>
    <row r="592" customFormat="false" ht="13.5" hidden="false" customHeight="false" outlineLevel="0" collapsed="false">
      <c r="A592" s="0" t="n">
        <v>40278.3</v>
      </c>
      <c r="B592" s="0" t="n">
        <v>0.0060473</v>
      </c>
      <c r="C592" s="0" t="n">
        <v>5.1E-006</v>
      </c>
      <c r="D592" s="0" t="n">
        <v>23</v>
      </c>
      <c r="E592" s="0" t="n">
        <v>40</v>
      </c>
      <c r="F592" s="0" t="s">
        <v>1228</v>
      </c>
      <c r="G592" s="0" t="n">
        <v>1</v>
      </c>
      <c r="H592" s="0" t="n">
        <v>40278.3</v>
      </c>
      <c r="I592" s="0" t="n">
        <v>0.0060412</v>
      </c>
      <c r="J592" s="0" t="n">
        <v>5.8E-006</v>
      </c>
      <c r="K592" s="0" t="n">
        <v>24.11</v>
      </c>
      <c r="L592" s="0" t="n">
        <v>40</v>
      </c>
      <c r="M592" s="0" t="s">
        <v>1228</v>
      </c>
      <c r="N592" s="0" t="n">
        <v>0.97</v>
      </c>
      <c r="O592" s="7" t="s">
        <v>14</v>
      </c>
      <c r="P592" s="7" t="s">
        <v>15</v>
      </c>
      <c r="Q592" s="0" t="n">
        <v>6.1000000000002</v>
      </c>
    </row>
    <row r="593" customFormat="false" ht="13.5" hidden="false" customHeight="false" outlineLevel="0" collapsed="false">
      <c r="A593" s="0" t="n">
        <v>40279.3</v>
      </c>
      <c r="B593" s="0" t="n">
        <v>0.0045686</v>
      </c>
      <c r="C593" s="0" t="n">
        <v>5.3E-006</v>
      </c>
      <c r="D593" s="0" t="n">
        <v>27</v>
      </c>
      <c r="E593" s="0" t="n">
        <v>42</v>
      </c>
      <c r="F593" s="0" t="s">
        <v>1229</v>
      </c>
      <c r="G593" s="0" t="n">
        <v>1</v>
      </c>
      <c r="H593" s="0" t="n">
        <v>40279.3</v>
      </c>
      <c r="I593" s="0" t="n">
        <v>0.0045609</v>
      </c>
      <c r="J593" s="0" t="n">
        <v>5E-006</v>
      </c>
      <c r="K593" s="0" t="n">
        <v>25.93</v>
      </c>
      <c r="L593" s="0" t="n">
        <v>42</v>
      </c>
      <c r="M593" s="0" t="s">
        <v>1229</v>
      </c>
      <c r="N593" s="0" t="n">
        <v>0.97</v>
      </c>
      <c r="O593" s="7" t="s">
        <v>14</v>
      </c>
      <c r="P593" s="7" t="s">
        <v>15</v>
      </c>
      <c r="Q593" s="0" t="n">
        <v>7.70000000000024</v>
      </c>
    </row>
    <row r="594" customFormat="false" ht="13.5" hidden="false" customHeight="false" outlineLevel="0" collapsed="false">
      <c r="A594" s="0" t="n">
        <v>40285.3</v>
      </c>
      <c r="B594" s="0" t="n">
        <v>-0.0040436</v>
      </c>
      <c r="C594" s="0" t="n">
        <v>4E-006</v>
      </c>
      <c r="D594" s="0" t="n">
        <v>22</v>
      </c>
      <c r="E594" s="0" t="n">
        <v>43</v>
      </c>
      <c r="F594" s="0" t="s">
        <v>1230</v>
      </c>
      <c r="G594" s="0" t="n">
        <v>1</v>
      </c>
      <c r="H594" s="0" t="n">
        <v>40285.3</v>
      </c>
      <c r="I594" s="0" t="n">
        <v>-0.0040634</v>
      </c>
      <c r="J594" s="0" t="n">
        <v>4.2E-006</v>
      </c>
      <c r="K594" s="0" t="n">
        <v>22.68</v>
      </c>
      <c r="L594" s="0" t="n">
        <v>43</v>
      </c>
      <c r="M594" s="0" t="s">
        <v>1230</v>
      </c>
      <c r="N594" s="0" t="n">
        <v>0.98</v>
      </c>
      <c r="O594" s="7" t="s">
        <v>14</v>
      </c>
      <c r="P594" s="7" t="s">
        <v>15</v>
      </c>
      <c r="Q594" s="0" t="n">
        <v>19.8000000000004</v>
      </c>
    </row>
    <row r="595" customFormat="false" ht="13.5" hidden="false" customHeight="false" outlineLevel="0" collapsed="false">
      <c r="A595" s="0" t="n">
        <v>40286.3</v>
      </c>
      <c r="B595" s="0" t="n">
        <v>-0.0051059</v>
      </c>
      <c r="C595" s="0" t="n">
        <v>5E-006</v>
      </c>
      <c r="D595" s="0" t="n">
        <v>24</v>
      </c>
      <c r="E595" s="0" t="n">
        <v>43</v>
      </c>
      <c r="F595" s="0" t="s">
        <v>1231</v>
      </c>
      <c r="G595" s="0" t="n">
        <v>1</v>
      </c>
      <c r="H595" s="0" t="n">
        <v>40286.3</v>
      </c>
      <c r="I595" s="0" t="n">
        <v>-0.0051255</v>
      </c>
      <c r="J595" s="0" t="n">
        <v>6.3E-006</v>
      </c>
      <c r="K595" s="0" t="n">
        <v>29.04</v>
      </c>
      <c r="L595" s="0" t="n">
        <v>43</v>
      </c>
      <c r="M595" s="0" t="s">
        <v>1231</v>
      </c>
      <c r="N595" s="0" t="n">
        <v>0.98</v>
      </c>
      <c r="O595" s="7" t="s">
        <v>14</v>
      </c>
      <c r="P595" s="7" t="s">
        <v>15</v>
      </c>
      <c r="Q595" s="0" t="n">
        <v>19.5999999999998</v>
      </c>
    </row>
    <row r="596" customFormat="false" ht="13.5" hidden="false" customHeight="false" outlineLevel="0" collapsed="false">
      <c r="A596" s="0" t="n">
        <v>40292.3</v>
      </c>
      <c r="B596" s="0" t="n">
        <v>-0.0133425</v>
      </c>
      <c r="C596" s="0" t="n">
        <v>4.6E-006</v>
      </c>
      <c r="D596" s="0" t="n">
        <v>24</v>
      </c>
      <c r="E596" s="0" t="n">
        <v>42</v>
      </c>
      <c r="F596" s="0" t="s">
        <v>1232</v>
      </c>
      <c r="G596" s="0" t="n">
        <v>1</v>
      </c>
      <c r="H596" s="0" t="n">
        <v>40292.3</v>
      </c>
      <c r="I596" s="0" t="n">
        <v>-0.0133488</v>
      </c>
      <c r="J596" s="0" t="n">
        <v>4.7E-006</v>
      </c>
      <c r="K596" s="0" t="n">
        <v>25.57</v>
      </c>
      <c r="L596" s="0" t="n">
        <v>42</v>
      </c>
      <c r="M596" s="0" t="s">
        <v>1232</v>
      </c>
      <c r="N596" s="0" t="n">
        <v>0.98</v>
      </c>
      <c r="O596" s="7" t="s">
        <v>14</v>
      </c>
      <c r="P596" s="7" t="s">
        <v>15</v>
      </c>
      <c r="Q596" s="0" t="n">
        <v>6.29999999999902</v>
      </c>
    </row>
    <row r="597" customFormat="false" ht="13.5" hidden="false" customHeight="false" outlineLevel="0" collapsed="false">
      <c r="A597" s="0" t="n">
        <v>40293.3</v>
      </c>
      <c r="B597" s="0" t="n">
        <v>-0.0152303</v>
      </c>
      <c r="C597" s="0" t="n">
        <v>6.6E-006</v>
      </c>
      <c r="D597" s="0" t="n">
        <v>30</v>
      </c>
      <c r="E597" s="0" t="n">
        <v>39</v>
      </c>
      <c r="F597" s="0" t="s">
        <v>1233</v>
      </c>
      <c r="G597" s="0" t="n">
        <v>1</v>
      </c>
      <c r="H597" s="0" t="n">
        <v>40293.3</v>
      </c>
      <c r="I597" s="0" t="n">
        <v>-0.0152387</v>
      </c>
      <c r="J597" s="0" t="n">
        <v>6.9E-006</v>
      </c>
      <c r="K597" s="0" t="n">
        <v>28.54</v>
      </c>
      <c r="L597" s="0" t="n">
        <v>39</v>
      </c>
      <c r="M597" s="0" t="s">
        <v>1233</v>
      </c>
      <c r="N597" s="0" t="n">
        <v>0.95</v>
      </c>
      <c r="O597" s="7" t="s">
        <v>14</v>
      </c>
      <c r="P597" s="7" t="s">
        <v>15</v>
      </c>
      <c r="Q597" s="0" t="n">
        <v>8.40000000000042</v>
      </c>
    </row>
    <row r="598" customFormat="false" ht="13.5" hidden="false" customHeight="false" outlineLevel="0" collapsed="false">
      <c r="A598" s="0" t="n">
        <v>40300.3</v>
      </c>
      <c r="B598" s="0" t="n">
        <v>-0.0240003</v>
      </c>
      <c r="C598" s="0" t="n">
        <v>6.1E-006</v>
      </c>
      <c r="D598" s="0" t="n">
        <v>30</v>
      </c>
      <c r="E598" s="0" t="n">
        <v>41</v>
      </c>
      <c r="F598" s="0" t="s">
        <v>1234</v>
      </c>
      <c r="G598" s="0" t="n">
        <v>1</v>
      </c>
      <c r="H598" s="0" t="n">
        <v>40300.3</v>
      </c>
      <c r="I598" s="0" t="n">
        <v>-0.0240172</v>
      </c>
      <c r="J598" s="0" t="n">
        <v>5.7E-006</v>
      </c>
      <c r="K598" s="0" t="n">
        <v>30.32</v>
      </c>
      <c r="L598" s="0" t="n">
        <v>41</v>
      </c>
      <c r="M598" s="0" t="s">
        <v>1234</v>
      </c>
      <c r="N598" s="0" t="n">
        <v>0.98</v>
      </c>
      <c r="O598" s="7" t="s">
        <v>14</v>
      </c>
      <c r="P598" s="7" t="s">
        <v>15</v>
      </c>
      <c r="Q598" s="0" t="n">
        <v>16.9000000000002</v>
      </c>
    </row>
    <row r="599" customFormat="false" ht="13.5" hidden="false" customHeight="false" outlineLevel="0" collapsed="false">
      <c r="A599" s="0" t="n">
        <v>40306.3</v>
      </c>
      <c r="B599" s="0" t="n">
        <v>-0.0280176</v>
      </c>
      <c r="C599" s="0" t="n">
        <v>8.4E-006</v>
      </c>
      <c r="D599" s="0" t="n">
        <v>36</v>
      </c>
      <c r="E599" s="0" t="n">
        <v>33</v>
      </c>
      <c r="F599" s="0" t="s">
        <v>1235</v>
      </c>
      <c r="G599" s="0" t="n">
        <v>1</v>
      </c>
      <c r="H599" s="0" t="n">
        <v>40306.3</v>
      </c>
      <c r="I599" s="0" t="n">
        <v>-0.0279419</v>
      </c>
      <c r="J599" s="0" t="n">
        <v>6.34E-005</v>
      </c>
      <c r="K599" s="0" t="n">
        <v>1861.25</v>
      </c>
      <c r="L599" s="0" t="n">
        <v>43</v>
      </c>
      <c r="M599" s="0" t="s">
        <v>1235</v>
      </c>
      <c r="N599" s="0" t="n">
        <v>0.98</v>
      </c>
      <c r="O599" s="7" t="s">
        <v>14</v>
      </c>
      <c r="P599" s="7" t="s">
        <v>15</v>
      </c>
      <c r="Q599" s="0" t="n">
        <v>-75.7000000000015</v>
      </c>
    </row>
    <row r="600" customFormat="false" ht="13.5" hidden="false" customHeight="false" outlineLevel="0" collapsed="false">
      <c r="A600" s="0" t="n">
        <v>40307.3</v>
      </c>
      <c r="B600" s="0" t="n">
        <v>-0.0291066</v>
      </c>
      <c r="C600" s="0" t="n">
        <v>4.4E-006</v>
      </c>
      <c r="D600" s="0" t="n">
        <v>23</v>
      </c>
      <c r="E600" s="0" t="n">
        <v>39</v>
      </c>
      <c r="F600" s="0" t="s">
        <v>1236</v>
      </c>
      <c r="G600" s="0" t="n">
        <v>1</v>
      </c>
      <c r="H600" s="0" t="n">
        <v>40307.3</v>
      </c>
      <c r="I600" s="0" t="n">
        <v>-0.0291202</v>
      </c>
      <c r="J600" s="0" t="n">
        <v>6.3E-006</v>
      </c>
      <c r="K600" s="0" t="n">
        <v>30.55</v>
      </c>
      <c r="L600" s="0" t="n">
        <v>40</v>
      </c>
      <c r="M600" s="0" t="s">
        <v>1236</v>
      </c>
      <c r="N600" s="0" t="n">
        <v>0.98</v>
      </c>
      <c r="O600" s="7" t="s">
        <v>14</v>
      </c>
      <c r="P600" s="7" t="s">
        <v>15</v>
      </c>
      <c r="Q600" s="0" t="n">
        <v>13.599999999999</v>
      </c>
    </row>
    <row r="601" customFormat="false" ht="13.5" hidden="false" customHeight="false" outlineLevel="0" collapsed="false">
      <c r="A601" s="0" t="n">
        <v>40313.3</v>
      </c>
      <c r="B601" s="0" t="n">
        <v>-0.0351865</v>
      </c>
      <c r="C601" s="0" t="n">
        <v>5.7E-006</v>
      </c>
      <c r="D601" s="0" t="n">
        <v>28</v>
      </c>
      <c r="E601" s="0" t="n">
        <v>39</v>
      </c>
      <c r="F601" s="0" t="s">
        <v>1237</v>
      </c>
      <c r="G601" s="0" t="n">
        <v>1</v>
      </c>
      <c r="H601" s="0" t="n">
        <v>40313.3</v>
      </c>
      <c r="I601" s="0" t="n">
        <v>-0.035216</v>
      </c>
      <c r="J601" s="0" t="n">
        <v>6.5E-006</v>
      </c>
      <c r="K601" s="0" t="n">
        <v>28.71</v>
      </c>
      <c r="L601" s="0" t="n">
        <v>39</v>
      </c>
      <c r="M601" s="0" t="s">
        <v>1237</v>
      </c>
      <c r="N601" s="0" t="n">
        <v>0.97</v>
      </c>
      <c r="O601" s="7" t="s">
        <v>14</v>
      </c>
      <c r="P601" s="7" t="s">
        <v>15</v>
      </c>
      <c r="Q601" s="0" t="n">
        <v>29.4999999999948</v>
      </c>
    </row>
    <row r="602" customFormat="false" ht="13.5" hidden="false" customHeight="false" outlineLevel="0" collapsed="false">
      <c r="A602" s="0" t="n">
        <v>40314.3</v>
      </c>
      <c r="B602" s="0" t="n">
        <v>-0.0358692</v>
      </c>
      <c r="C602" s="0" t="n">
        <v>9E-006</v>
      </c>
      <c r="D602" s="0" t="n">
        <v>55</v>
      </c>
      <c r="E602" s="0" t="n">
        <v>42</v>
      </c>
      <c r="F602" s="0" t="s">
        <v>1238</v>
      </c>
      <c r="G602" s="0" t="n">
        <v>1</v>
      </c>
      <c r="H602" s="0" t="n">
        <v>40314.3</v>
      </c>
      <c r="I602" s="0" t="n">
        <v>-0.0358967</v>
      </c>
      <c r="J602" s="0" t="n">
        <v>7.1E-006</v>
      </c>
      <c r="K602" s="0" t="n">
        <v>55.17</v>
      </c>
      <c r="L602" s="0" t="n">
        <v>42</v>
      </c>
      <c r="M602" s="0" t="s">
        <v>1238</v>
      </c>
      <c r="N602" s="0" t="n">
        <v>0.97</v>
      </c>
      <c r="O602" s="7" t="s">
        <v>14</v>
      </c>
      <c r="P602" s="7" t="s">
        <v>15</v>
      </c>
      <c r="Q602" s="0" t="n">
        <v>27.4999999999997</v>
      </c>
    </row>
    <row r="603" customFormat="false" ht="13.5" hidden="false" customHeight="false" outlineLevel="0" collapsed="false">
      <c r="A603" s="0" t="n">
        <v>40320.3</v>
      </c>
      <c r="B603" s="0" t="n">
        <v>-0.0432319</v>
      </c>
      <c r="C603" s="0" t="n">
        <v>7.3E-006</v>
      </c>
      <c r="D603" s="0" t="n">
        <v>35</v>
      </c>
      <c r="E603" s="0" t="n">
        <v>42</v>
      </c>
      <c r="F603" s="0" t="s">
        <v>1239</v>
      </c>
      <c r="G603" s="0" t="n">
        <v>1</v>
      </c>
      <c r="H603" s="0" t="n">
        <v>40320.3</v>
      </c>
      <c r="I603" s="0" t="n">
        <v>-0.0432316</v>
      </c>
      <c r="J603" s="0" t="n">
        <v>7.5E-006</v>
      </c>
      <c r="K603" s="0" t="n">
        <v>36.57</v>
      </c>
      <c r="L603" s="0" t="n">
        <v>42</v>
      </c>
      <c r="M603" s="0" t="s">
        <v>1239</v>
      </c>
      <c r="N603" s="0" t="n">
        <v>0.97</v>
      </c>
      <c r="O603" s="7" t="s">
        <v>14</v>
      </c>
      <c r="P603" s="7" t="s">
        <v>15</v>
      </c>
      <c r="Q603" s="0" t="n">
        <v>-0.299999999994749</v>
      </c>
    </row>
    <row r="604" customFormat="false" ht="13.5" hidden="false" customHeight="false" outlineLevel="0" collapsed="false">
      <c r="A604" s="0" t="n">
        <v>40321.3</v>
      </c>
      <c r="B604" s="0" t="n">
        <v>-0.0449097</v>
      </c>
      <c r="C604" s="0" t="n">
        <v>1.52E-005</v>
      </c>
      <c r="D604" s="0" t="n">
        <v>66</v>
      </c>
      <c r="E604" s="0" t="n">
        <v>43</v>
      </c>
      <c r="F604" s="0" t="s">
        <v>1240</v>
      </c>
      <c r="G604" s="0" t="n">
        <v>1</v>
      </c>
      <c r="H604" s="0" t="n">
        <v>40321.3</v>
      </c>
      <c r="I604" s="0" t="n">
        <v>-0.0449122</v>
      </c>
      <c r="J604" s="0" t="n">
        <v>1.48E-005</v>
      </c>
      <c r="K604" s="0" t="n">
        <v>66.65</v>
      </c>
      <c r="L604" s="0" t="n">
        <v>43</v>
      </c>
      <c r="M604" s="0" t="s">
        <v>1240</v>
      </c>
      <c r="N604" s="0" t="n">
        <v>0.98</v>
      </c>
      <c r="O604" s="7" t="s">
        <v>14</v>
      </c>
      <c r="P604" s="7" t="s">
        <v>15</v>
      </c>
      <c r="Q604" s="0" t="n">
        <v>2.5000000000025</v>
      </c>
    </row>
    <row r="605" customFormat="false" ht="13.5" hidden="false" customHeight="false" outlineLevel="0" collapsed="false">
      <c r="A605" s="0" t="n">
        <v>40327.3</v>
      </c>
      <c r="B605" s="0" t="n">
        <v>-0.0504856</v>
      </c>
      <c r="C605" s="0" t="n">
        <v>7E-006</v>
      </c>
      <c r="D605" s="0" t="n">
        <v>32</v>
      </c>
      <c r="E605" s="0" t="n">
        <v>44</v>
      </c>
      <c r="F605" s="0" t="s">
        <v>1241</v>
      </c>
      <c r="G605" s="0" t="n">
        <v>1</v>
      </c>
      <c r="H605" s="0" t="n">
        <v>40327.3</v>
      </c>
      <c r="I605" s="0" t="n">
        <v>-0.0505095</v>
      </c>
      <c r="J605" s="0" t="n">
        <v>7.1E-006</v>
      </c>
      <c r="K605" s="0" t="n">
        <v>31.96</v>
      </c>
      <c r="L605" s="0" t="n">
        <v>44</v>
      </c>
      <c r="M605" s="0" t="s">
        <v>1241</v>
      </c>
      <c r="N605" s="0" t="n">
        <v>0.98</v>
      </c>
      <c r="O605" s="7" t="s">
        <v>14</v>
      </c>
      <c r="P605" s="7" t="s">
        <v>15</v>
      </c>
      <c r="Q605" s="0" t="n">
        <v>23.9000000000003</v>
      </c>
    </row>
    <row r="606" customFormat="false" ht="13.5" hidden="false" customHeight="false" outlineLevel="0" collapsed="false">
      <c r="A606" s="0" t="n">
        <v>40328.3</v>
      </c>
      <c r="B606" s="0" t="n">
        <v>-0.0508611</v>
      </c>
      <c r="C606" s="0" t="n">
        <v>6.7E-006</v>
      </c>
      <c r="D606" s="0" t="n">
        <v>32</v>
      </c>
      <c r="E606" s="0" t="n">
        <v>43</v>
      </c>
      <c r="F606" s="0" t="s">
        <v>1242</v>
      </c>
      <c r="G606" s="0" t="n">
        <v>1</v>
      </c>
      <c r="H606" s="0" t="n">
        <v>40328.3</v>
      </c>
      <c r="I606" s="0" t="n">
        <v>-0.0508836</v>
      </c>
      <c r="J606" s="0" t="n">
        <v>7.5E-006</v>
      </c>
      <c r="K606" s="0" t="n">
        <v>36.37</v>
      </c>
      <c r="L606" s="0" t="n">
        <v>43</v>
      </c>
      <c r="M606" s="0" t="s">
        <v>1242</v>
      </c>
      <c r="N606" s="0" t="n">
        <v>0.97</v>
      </c>
      <c r="O606" s="7" t="s">
        <v>14</v>
      </c>
      <c r="P606" s="7" t="s">
        <v>15</v>
      </c>
      <c r="Q606" s="0" t="n">
        <v>22.5000000000017</v>
      </c>
    </row>
    <row r="607" customFormat="false" ht="13.5" hidden="false" customHeight="false" outlineLevel="0" collapsed="false">
      <c r="A607" s="0" t="n">
        <v>40334.3</v>
      </c>
      <c r="B607" s="0" t="n">
        <v>-0.0545429</v>
      </c>
      <c r="C607" s="0" t="n">
        <v>8.4E-006</v>
      </c>
      <c r="D607" s="0" t="n">
        <v>34</v>
      </c>
      <c r="E607" s="0" t="n">
        <v>40</v>
      </c>
      <c r="F607" s="0" t="s">
        <v>1243</v>
      </c>
      <c r="G607" s="0" t="n">
        <v>1</v>
      </c>
      <c r="H607" s="0" t="n">
        <v>40334.3</v>
      </c>
      <c r="I607" s="0" t="n">
        <v>-0.054546</v>
      </c>
      <c r="J607" s="0" t="n">
        <v>1.05E-005</v>
      </c>
      <c r="K607" s="0" t="n">
        <v>33.24</v>
      </c>
      <c r="L607" s="0" t="n">
        <v>40</v>
      </c>
      <c r="M607" s="0" t="s">
        <v>1243</v>
      </c>
      <c r="N607" s="0" t="n">
        <v>0.97</v>
      </c>
      <c r="O607" s="7" t="s">
        <v>14</v>
      </c>
      <c r="P607" s="7" t="s">
        <v>15</v>
      </c>
      <c r="Q607" s="0" t="n">
        <v>3.09999999999894</v>
      </c>
    </row>
    <row r="608" customFormat="false" ht="13.5" hidden="false" customHeight="false" outlineLevel="0" collapsed="false">
      <c r="A608" s="0" t="n">
        <v>40335.3</v>
      </c>
      <c r="B608" s="0" t="n">
        <v>-0.0552458</v>
      </c>
      <c r="C608" s="0" t="n">
        <v>6.6E-006</v>
      </c>
      <c r="D608" s="0" t="n">
        <v>29</v>
      </c>
      <c r="E608" s="0" t="n">
        <v>42</v>
      </c>
      <c r="F608" s="0" t="s">
        <v>1244</v>
      </c>
      <c r="G608" s="0" t="n">
        <v>1</v>
      </c>
      <c r="H608" s="0" t="n">
        <v>40335.3</v>
      </c>
      <c r="I608" s="0" t="n">
        <v>-0.0552454</v>
      </c>
      <c r="J608" s="0" t="n">
        <v>6.9E-006</v>
      </c>
      <c r="K608" s="0" t="n">
        <v>30.07</v>
      </c>
      <c r="L608" s="0" t="n">
        <v>42</v>
      </c>
      <c r="M608" s="0" t="s">
        <v>1244</v>
      </c>
      <c r="N608" s="0" t="n">
        <v>0.97</v>
      </c>
      <c r="O608" s="7" t="s">
        <v>14</v>
      </c>
      <c r="P608" s="7" t="s">
        <v>15</v>
      </c>
      <c r="Q608" s="0" t="n">
        <v>-0.399999999997625</v>
      </c>
    </row>
    <row r="609" customFormat="false" ht="13.5" hidden="false" customHeight="false" outlineLevel="0" collapsed="false">
      <c r="A609" s="0" t="n">
        <v>40341.3</v>
      </c>
      <c r="B609" s="0" t="n">
        <v>-0.0572514</v>
      </c>
      <c r="C609" s="0" t="n">
        <v>8E-006</v>
      </c>
      <c r="D609" s="0" t="n">
        <v>44</v>
      </c>
      <c r="E609" s="0" t="n">
        <v>43</v>
      </c>
      <c r="F609" s="0" t="s">
        <v>1245</v>
      </c>
      <c r="G609" s="0" t="n">
        <v>1</v>
      </c>
      <c r="H609" s="0" t="n">
        <v>40341.3</v>
      </c>
      <c r="I609" s="0" t="n">
        <v>-0.0572719</v>
      </c>
      <c r="J609" s="0" t="n">
        <v>7.1E-006</v>
      </c>
      <c r="K609" s="0" t="n">
        <v>44.83</v>
      </c>
      <c r="L609" s="0" t="n">
        <v>43</v>
      </c>
      <c r="M609" s="0" t="s">
        <v>1245</v>
      </c>
      <c r="N609" s="0" t="n">
        <v>0.98</v>
      </c>
      <c r="O609" s="7" t="s">
        <v>14</v>
      </c>
      <c r="P609" s="7" t="s">
        <v>15</v>
      </c>
      <c r="Q609" s="0" t="n">
        <v>20.4999999999997</v>
      </c>
    </row>
    <row r="610" customFormat="false" ht="13.5" hidden="false" customHeight="false" outlineLevel="0" collapsed="false">
      <c r="A610" s="0" t="n">
        <v>40342.3</v>
      </c>
      <c r="B610" s="0" t="n">
        <v>-0.05732</v>
      </c>
      <c r="C610" s="0" t="n">
        <v>7.6E-006</v>
      </c>
      <c r="D610" s="0" t="n">
        <v>38</v>
      </c>
      <c r="E610" s="0" t="n">
        <v>42</v>
      </c>
      <c r="F610" s="0" t="s">
        <v>1246</v>
      </c>
      <c r="G610" s="0" t="n">
        <v>1</v>
      </c>
      <c r="H610" s="0" t="n">
        <v>40342.3</v>
      </c>
      <c r="I610" s="0" t="n">
        <v>-0.0573447</v>
      </c>
      <c r="J610" s="0" t="n">
        <v>7.5E-006</v>
      </c>
      <c r="K610" s="0" t="n">
        <v>33.49</v>
      </c>
      <c r="L610" s="0" t="n">
        <v>41</v>
      </c>
      <c r="M610" s="0" t="s">
        <v>1246</v>
      </c>
      <c r="N610" s="0" t="n">
        <v>0.98</v>
      </c>
      <c r="O610" s="7" t="s">
        <v>14</v>
      </c>
      <c r="P610" s="7" t="s">
        <v>15</v>
      </c>
      <c r="Q610" s="0" t="n">
        <v>24.6999999999956</v>
      </c>
    </row>
    <row r="611" customFormat="false" ht="13.5" hidden="false" customHeight="false" outlineLevel="0" collapsed="false">
      <c r="A611" s="0" t="n">
        <v>40348.3</v>
      </c>
      <c r="B611" s="0" t="n">
        <v>-0.0599184</v>
      </c>
      <c r="C611" s="0" t="n">
        <v>6.3E-006</v>
      </c>
      <c r="D611" s="0" t="n">
        <v>30</v>
      </c>
      <c r="E611" s="0" t="n">
        <v>43</v>
      </c>
      <c r="F611" s="0" t="s">
        <v>1247</v>
      </c>
      <c r="G611" s="0" t="n">
        <v>1</v>
      </c>
      <c r="H611" s="0" t="n">
        <v>40348.3</v>
      </c>
      <c r="I611" s="0" t="n">
        <v>-0.0599216</v>
      </c>
      <c r="J611" s="0" t="n">
        <v>9.3E-006</v>
      </c>
      <c r="K611" s="0" t="n">
        <v>29.32</v>
      </c>
      <c r="L611" s="0" t="n">
        <v>42</v>
      </c>
      <c r="M611" s="0" t="s">
        <v>1247</v>
      </c>
      <c r="N611" s="0" t="n">
        <v>0.97</v>
      </c>
      <c r="O611" s="7" t="s">
        <v>14</v>
      </c>
      <c r="P611" s="7" t="s">
        <v>15</v>
      </c>
      <c r="Q611" s="0" t="n">
        <v>3.20000000000181</v>
      </c>
    </row>
    <row r="612" customFormat="false" ht="13.5" hidden="false" customHeight="false" outlineLevel="0" collapsed="false">
      <c r="A612" s="0" t="n">
        <v>40349.3</v>
      </c>
      <c r="B612" s="0" t="n">
        <v>-0.0602816</v>
      </c>
      <c r="C612" s="0" t="n">
        <v>7.4E-006</v>
      </c>
      <c r="D612" s="0" t="n">
        <v>32</v>
      </c>
      <c r="E612" s="0" t="n">
        <v>43</v>
      </c>
      <c r="F612" s="0" t="s">
        <v>1248</v>
      </c>
      <c r="G612" s="0" t="n">
        <v>1</v>
      </c>
      <c r="H612" s="0" t="n">
        <v>40349.3</v>
      </c>
      <c r="I612" s="0" t="n">
        <v>-0.060285</v>
      </c>
      <c r="J612" s="0" t="n">
        <v>1.13E-005</v>
      </c>
      <c r="K612" s="0" t="n">
        <v>31.41</v>
      </c>
      <c r="L612" s="0" t="n">
        <v>42</v>
      </c>
      <c r="M612" s="0" t="s">
        <v>1248</v>
      </c>
      <c r="N612" s="0" t="n">
        <v>0.97</v>
      </c>
      <c r="O612" s="7" t="s">
        <v>14</v>
      </c>
      <c r="P612" s="7" t="s">
        <v>15</v>
      </c>
      <c r="Q612" s="0" t="n">
        <v>3.40000000000062</v>
      </c>
    </row>
    <row r="613" customFormat="false" ht="13.5" hidden="false" customHeight="false" outlineLevel="0" collapsed="false">
      <c r="A613" s="0" t="n">
        <v>40355.3</v>
      </c>
      <c r="B613" s="0" t="n">
        <v>-0.0582969</v>
      </c>
      <c r="C613" s="0" t="n">
        <v>8.7E-006</v>
      </c>
      <c r="D613" s="0" t="n">
        <v>36</v>
      </c>
      <c r="E613" s="0" t="n">
        <v>44</v>
      </c>
      <c r="F613" s="0" t="s">
        <v>1249</v>
      </c>
      <c r="G613" s="0" t="n">
        <v>1</v>
      </c>
      <c r="H613" s="0" t="n">
        <v>40355.3</v>
      </c>
      <c r="I613" s="0" t="n">
        <v>-0.0583198</v>
      </c>
      <c r="J613" s="0" t="n">
        <v>1.12E-005</v>
      </c>
      <c r="K613" s="0" t="n">
        <v>39.16</v>
      </c>
      <c r="L613" s="0" t="n">
        <v>41</v>
      </c>
      <c r="M613" s="0" t="s">
        <v>1249</v>
      </c>
      <c r="N613" s="0" t="n">
        <v>0.98</v>
      </c>
      <c r="O613" s="7" t="s">
        <v>14</v>
      </c>
      <c r="P613" s="7" t="s">
        <v>15</v>
      </c>
      <c r="Q613" s="0" t="n">
        <v>22.8999999999993</v>
      </c>
    </row>
    <row r="614" customFormat="false" ht="13.5" hidden="false" customHeight="false" outlineLevel="0" collapsed="false">
      <c r="A614" s="0" t="n">
        <v>40356.3</v>
      </c>
      <c r="B614" s="0" t="n">
        <v>-0.0577558</v>
      </c>
      <c r="C614" s="0" t="n">
        <v>4.7E-006</v>
      </c>
      <c r="D614" s="0" t="n">
        <v>28</v>
      </c>
      <c r="E614" s="0" t="n">
        <v>43</v>
      </c>
      <c r="F614" s="0" t="s">
        <v>1250</v>
      </c>
      <c r="G614" s="0" t="n">
        <v>1</v>
      </c>
      <c r="H614" s="0" t="n">
        <v>40356.3</v>
      </c>
      <c r="I614" s="0" t="n">
        <v>-0.0577788</v>
      </c>
      <c r="J614" s="0" t="n">
        <v>6.6E-006</v>
      </c>
      <c r="K614" s="0" t="n">
        <v>29.66</v>
      </c>
      <c r="L614" s="0" t="n">
        <v>41</v>
      </c>
      <c r="M614" s="0" t="s">
        <v>1250</v>
      </c>
      <c r="N614" s="0" t="n">
        <v>0.97</v>
      </c>
      <c r="O614" s="7" t="s">
        <v>14</v>
      </c>
      <c r="P614" s="7" t="s">
        <v>15</v>
      </c>
      <c r="Q614" s="0" t="n">
        <v>22.9999999999952</v>
      </c>
    </row>
    <row r="615" customFormat="false" ht="13.5" hidden="false" customHeight="false" outlineLevel="0" collapsed="false">
      <c r="A615" s="0" t="n">
        <v>40362.3</v>
      </c>
      <c r="B615" s="0" t="n">
        <v>-0.0568863</v>
      </c>
      <c r="C615" s="0" t="n">
        <v>7.1E-006</v>
      </c>
      <c r="D615" s="0" t="n">
        <v>33</v>
      </c>
      <c r="E615" s="0" t="n">
        <v>44</v>
      </c>
      <c r="F615" s="0" t="s">
        <v>1251</v>
      </c>
      <c r="G615" s="0" t="n">
        <v>1</v>
      </c>
      <c r="H615" s="0" t="n">
        <v>40362.3</v>
      </c>
      <c r="I615" s="0" t="n">
        <v>-0.0568919</v>
      </c>
      <c r="J615" s="0" t="n">
        <v>8.8E-006</v>
      </c>
      <c r="K615" s="0" t="n">
        <v>34.4</v>
      </c>
      <c r="L615" s="0" t="n">
        <v>41</v>
      </c>
      <c r="M615" s="0" t="s">
        <v>1251</v>
      </c>
      <c r="N615" s="0" t="n">
        <v>0.98</v>
      </c>
      <c r="O615" s="7" t="s">
        <v>14</v>
      </c>
      <c r="P615" s="7" t="s">
        <v>15</v>
      </c>
      <c r="Q615" s="0" t="n">
        <v>5.60000000000144</v>
      </c>
    </row>
    <row r="616" customFormat="false" ht="13.5" hidden="false" customHeight="false" outlineLevel="0" collapsed="false">
      <c r="A616" s="0" t="n">
        <v>40363.3</v>
      </c>
      <c r="B616" s="0" t="n">
        <v>-0.0568817</v>
      </c>
      <c r="C616" s="0" t="n">
        <v>8.6E-006</v>
      </c>
      <c r="D616" s="0" t="n">
        <v>48</v>
      </c>
      <c r="E616" s="0" t="n">
        <v>43</v>
      </c>
      <c r="F616" s="0" t="s">
        <v>1252</v>
      </c>
      <c r="G616" s="0" t="n">
        <v>1</v>
      </c>
      <c r="H616" s="0" t="n">
        <v>40363.3</v>
      </c>
      <c r="I616" s="0" t="n">
        <v>-0.0568881</v>
      </c>
      <c r="J616" s="0" t="n">
        <v>8.1E-006</v>
      </c>
      <c r="K616" s="0" t="n">
        <v>53.19</v>
      </c>
      <c r="L616" s="0" t="n">
        <v>42</v>
      </c>
      <c r="M616" s="0" t="s">
        <v>1252</v>
      </c>
      <c r="N616" s="0" t="n">
        <v>0.97</v>
      </c>
      <c r="O616" s="7" t="s">
        <v>14</v>
      </c>
      <c r="P616" s="7" t="s">
        <v>15</v>
      </c>
      <c r="Q616" s="0" t="n">
        <v>6.39999999999669</v>
      </c>
    </row>
    <row r="617" customFormat="false" ht="13.5" hidden="false" customHeight="false" outlineLevel="0" collapsed="false">
      <c r="A617" s="0" t="n">
        <v>40369.3</v>
      </c>
      <c r="B617" s="0" t="n">
        <v>-0.054394</v>
      </c>
      <c r="C617" s="0" t="n">
        <v>5.9E-006</v>
      </c>
      <c r="D617" s="0" t="n">
        <v>31</v>
      </c>
      <c r="E617" s="0" t="n">
        <v>43</v>
      </c>
      <c r="F617" s="0" t="s">
        <v>1253</v>
      </c>
      <c r="G617" s="0" t="n">
        <v>1</v>
      </c>
      <c r="H617" s="0" t="n">
        <v>40369.3</v>
      </c>
      <c r="I617" s="0" t="n">
        <v>-0.0544177</v>
      </c>
      <c r="J617" s="0" t="n">
        <v>8.3E-006</v>
      </c>
      <c r="K617" s="0" t="n">
        <v>28.15</v>
      </c>
      <c r="L617" s="0" t="n">
        <v>40</v>
      </c>
      <c r="M617" s="0" t="s">
        <v>1253</v>
      </c>
      <c r="N617" s="0" t="n">
        <v>0.97</v>
      </c>
      <c r="O617" s="7" t="s">
        <v>14</v>
      </c>
      <c r="P617" s="7" t="s">
        <v>15</v>
      </c>
      <c r="Q617" s="0" t="n">
        <v>23.7000000000015</v>
      </c>
    </row>
    <row r="618" customFormat="false" ht="13.5" hidden="false" customHeight="false" outlineLevel="0" collapsed="false">
      <c r="A618" s="0" t="n">
        <v>40370.3</v>
      </c>
      <c r="B618" s="0" t="n">
        <v>-0.0539038</v>
      </c>
      <c r="C618" s="0" t="n">
        <v>7.2E-006</v>
      </c>
      <c r="D618" s="0" t="n">
        <v>38</v>
      </c>
      <c r="E618" s="0" t="n">
        <v>43</v>
      </c>
      <c r="F618" s="0" t="s">
        <v>1254</v>
      </c>
      <c r="G618" s="0" t="n">
        <v>1</v>
      </c>
      <c r="H618" s="0" t="n">
        <v>40370.3</v>
      </c>
      <c r="I618" s="0" t="n">
        <v>-0.0539243</v>
      </c>
      <c r="J618" s="0" t="n">
        <v>9.1E-006</v>
      </c>
      <c r="K618" s="0" t="n">
        <v>38.53</v>
      </c>
      <c r="L618" s="0" t="n">
        <v>40</v>
      </c>
      <c r="M618" s="0" t="s">
        <v>1254</v>
      </c>
      <c r="N618" s="0" t="n">
        <v>0.98</v>
      </c>
      <c r="O618" s="7" t="s">
        <v>14</v>
      </c>
      <c r="P618" s="7" t="s">
        <v>15</v>
      </c>
      <c r="Q618" s="0" t="n">
        <v>20.4999999999997</v>
      </c>
    </row>
    <row r="619" customFormat="false" ht="13.5" hidden="false" customHeight="false" outlineLevel="0" collapsed="false">
      <c r="A619" s="0" t="n">
        <v>40376.3</v>
      </c>
      <c r="B619" s="0" t="n">
        <v>-0.0544759</v>
      </c>
      <c r="C619" s="0" t="n">
        <v>1.15E-005</v>
      </c>
      <c r="D619" s="0" t="n">
        <v>59</v>
      </c>
      <c r="E619" s="0" t="n">
        <v>42</v>
      </c>
      <c r="F619" s="0" t="s">
        <v>1255</v>
      </c>
      <c r="G619" s="0" t="n">
        <v>1</v>
      </c>
      <c r="H619" s="0" t="n">
        <v>40376.3</v>
      </c>
      <c r="I619" s="0" t="n">
        <v>-0.0544676</v>
      </c>
      <c r="J619" s="0" t="n">
        <v>1.21E-005</v>
      </c>
      <c r="K619" s="0" t="n">
        <v>54</v>
      </c>
      <c r="L619" s="0" t="n">
        <v>40</v>
      </c>
      <c r="M619" s="0" t="s">
        <v>1255</v>
      </c>
      <c r="N619" s="0" t="n">
        <v>0.97</v>
      </c>
      <c r="O619" s="7" t="s">
        <v>14</v>
      </c>
      <c r="P619" s="7" t="s">
        <v>15</v>
      </c>
      <c r="Q619" s="0" t="n">
        <v>-8.30000000000275</v>
      </c>
    </row>
    <row r="620" customFormat="false" ht="13.5" hidden="false" customHeight="false" outlineLevel="0" collapsed="false">
      <c r="A620" s="0" t="n">
        <v>40377.3</v>
      </c>
      <c r="B620" s="0" t="n">
        <v>-0.0545824</v>
      </c>
      <c r="C620" s="0" t="n">
        <v>9.3E-006</v>
      </c>
      <c r="D620" s="0" t="n">
        <v>47</v>
      </c>
      <c r="E620" s="0" t="n">
        <v>39</v>
      </c>
      <c r="F620" s="0" t="s">
        <v>1256</v>
      </c>
      <c r="G620" s="0" t="n">
        <v>1</v>
      </c>
      <c r="H620" s="0" t="n">
        <v>40377.3</v>
      </c>
      <c r="I620" s="0" t="n">
        <v>-0.0545828</v>
      </c>
      <c r="J620" s="0" t="n">
        <v>1.49E-005</v>
      </c>
      <c r="K620" s="0" t="n">
        <v>61.94</v>
      </c>
      <c r="L620" s="0" t="n">
        <v>39</v>
      </c>
      <c r="M620" s="0" t="s">
        <v>1256</v>
      </c>
      <c r="N620" s="0" t="n">
        <v>0.97</v>
      </c>
      <c r="O620" s="7" t="s">
        <v>14</v>
      </c>
      <c r="P620" s="7" t="s">
        <v>15</v>
      </c>
      <c r="Q620" s="0" t="n">
        <v>0.399999999997625</v>
      </c>
    </row>
    <row r="621" customFormat="false" ht="13.5" hidden="false" customHeight="false" outlineLevel="0" collapsed="false">
      <c r="A621" s="0" t="n">
        <v>40383.3</v>
      </c>
      <c r="B621" s="0" t="n">
        <v>-0.051626</v>
      </c>
      <c r="C621" s="0" t="n">
        <v>1.01E-005</v>
      </c>
      <c r="D621" s="0" t="n">
        <v>49</v>
      </c>
      <c r="E621" s="0" t="n">
        <v>41</v>
      </c>
      <c r="F621" s="0" t="s">
        <v>1257</v>
      </c>
      <c r="G621" s="0" t="n">
        <v>1</v>
      </c>
      <c r="H621" s="0" t="n">
        <v>40383.3</v>
      </c>
      <c r="I621" s="0" t="n">
        <v>-0.0516556</v>
      </c>
      <c r="J621" s="0" t="n">
        <v>1.13E-005</v>
      </c>
      <c r="K621" s="0" t="n">
        <v>53.18</v>
      </c>
      <c r="L621" s="0" t="n">
        <v>41</v>
      </c>
      <c r="M621" s="0" t="s">
        <v>1257</v>
      </c>
      <c r="N621" s="0" t="n">
        <v>0.98</v>
      </c>
      <c r="O621" s="7" t="s">
        <v>14</v>
      </c>
      <c r="P621" s="7" t="s">
        <v>15</v>
      </c>
      <c r="Q621" s="0" t="n">
        <v>29.6000000000046</v>
      </c>
    </row>
    <row r="622" customFormat="false" ht="13.5" hidden="false" customHeight="false" outlineLevel="0" collapsed="false">
      <c r="A622" s="0" t="n">
        <v>40384.3</v>
      </c>
      <c r="B622" s="0" t="n">
        <v>-0.0509258</v>
      </c>
      <c r="C622" s="0" t="n">
        <v>7.9E-006</v>
      </c>
      <c r="D622" s="0" t="n">
        <v>37</v>
      </c>
      <c r="E622" s="0" t="n">
        <v>41</v>
      </c>
      <c r="F622" s="0" t="s">
        <v>1258</v>
      </c>
      <c r="G622" s="0" t="n">
        <v>1</v>
      </c>
      <c r="H622" s="0" t="n">
        <v>40384.3</v>
      </c>
      <c r="I622" s="0" t="n">
        <v>-0.0509492</v>
      </c>
      <c r="J622" s="0" t="n">
        <v>9.1E-006</v>
      </c>
      <c r="K622" s="0" t="n">
        <v>36.72</v>
      </c>
      <c r="L622" s="0" t="n">
        <v>42</v>
      </c>
      <c r="M622" s="0" t="s">
        <v>1258</v>
      </c>
      <c r="N622" s="0" t="n">
        <v>0.98</v>
      </c>
      <c r="O622" s="7" t="s">
        <v>14</v>
      </c>
      <c r="P622" s="7" t="s">
        <v>15</v>
      </c>
      <c r="Q622" s="0" t="n">
        <v>23.3999999999998</v>
      </c>
    </row>
    <row r="623" customFormat="false" ht="13.5" hidden="false" customHeight="false" outlineLevel="0" collapsed="false">
      <c r="A623" s="0" t="n">
        <v>40411.3</v>
      </c>
      <c r="B623" s="0" t="n">
        <v>-0.0490246</v>
      </c>
      <c r="C623" s="0" t="n">
        <v>1.89E-005</v>
      </c>
      <c r="D623" s="0" t="n">
        <v>70</v>
      </c>
      <c r="E623" s="0" t="n">
        <v>22</v>
      </c>
      <c r="F623" s="0" t="s">
        <v>1259</v>
      </c>
      <c r="G623" s="0" t="n">
        <v>1</v>
      </c>
      <c r="H623" s="0" t="n">
        <v>40411.3</v>
      </c>
      <c r="I623" s="0" t="n">
        <v>-0.0490325</v>
      </c>
      <c r="J623" s="0" t="n">
        <v>1.96E-005</v>
      </c>
      <c r="K623" s="0" t="n">
        <v>65.68</v>
      </c>
      <c r="L623" s="0" t="n">
        <v>22</v>
      </c>
      <c r="M623" s="0" t="s">
        <v>1259</v>
      </c>
      <c r="N623" s="0" t="n">
        <v>0.97</v>
      </c>
      <c r="O623" s="7" t="s">
        <v>14</v>
      </c>
      <c r="P623" s="7" t="s">
        <v>989</v>
      </c>
      <c r="Q623" s="0" t="n">
        <v>7.89999999999819</v>
      </c>
    </row>
    <row r="624" customFormat="false" ht="13.5" hidden="false" customHeight="false" outlineLevel="0" collapsed="false">
      <c r="A624" s="0" t="n">
        <v>40412.3</v>
      </c>
      <c r="B624" s="0" t="n">
        <v>-0.0488888</v>
      </c>
      <c r="C624" s="0" t="n">
        <v>1.61E-005</v>
      </c>
      <c r="D624" s="0" t="n">
        <v>61</v>
      </c>
      <c r="E624" s="0" t="n">
        <v>24</v>
      </c>
      <c r="F624" s="0" t="s">
        <v>1260</v>
      </c>
      <c r="G624" s="0" t="n">
        <v>1</v>
      </c>
      <c r="H624" s="0" t="n">
        <v>40412.3</v>
      </c>
      <c r="I624" s="0" t="n">
        <v>-0.0489007</v>
      </c>
      <c r="J624" s="0" t="n">
        <v>1.68E-005</v>
      </c>
      <c r="K624" s="0" t="n">
        <v>57.88</v>
      </c>
      <c r="L624" s="0" t="n">
        <v>24</v>
      </c>
      <c r="M624" s="0" t="s">
        <v>1260</v>
      </c>
      <c r="N624" s="0" t="n">
        <v>0.98</v>
      </c>
      <c r="O624" s="7" t="s">
        <v>14</v>
      </c>
      <c r="P624" s="7" t="s">
        <v>989</v>
      </c>
      <c r="Q624" s="0" t="n">
        <v>11.8999999999952</v>
      </c>
    </row>
    <row r="625" customFormat="false" ht="13.5" hidden="false" customHeight="false" outlineLevel="0" collapsed="false">
      <c r="A625" s="0" t="n">
        <v>40418.3</v>
      </c>
      <c r="B625" s="0" t="n">
        <v>-0.0504083</v>
      </c>
      <c r="C625" s="0" t="n">
        <v>1.07E-005</v>
      </c>
      <c r="D625" s="0" t="n">
        <v>25</v>
      </c>
      <c r="E625" s="0" t="n">
        <v>17</v>
      </c>
      <c r="F625" s="0" t="s">
        <v>1261</v>
      </c>
      <c r="G625" s="0" t="n">
        <v>1</v>
      </c>
      <c r="H625" s="0" t="n">
        <v>40418.3</v>
      </c>
      <c r="I625" s="0" t="n">
        <v>-0.0504239</v>
      </c>
      <c r="J625" s="0" t="n">
        <v>8.8E-006</v>
      </c>
      <c r="K625" s="0" t="n">
        <v>23.48</v>
      </c>
      <c r="L625" s="0" t="n">
        <v>17</v>
      </c>
      <c r="M625" s="0" t="s">
        <v>1261</v>
      </c>
      <c r="N625" s="0" t="n">
        <v>0.97</v>
      </c>
      <c r="O625" s="7" t="s">
        <v>14</v>
      </c>
      <c r="P625" s="7" t="s">
        <v>989</v>
      </c>
      <c r="Q625" s="0" t="n">
        <v>15.5999999999976</v>
      </c>
    </row>
    <row r="626" customFormat="false" ht="13.5" hidden="false" customHeight="false" outlineLevel="0" collapsed="false">
      <c r="A626" s="0" t="n">
        <v>40419.3</v>
      </c>
      <c r="B626" s="0" t="n">
        <v>-0.050683</v>
      </c>
      <c r="C626" s="0" t="n">
        <v>1.01E-005</v>
      </c>
      <c r="D626" s="0" t="n">
        <v>20</v>
      </c>
      <c r="E626" s="0" t="n">
        <v>12</v>
      </c>
      <c r="F626" s="0" t="s">
        <v>1262</v>
      </c>
      <c r="G626" s="0" t="n">
        <v>1</v>
      </c>
      <c r="H626" s="0" t="n">
        <v>40419.3</v>
      </c>
      <c r="I626" s="0" t="n">
        <v>-0.0506939</v>
      </c>
      <c r="J626" s="0" t="n">
        <v>1.04E-005</v>
      </c>
      <c r="K626" s="0" t="n">
        <v>21.39</v>
      </c>
      <c r="L626" s="0" t="n">
        <v>12</v>
      </c>
      <c r="M626" s="0" t="s">
        <v>1262</v>
      </c>
      <c r="N626" s="0" t="n">
        <v>0.97</v>
      </c>
      <c r="O626" s="7" t="s">
        <v>14</v>
      </c>
      <c r="P626" s="7" t="s">
        <v>989</v>
      </c>
      <c r="Q626" s="0" t="n">
        <v>10.9000000000012</v>
      </c>
    </row>
    <row r="627" customFormat="false" ht="13.5" hidden="false" customHeight="false" outlineLevel="0" collapsed="false">
      <c r="A627" s="0" t="n">
        <v>40426.3</v>
      </c>
      <c r="B627" s="0" t="n">
        <v>-0.0509345</v>
      </c>
      <c r="C627" s="0" t="n">
        <v>1.53E-005</v>
      </c>
      <c r="D627" s="0" t="n">
        <v>29</v>
      </c>
      <c r="E627" s="0" t="n">
        <v>9</v>
      </c>
      <c r="F627" s="0" t="s">
        <v>1263</v>
      </c>
      <c r="G627" s="0" t="n">
        <v>1</v>
      </c>
      <c r="H627" s="0" t="n">
        <v>40426.3</v>
      </c>
      <c r="I627" s="0" t="n">
        <v>-0.0509223</v>
      </c>
      <c r="J627" s="0" t="n">
        <v>2E-005</v>
      </c>
      <c r="K627" s="0" t="n">
        <v>23.17</v>
      </c>
      <c r="L627" s="0" t="n">
        <v>9</v>
      </c>
      <c r="M627" s="0" t="s">
        <v>1263</v>
      </c>
      <c r="N627" s="0" t="n">
        <v>0.98</v>
      </c>
      <c r="O627" s="7" t="s">
        <v>14</v>
      </c>
      <c r="P627" s="7" t="s">
        <v>1264</v>
      </c>
      <c r="Q627" s="0" t="n">
        <v>-12.2000000000039</v>
      </c>
    </row>
    <row r="628" customFormat="false" ht="13.5" hidden="false" customHeight="false" outlineLevel="0" collapsed="false">
      <c r="A628" s="0" t="n">
        <v>40432.3</v>
      </c>
      <c r="B628" s="0" t="n">
        <v>-0.0559224</v>
      </c>
      <c r="C628" s="0" t="n">
        <v>1.84E-005</v>
      </c>
      <c r="D628" s="0" t="n">
        <v>37</v>
      </c>
      <c r="E628" s="0" t="n">
        <v>15</v>
      </c>
      <c r="F628" s="0" t="s">
        <v>1265</v>
      </c>
      <c r="G628" s="0" t="n">
        <v>1</v>
      </c>
      <c r="H628" s="0" t="n">
        <v>40432.3</v>
      </c>
      <c r="I628" s="0" t="n">
        <v>-0.0559276</v>
      </c>
      <c r="J628" s="0" t="n">
        <v>1.79E-005</v>
      </c>
      <c r="K628" s="0" t="n">
        <v>35.24</v>
      </c>
      <c r="L628" s="0" t="n">
        <v>15</v>
      </c>
      <c r="M628" s="0" t="s">
        <v>1265</v>
      </c>
      <c r="N628" s="0" t="n">
        <v>0.95</v>
      </c>
      <c r="O628" s="7" t="s">
        <v>14</v>
      </c>
      <c r="P628" s="7" t="s">
        <v>1264</v>
      </c>
      <c r="Q628" s="0" t="n">
        <v>5.20000000000381</v>
      </c>
    </row>
    <row r="629" customFormat="false" ht="13.5" hidden="false" customHeight="false" outlineLevel="0" collapsed="false">
      <c r="A629" s="0" t="n">
        <v>40433.3</v>
      </c>
      <c r="B629" s="0" t="n">
        <v>-0.0563973</v>
      </c>
      <c r="C629" s="0" t="n">
        <v>9E-006</v>
      </c>
      <c r="D629" s="0" t="n">
        <v>35</v>
      </c>
      <c r="E629" s="0" t="n">
        <v>19</v>
      </c>
      <c r="F629" s="0" t="s">
        <v>1266</v>
      </c>
      <c r="G629" s="0" t="n">
        <v>1</v>
      </c>
      <c r="H629" s="0" t="n">
        <v>40433.3</v>
      </c>
      <c r="I629" s="0" t="n">
        <v>-0.0564072</v>
      </c>
      <c r="J629" s="0" t="n">
        <v>9.9E-006</v>
      </c>
      <c r="K629" s="0" t="n">
        <v>32.8</v>
      </c>
      <c r="L629" s="0" t="n">
        <v>19</v>
      </c>
      <c r="M629" s="0" t="s">
        <v>1266</v>
      </c>
      <c r="N629" s="0" t="n">
        <v>0.95</v>
      </c>
      <c r="O629" s="7" t="s">
        <v>14</v>
      </c>
      <c r="P629" s="7" t="s">
        <v>1264</v>
      </c>
      <c r="Q629" s="0" t="n">
        <v>9.90000000000019</v>
      </c>
    </row>
    <row r="630" customFormat="false" ht="13.5" hidden="false" customHeight="false" outlineLevel="0" collapsed="false">
      <c r="A630" s="0" t="n">
        <v>40439.3</v>
      </c>
      <c r="B630" s="0" t="n">
        <v>-0.0561719</v>
      </c>
      <c r="C630" s="0" t="n">
        <v>1.58E-005</v>
      </c>
      <c r="D630" s="0" t="n">
        <v>48</v>
      </c>
      <c r="E630" s="0" t="n">
        <v>15</v>
      </c>
      <c r="F630" s="0" t="s">
        <v>1267</v>
      </c>
      <c r="G630" s="0" t="n">
        <v>1</v>
      </c>
      <c r="H630" s="0" t="n">
        <v>40439.3</v>
      </c>
      <c r="I630" s="0" t="n">
        <v>-0.0561713</v>
      </c>
      <c r="J630" s="0" t="n">
        <v>1.54E-005</v>
      </c>
      <c r="K630" s="0" t="n">
        <v>45.87</v>
      </c>
      <c r="L630" s="0" t="n">
        <v>15</v>
      </c>
      <c r="M630" s="0" t="s">
        <v>1267</v>
      </c>
      <c r="N630" s="0" t="n">
        <v>0.97</v>
      </c>
      <c r="O630" s="7" t="s">
        <v>14</v>
      </c>
      <c r="P630" s="7" t="s">
        <v>1264</v>
      </c>
      <c r="Q630" s="0" t="n">
        <v>-0.599999999996437</v>
      </c>
    </row>
    <row r="631" customFormat="false" ht="13.5" hidden="false" customHeight="false" outlineLevel="0" collapsed="false">
      <c r="A631" s="0" t="n">
        <v>40440.3</v>
      </c>
      <c r="B631" s="0" t="n">
        <v>-0.0563638</v>
      </c>
      <c r="C631" s="0" t="n">
        <v>1.55E-005</v>
      </c>
      <c r="D631" s="0" t="n">
        <v>52</v>
      </c>
      <c r="E631" s="0" t="n">
        <v>13</v>
      </c>
      <c r="F631" s="0" t="s">
        <v>1268</v>
      </c>
      <c r="G631" s="0" t="n">
        <v>1</v>
      </c>
      <c r="H631" s="0" t="n">
        <v>40440.3</v>
      </c>
      <c r="I631" s="0" t="n">
        <v>-0.0563565</v>
      </c>
      <c r="J631" s="0" t="n">
        <v>1.51E-005</v>
      </c>
      <c r="K631" s="0" t="n">
        <v>54.77</v>
      </c>
      <c r="L631" s="0" t="n">
        <v>13</v>
      </c>
      <c r="M631" s="0" t="s">
        <v>1268</v>
      </c>
      <c r="N631" s="0" t="n">
        <v>0.97</v>
      </c>
      <c r="O631" s="7" t="s">
        <v>14</v>
      </c>
      <c r="P631" s="7" t="s">
        <v>1264</v>
      </c>
      <c r="Q631" s="0" t="n">
        <v>-7.30000000000175</v>
      </c>
    </row>
    <row r="632" customFormat="false" ht="13.5" hidden="false" customHeight="false" outlineLevel="0" collapsed="false">
      <c r="A632" s="0" t="n">
        <v>40446.3</v>
      </c>
      <c r="B632" s="0" t="n">
        <v>-0.058846</v>
      </c>
      <c r="C632" s="0" t="n">
        <v>1.14E-005</v>
      </c>
      <c r="D632" s="0" t="n">
        <v>48</v>
      </c>
      <c r="E632" s="0" t="n">
        <v>17</v>
      </c>
      <c r="F632" s="0" t="s">
        <v>1269</v>
      </c>
      <c r="G632" s="0" t="n">
        <v>1</v>
      </c>
      <c r="H632" s="0" t="n">
        <v>40446.3</v>
      </c>
      <c r="I632" s="0" t="n">
        <v>-0.058843</v>
      </c>
      <c r="J632" s="0" t="n">
        <v>1.27E-005</v>
      </c>
      <c r="K632" s="0" t="n">
        <v>48.73</v>
      </c>
      <c r="L632" s="0" t="n">
        <v>17</v>
      </c>
      <c r="M632" s="0" t="s">
        <v>1269</v>
      </c>
      <c r="N632" s="0" t="n">
        <v>0.97</v>
      </c>
      <c r="O632" s="7" t="s">
        <v>14</v>
      </c>
      <c r="P632" s="7" t="s">
        <v>1264</v>
      </c>
      <c r="Q632" s="0" t="n">
        <v>-3.000000000003</v>
      </c>
    </row>
    <row r="633" customFormat="false" ht="13.5" hidden="false" customHeight="false" outlineLevel="0" collapsed="false">
      <c r="A633" s="0" t="n">
        <v>40447.3</v>
      </c>
      <c r="B633" s="0" t="n">
        <v>-0.0592653</v>
      </c>
      <c r="C633" s="0" t="n">
        <v>1.06E-005</v>
      </c>
      <c r="D633" s="0" t="n">
        <v>42</v>
      </c>
      <c r="E633" s="0" t="n">
        <v>14</v>
      </c>
      <c r="F633" s="0" t="s">
        <v>1270</v>
      </c>
      <c r="G633" s="0" t="n">
        <v>1</v>
      </c>
      <c r="H633" s="0" t="n">
        <v>40447.3</v>
      </c>
      <c r="I633" s="0" t="n">
        <v>-0.0592662</v>
      </c>
      <c r="J633" s="0" t="n">
        <v>1.09E-005</v>
      </c>
      <c r="K633" s="0" t="n">
        <v>38.5</v>
      </c>
      <c r="L633" s="0" t="n">
        <v>14</v>
      </c>
      <c r="M633" s="0" t="s">
        <v>1270</v>
      </c>
      <c r="N633" s="0" t="n">
        <v>0.97</v>
      </c>
      <c r="O633" s="7" t="s">
        <v>14</v>
      </c>
      <c r="P633" s="7" t="s">
        <v>1264</v>
      </c>
      <c r="Q633" s="0" t="n">
        <v>0.899999999998125</v>
      </c>
    </row>
    <row r="634" customFormat="false" ht="13.5" hidden="false" customHeight="false" outlineLevel="0" collapsed="false">
      <c r="A634" s="0" t="n">
        <v>40453.3</v>
      </c>
      <c r="B634" s="0" t="n">
        <v>-0.0606088</v>
      </c>
      <c r="C634" s="0" t="n">
        <v>1.05E-005</v>
      </c>
      <c r="D634" s="0" t="n">
        <v>33</v>
      </c>
      <c r="E634" s="0" t="n">
        <v>22</v>
      </c>
      <c r="F634" s="0" t="s">
        <v>1271</v>
      </c>
      <c r="G634" s="0" t="n">
        <v>1</v>
      </c>
      <c r="H634" s="0" t="n">
        <v>40453.3</v>
      </c>
      <c r="I634" s="0" t="n">
        <v>-0.0606162</v>
      </c>
      <c r="J634" s="0" t="n">
        <v>1.02E-005</v>
      </c>
      <c r="K634" s="0" t="n">
        <v>31.26</v>
      </c>
      <c r="L634" s="0" t="n">
        <v>22</v>
      </c>
      <c r="M634" s="0" t="s">
        <v>1271</v>
      </c>
      <c r="N634" s="0" t="n">
        <v>0.95</v>
      </c>
      <c r="O634" s="7" t="s">
        <v>14</v>
      </c>
      <c r="P634" s="7" t="s">
        <v>1272</v>
      </c>
      <c r="Q634" s="0" t="n">
        <v>7.40000000000463</v>
      </c>
    </row>
    <row r="635" customFormat="false" ht="13.5" hidden="false" customHeight="false" outlineLevel="0" collapsed="false">
      <c r="A635" s="0" t="n">
        <v>40454.3</v>
      </c>
      <c r="B635" s="0" t="n">
        <v>-0.0613853</v>
      </c>
      <c r="C635" s="0" t="n">
        <v>1.47E-005</v>
      </c>
      <c r="D635" s="0" t="n">
        <v>44</v>
      </c>
      <c r="E635" s="0" t="n">
        <v>22</v>
      </c>
      <c r="F635" s="0" t="s">
        <v>1273</v>
      </c>
      <c r="G635" s="0" t="n">
        <v>1</v>
      </c>
      <c r="H635" s="0" t="n">
        <v>40454.3</v>
      </c>
      <c r="I635" s="0" t="n">
        <v>-0.0613905</v>
      </c>
      <c r="J635" s="0" t="n">
        <v>1.56E-005</v>
      </c>
      <c r="K635" s="0" t="n">
        <v>47.27</v>
      </c>
      <c r="L635" s="0" t="n">
        <v>22</v>
      </c>
      <c r="M635" s="0" t="s">
        <v>1273</v>
      </c>
      <c r="N635" s="0" t="n">
        <v>0.95</v>
      </c>
      <c r="O635" s="7" t="s">
        <v>14</v>
      </c>
      <c r="P635" s="7" t="s">
        <v>1272</v>
      </c>
      <c r="Q635" s="0" t="n">
        <v>5.20000000000381</v>
      </c>
    </row>
    <row r="636" customFormat="false" ht="13.5" hidden="false" customHeight="false" outlineLevel="0" collapsed="false">
      <c r="A636" s="0" t="n">
        <v>40460.3</v>
      </c>
      <c r="B636" s="0" t="n">
        <v>-0.0702482</v>
      </c>
      <c r="C636" s="0" t="n">
        <v>8.3E-006</v>
      </c>
      <c r="D636" s="0" t="n">
        <v>48</v>
      </c>
      <c r="E636" s="0" t="n">
        <v>27</v>
      </c>
      <c r="F636" s="0" t="s">
        <v>1274</v>
      </c>
      <c r="G636" s="0" t="n">
        <v>1</v>
      </c>
      <c r="H636" s="0" t="n">
        <v>40460.3</v>
      </c>
      <c r="I636" s="0" t="n">
        <v>-0.0702466</v>
      </c>
      <c r="J636" s="0" t="n">
        <v>8.1E-006</v>
      </c>
      <c r="K636" s="0" t="n">
        <v>42.65</v>
      </c>
      <c r="L636" s="0" t="n">
        <v>27</v>
      </c>
      <c r="M636" s="0" t="s">
        <v>1274</v>
      </c>
      <c r="N636" s="0" t="n">
        <v>0.97</v>
      </c>
      <c r="O636" s="7" t="s">
        <v>14</v>
      </c>
      <c r="P636" s="7" t="s">
        <v>1272</v>
      </c>
      <c r="Q636" s="0" t="n">
        <v>-1.5999999999905</v>
      </c>
    </row>
    <row r="637" customFormat="false" ht="13.5" hidden="false" customHeight="false" outlineLevel="0" collapsed="false">
      <c r="A637" s="0" t="n">
        <v>40461.3</v>
      </c>
      <c r="B637" s="0" t="n">
        <v>-0.0713782</v>
      </c>
      <c r="C637" s="0" t="n">
        <v>5.2E-006</v>
      </c>
      <c r="D637" s="0" t="n">
        <v>31</v>
      </c>
      <c r="E637" s="0" t="n">
        <v>28</v>
      </c>
      <c r="F637" s="0" t="s">
        <v>1275</v>
      </c>
      <c r="G637" s="0" t="n">
        <v>1</v>
      </c>
      <c r="H637" s="0" t="n">
        <v>40461.3</v>
      </c>
      <c r="I637" s="0" t="n">
        <v>-0.0713871</v>
      </c>
      <c r="J637" s="0" t="n">
        <v>5.3E-006</v>
      </c>
      <c r="K637" s="0" t="n">
        <v>28.56</v>
      </c>
      <c r="L637" s="0" t="n">
        <v>28</v>
      </c>
      <c r="M637" s="0" t="s">
        <v>1275</v>
      </c>
      <c r="N637" s="0" t="n">
        <v>0.97</v>
      </c>
      <c r="O637" s="7" t="s">
        <v>14</v>
      </c>
      <c r="P637" s="7" t="s">
        <v>1272</v>
      </c>
      <c r="Q637" s="0" t="n">
        <v>8.89999999999225</v>
      </c>
    </row>
    <row r="638" customFormat="false" ht="13.5" hidden="false" customHeight="false" outlineLevel="0" collapsed="false">
      <c r="A638" s="0" t="n">
        <v>40467.3</v>
      </c>
      <c r="B638" s="0" t="n">
        <v>-0.0764031</v>
      </c>
      <c r="C638" s="0" t="n">
        <v>5.6E-006</v>
      </c>
      <c r="D638" s="0" t="n">
        <v>28</v>
      </c>
      <c r="E638" s="0" t="n">
        <v>29</v>
      </c>
      <c r="F638" s="0" t="s">
        <v>1276</v>
      </c>
      <c r="G638" s="0" t="n">
        <v>1</v>
      </c>
      <c r="H638" s="0" t="n">
        <v>40467.3</v>
      </c>
      <c r="I638" s="0" t="n">
        <v>-0.0764129</v>
      </c>
      <c r="J638" s="0" t="n">
        <v>6E-006</v>
      </c>
      <c r="K638" s="0" t="n">
        <v>29.3</v>
      </c>
      <c r="L638" s="0" t="n">
        <v>29</v>
      </c>
      <c r="M638" s="0" t="s">
        <v>1276</v>
      </c>
      <c r="N638" s="0" t="n">
        <v>0.95</v>
      </c>
      <c r="O638" s="7" t="s">
        <v>14</v>
      </c>
      <c r="P638" s="7" t="s">
        <v>1272</v>
      </c>
      <c r="Q638" s="0" t="n">
        <v>9.80000000000425</v>
      </c>
    </row>
    <row r="639" customFormat="false" ht="13.5" hidden="false" customHeight="false" outlineLevel="0" collapsed="false">
      <c r="A639" s="0" t="n">
        <v>40468.3</v>
      </c>
      <c r="B639" s="0" t="n">
        <v>-0.0774373</v>
      </c>
      <c r="C639" s="0" t="n">
        <v>6.3E-006</v>
      </c>
      <c r="D639" s="0" t="n">
        <v>34</v>
      </c>
      <c r="E639" s="0" t="n">
        <v>30</v>
      </c>
      <c r="F639" s="0" t="s">
        <v>1277</v>
      </c>
      <c r="G639" s="0" t="n">
        <v>1</v>
      </c>
      <c r="H639" s="0" t="n">
        <v>40468.3</v>
      </c>
      <c r="I639" s="0" t="n">
        <v>-0.0774405</v>
      </c>
      <c r="J639" s="0" t="n">
        <v>7.1E-006</v>
      </c>
      <c r="K639" s="0" t="n">
        <v>34.6</v>
      </c>
      <c r="L639" s="0" t="n">
        <v>30</v>
      </c>
      <c r="M639" s="0" t="s">
        <v>1277</v>
      </c>
      <c r="N639" s="0" t="n">
        <v>0.95</v>
      </c>
      <c r="O639" s="7" t="s">
        <v>14</v>
      </c>
      <c r="P639" s="7" t="s">
        <v>1272</v>
      </c>
      <c r="Q639" s="0" t="n">
        <v>3.19999999999487</v>
      </c>
    </row>
    <row r="640" customFormat="false" ht="13.5" hidden="false" customHeight="false" outlineLevel="0" collapsed="false">
      <c r="A640" s="0" t="n">
        <v>40474.3</v>
      </c>
      <c r="B640" s="0" t="n">
        <v>-0.0842018</v>
      </c>
      <c r="C640" s="0" t="n">
        <v>1.09E-005</v>
      </c>
      <c r="D640" s="0" t="n">
        <v>34</v>
      </c>
      <c r="E640" s="0" t="n">
        <v>21</v>
      </c>
      <c r="F640" s="0" t="s">
        <v>1278</v>
      </c>
      <c r="G640" s="0" t="n">
        <v>1</v>
      </c>
      <c r="H640" s="0" t="n">
        <v>40474.3</v>
      </c>
      <c r="I640" s="0" t="n">
        <v>-0.0841972</v>
      </c>
      <c r="J640" s="0" t="n">
        <v>1.08E-005</v>
      </c>
      <c r="K640" s="0" t="n">
        <v>34.54</v>
      </c>
      <c r="L640" s="0" t="n">
        <v>21</v>
      </c>
      <c r="M640" s="0" t="s">
        <v>1278</v>
      </c>
      <c r="N640" s="0" t="n">
        <v>0.97</v>
      </c>
      <c r="O640" s="7" t="s">
        <v>14</v>
      </c>
      <c r="P640" s="7" t="s">
        <v>1264</v>
      </c>
      <c r="Q640" s="0" t="n">
        <v>-4.5999999999935</v>
      </c>
    </row>
    <row r="641" customFormat="false" ht="13.5" hidden="false" customHeight="false" outlineLevel="0" collapsed="false">
      <c r="A641" s="0" t="n">
        <v>40481.3</v>
      </c>
      <c r="B641" s="0" t="n">
        <v>-0.0889754</v>
      </c>
      <c r="C641" s="0" t="n">
        <v>7.6E-006</v>
      </c>
      <c r="D641" s="0" t="n">
        <v>32</v>
      </c>
      <c r="E641" s="0" t="n">
        <v>31</v>
      </c>
      <c r="F641" s="0" t="s">
        <v>1279</v>
      </c>
      <c r="G641" s="0" t="n">
        <v>1</v>
      </c>
      <c r="H641" s="0" t="n">
        <v>40481.3</v>
      </c>
      <c r="I641" s="0" t="n">
        <v>-0.0889821</v>
      </c>
      <c r="J641" s="0" t="n">
        <v>6.9E-006</v>
      </c>
      <c r="K641" s="0" t="n">
        <v>19.96</v>
      </c>
      <c r="L641" s="0" t="n">
        <v>31</v>
      </c>
      <c r="M641" s="0" t="s">
        <v>1279</v>
      </c>
      <c r="N641" s="0" t="n">
        <v>0.97</v>
      </c>
      <c r="O641" s="7" t="s">
        <v>14</v>
      </c>
      <c r="P641" s="7" t="s">
        <v>1272</v>
      </c>
      <c r="Q641" s="0" t="n">
        <v>6.69999999999837</v>
      </c>
    </row>
    <row r="642" customFormat="false" ht="13.5" hidden="false" customHeight="false" outlineLevel="0" collapsed="false">
      <c r="A642" s="0" t="n">
        <v>40482.3</v>
      </c>
      <c r="B642" s="0" t="n">
        <v>-0.0901602</v>
      </c>
      <c r="C642" s="0" t="n">
        <v>8.7E-006</v>
      </c>
      <c r="D642" s="0" t="n">
        <v>36</v>
      </c>
      <c r="E642" s="0" t="n">
        <v>29</v>
      </c>
      <c r="F642" s="0" t="s">
        <v>1280</v>
      </c>
      <c r="G642" s="0" t="n">
        <v>0.9</v>
      </c>
      <c r="H642" s="0" t="n">
        <v>40482.3</v>
      </c>
      <c r="I642" s="0" t="n">
        <v>-0.0901646</v>
      </c>
      <c r="J642" s="0" t="n">
        <v>9E-006</v>
      </c>
      <c r="K642" s="0" t="n">
        <v>38.05</v>
      </c>
      <c r="L642" s="0" t="n">
        <v>29</v>
      </c>
      <c r="M642" s="0" t="s">
        <v>1280</v>
      </c>
      <c r="N642" s="0" t="n">
        <v>0.9</v>
      </c>
      <c r="O642" s="7" t="s">
        <v>14</v>
      </c>
      <c r="P642" s="7" t="s">
        <v>1272</v>
      </c>
      <c r="Q642" s="0" t="n">
        <v>4.40000000000163</v>
      </c>
    </row>
    <row r="643" customFormat="false" ht="13.5" hidden="false" customHeight="false" outlineLevel="0" collapsed="false">
      <c r="A643" s="0" t="n">
        <v>40488.3</v>
      </c>
      <c r="B643" s="0" t="n">
        <v>-0.0994537</v>
      </c>
      <c r="C643" s="0" t="n">
        <v>7E-006</v>
      </c>
      <c r="D643" s="0" t="n">
        <v>29</v>
      </c>
      <c r="E643" s="0" t="n">
        <v>28</v>
      </c>
      <c r="F643" s="0" t="s">
        <v>1281</v>
      </c>
      <c r="G643" s="0" t="n">
        <v>1</v>
      </c>
      <c r="H643" s="0" t="n">
        <v>40488.3</v>
      </c>
      <c r="I643" s="0" t="n">
        <v>-0.0994501</v>
      </c>
      <c r="J643" s="0" t="n">
        <v>5.8E-006</v>
      </c>
      <c r="K643" s="0" t="n">
        <v>22.05</v>
      </c>
      <c r="L643" s="0" t="n">
        <v>27</v>
      </c>
      <c r="M643" s="0" t="s">
        <v>1281</v>
      </c>
      <c r="N643" s="0" t="n">
        <v>0.95</v>
      </c>
      <c r="O643" s="7" t="s">
        <v>14</v>
      </c>
      <c r="P643" s="7" t="s">
        <v>1272</v>
      </c>
      <c r="Q643" s="0" t="n">
        <v>-3.60000000000638</v>
      </c>
    </row>
    <row r="644" customFormat="false" ht="13.5" hidden="false" customHeight="false" outlineLevel="0" collapsed="false">
      <c r="A644" s="0" t="n">
        <v>40489.3</v>
      </c>
      <c r="B644" s="0" t="n">
        <v>-0.1004406</v>
      </c>
      <c r="C644" s="0" t="n">
        <v>6.1E-006</v>
      </c>
      <c r="D644" s="0" t="n">
        <v>29</v>
      </c>
      <c r="E644" s="0" t="n">
        <v>29</v>
      </c>
      <c r="F644" s="0" t="s">
        <v>1282</v>
      </c>
      <c r="G644" s="0" t="n">
        <v>1</v>
      </c>
      <c r="H644" s="0" t="n">
        <v>40489.3</v>
      </c>
      <c r="I644" s="0" t="n">
        <v>-0.1004407</v>
      </c>
      <c r="J644" s="0" t="n">
        <v>7E-006</v>
      </c>
      <c r="K644" s="0" t="n">
        <v>29.92</v>
      </c>
      <c r="L644" s="0" t="n">
        <v>29</v>
      </c>
      <c r="M644" s="0" t="s">
        <v>1282</v>
      </c>
      <c r="N644" s="0" t="n">
        <v>0.98</v>
      </c>
      <c r="O644" s="7" t="s">
        <v>14</v>
      </c>
      <c r="P644" s="7" t="s">
        <v>1272</v>
      </c>
      <c r="Q644" s="0" t="n">
        <v>0.0999999999889978</v>
      </c>
    </row>
    <row r="645" customFormat="false" ht="13.5" hidden="false" customHeight="false" outlineLevel="0" collapsed="false">
      <c r="A645" s="0" t="n">
        <v>40495.3</v>
      </c>
      <c r="B645" s="0" t="n">
        <v>-0.1046543</v>
      </c>
      <c r="C645" s="0" t="n">
        <v>8.3E-006</v>
      </c>
      <c r="D645" s="0" t="n">
        <v>35</v>
      </c>
      <c r="E645" s="0" t="n">
        <v>31</v>
      </c>
      <c r="F645" s="0" t="s">
        <v>1283</v>
      </c>
      <c r="G645" s="0" t="n">
        <v>1</v>
      </c>
      <c r="H645" s="0" t="n">
        <v>40495.3</v>
      </c>
      <c r="I645" s="0" t="n">
        <v>-0.1046605</v>
      </c>
      <c r="J645" s="0" t="n">
        <v>8.2E-006</v>
      </c>
      <c r="K645" s="0" t="n">
        <v>32.1</v>
      </c>
      <c r="L645" s="0" t="n">
        <v>31</v>
      </c>
      <c r="M645" s="0" t="s">
        <v>1283</v>
      </c>
      <c r="N645" s="0" t="n">
        <v>0.97</v>
      </c>
      <c r="O645" s="7" t="s">
        <v>14</v>
      </c>
      <c r="P645" s="7" t="s">
        <v>1272</v>
      </c>
      <c r="Q645" s="0" t="n">
        <v>6.19999999999787</v>
      </c>
    </row>
    <row r="646" customFormat="false" ht="13.5" hidden="false" customHeight="false" outlineLevel="0" collapsed="false">
      <c r="A646" s="0" t="n">
        <v>40496.3</v>
      </c>
      <c r="B646" s="0" t="n">
        <v>-0.1056818</v>
      </c>
      <c r="C646" s="0" t="n">
        <v>7.5E-006</v>
      </c>
      <c r="D646" s="0" t="n">
        <v>34</v>
      </c>
      <c r="E646" s="0" t="n">
        <v>29</v>
      </c>
      <c r="F646" s="0" t="s">
        <v>1284</v>
      </c>
      <c r="G646" s="0" t="n">
        <v>1</v>
      </c>
      <c r="H646" s="0" t="n">
        <v>40496.3</v>
      </c>
      <c r="I646" s="0" t="n">
        <v>-0.1056857</v>
      </c>
      <c r="J646" s="0" t="n">
        <v>6.4E-006</v>
      </c>
      <c r="K646" s="0" t="n">
        <v>25.27</v>
      </c>
      <c r="L646" s="0" t="n">
        <v>28</v>
      </c>
      <c r="M646" s="0" t="s">
        <v>1284</v>
      </c>
      <c r="N646" s="0" t="n">
        <v>0.97</v>
      </c>
      <c r="O646" s="7" t="s">
        <v>14</v>
      </c>
      <c r="P646" s="7" t="s">
        <v>1272</v>
      </c>
      <c r="Q646" s="0" t="n">
        <v>3.89999999998725</v>
      </c>
    </row>
    <row r="647" customFormat="false" ht="13.5" hidden="false" customHeight="false" outlineLevel="0" collapsed="false">
      <c r="A647" s="0" t="n">
        <v>40502.3</v>
      </c>
      <c r="B647" s="0" t="n">
        <v>-0.1119616</v>
      </c>
      <c r="C647" s="0" t="n">
        <v>7.4E-006</v>
      </c>
      <c r="D647" s="0" t="n">
        <v>39</v>
      </c>
      <c r="E647" s="0" t="n">
        <v>31</v>
      </c>
      <c r="F647" s="0" t="s">
        <v>1285</v>
      </c>
      <c r="G647" s="0" t="n">
        <v>1</v>
      </c>
      <c r="H647" s="0" t="n">
        <v>40502.3</v>
      </c>
      <c r="I647" s="0" t="n">
        <v>-0.1119535</v>
      </c>
      <c r="J647" s="0" t="n">
        <v>6.5E-006</v>
      </c>
      <c r="K647" s="0" t="n">
        <v>36.89</v>
      </c>
      <c r="L647" s="0" t="n">
        <v>31</v>
      </c>
      <c r="M647" s="0" t="s">
        <v>1285</v>
      </c>
      <c r="N647" s="0" t="n">
        <v>0.98</v>
      </c>
      <c r="O647" s="7" t="s">
        <v>14</v>
      </c>
      <c r="P647" s="7" t="s">
        <v>1272</v>
      </c>
      <c r="Q647" s="0" t="n">
        <v>-8.099999999997</v>
      </c>
    </row>
    <row r="648" customFormat="false" ht="13.5" hidden="false" customHeight="false" outlineLevel="0" collapsed="false">
      <c r="A648" s="0" t="n">
        <v>40503.3</v>
      </c>
      <c r="B648" s="0" t="n">
        <v>-0.1125906</v>
      </c>
      <c r="C648" s="0" t="n">
        <v>8.6E-006</v>
      </c>
      <c r="D648" s="0" t="n">
        <v>46</v>
      </c>
      <c r="E648" s="0" t="n">
        <v>31</v>
      </c>
      <c r="F648" s="0" t="s">
        <v>1286</v>
      </c>
      <c r="G648" s="0" t="n">
        <v>1</v>
      </c>
      <c r="H648" s="0" t="n">
        <v>40503.3</v>
      </c>
      <c r="I648" s="0" t="n">
        <v>-0.1125874</v>
      </c>
      <c r="J648" s="0" t="n">
        <v>8.1E-006</v>
      </c>
      <c r="K648" s="0" t="n">
        <v>42.83</v>
      </c>
      <c r="L648" s="0" t="n">
        <v>31</v>
      </c>
      <c r="M648" s="0" t="s">
        <v>1286</v>
      </c>
      <c r="N648" s="0" t="n">
        <v>0.97</v>
      </c>
      <c r="O648" s="7" t="s">
        <v>14</v>
      </c>
      <c r="P648" s="7" t="s">
        <v>1272</v>
      </c>
      <c r="Q648" s="0" t="n">
        <v>-3.19999999999487</v>
      </c>
    </row>
    <row r="649" customFormat="false" ht="13.5" hidden="false" customHeight="false" outlineLevel="0" collapsed="false">
      <c r="A649" s="0" t="n">
        <v>40516.3</v>
      </c>
      <c r="B649" s="0" t="n">
        <v>-0.1245952</v>
      </c>
      <c r="C649" s="0" t="n">
        <v>4.6E-006</v>
      </c>
      <c r="D649" s="0" t="n">
        <v>18</v>
      </c>
      <c r="E649" s="0" t="n">
        <v>38</v>
      </c>
      <c r="F649" s="0" t="s">
        <v>1287</v>
      </c>
      <c r="G649" s="0" t="n">
        <v>1</v>
      </c>
      <c r="H649" s="0" t="n">
        <v>40516.3</v>
      </c>
      <c r="I649" s="0" t="n">
        <v>-0.124606</v>
      </c>
      <c r="J649" s="0" t="n">
        <v>9E-006</v>
      </c>
      <c r="K649" s="0" t="n">
        <v>30.14</v>
      </c>
      <c r="L649" s="0" t="n">
        <v>42</v>
      </c>
      <c r="M649" s="0" t="s">
        <v>1287</v>
      </c>
      <c r="N649" s="0" t="n">
        <v>0.97</v>
      </c>
      <c r="O649" s="7" t="s">
        <v>14</v>
      </c>
      <c r="P649" s="7" t="s">
        <v>15</v>
      </c>
      <c r="Q649" s="0" t="n">
        <v>10.7999999999914</v>
      </c>
    </row>
    <row r="650" customFormat="false" ht="13.5" hidden="false" customHeight="false" outlineLevel="0" collapsed="false">
      <c r="A650" s="0" t="n">
        <v>40517.3</v>
      </c>
      <c r="B650" s="0" t="n">
        <v>-0.1250792</v>
      </c>
      <c r="C650" s="0" t="n">
        <v>6.4E-006</v>
      </c>
      <c r="D650" s="0" t="n">
        <v>25</v>
      </c>
      <c r="E650" s="0" t="n">
        <v>43</v>
      </c>
      <c r="F650" s="0" t="s">
        <v>1288</v>
      </c>
      <c r="G650" s="0" t="n">
        <v>1</v>
      </c>
      <c r="H650" s="0" t="n">
        <v>40517.3</v>
      </c>
      <c r="I650" s="0" t="n">
        <v>-0.1250897</v>
      </c>
      <c r="J650" s="0" t="n">
        <v>6.5E-006</v>
      </c>
      <c r="K650" s="0" t="n">
        <v>22.63</v>
      </c>
      <c r="L650" s="0" t="n">
        <v>43</v>
      </c>
      <c r="M650" s="0" t="s">
        <v>1288</v>
      </c>
      <c r="N650" s="0" t="n">
        <v>0.98</v>
      </c>
      <c r="O650" s="7" t="s">
        <v>14</v>
      </c>
      <c r="P650" s="7" t="s">
        <v>15</v>
      </c>
      <c r="Q650" s="0" t="n">
        <v>10.4999999999966</v>
      </c>
    </row>
    <row r="651" customFormat="false" ht="13.5" hidden="false" customHeight="false" outlineLevel="0" collapsed="false">
      <c r="A651" s="0" t="n">
        <v>40523.3</v>
      </c>
      <c r="B651" s="0" t="n">
        <v>-0.1284196</v>
      </c>
      <c r="C651" s="0" t="n">
        <v>7.3E-006</v>
      </c>
      <c r="D651" s="0" t="n">
        <v>38</v>
      </c>
      <c r="E651" s="0" t="n">
        <v>44</v>
      </c>
      <c r="F651" s="0" t="s">
        <v>1289</v>
      </c>
      <c r="G651" s="0" t="n">
        <v>1</v>
      </c>
      <c r="H651" s="0" t="n">
        <v>40523.3</v>
      </c>
      <c r="I651" s="0" t="n">
        <v>-0.1284369</v>
      </c>
      <c r="J651" s="0" t="n">
        <v>8.5E-006</v>
      </c>
      <c r="K651" s="0" t="n">
        <v>37.82</v>
      </c>
      <c r="L651" s="0" t="n">
        <v>44</v>
      </c>
      <c r="M651" s="0" t="s">
        <v>1289</v>
      </c>
      <c r="N651" s="0" t="n">
        <v>0.98</v>
      </c>
      <c r="O651" s="7" t="s">
        <v>14</v>
      </c>
      <c r="P651" s="7" t="s">
        <v>15</v>
      </c>
      <c r="Q651" s="0" t="n">
        <v>17.2999999999979</v>
      </c>
    </row>
    <row r="652" customFormat="false" ht="13.5" hidden="false" customHeight="false" outlineLevel="0" collapsed="false">
      <c r="A652" s="0" t="n">
        <v>40524.3</v>
      </c>
      <c r="B652" s="0" t="n">
        <v>-0.1291341</v>
      </c>
      <c r="C652" s="0" t="n">
        <v>5.3E-006</v>
      </c>
      <c r="D652" s="0" t="n">
        <v>29</v>
      </c>
      <c r="E652" s="0" t="n">
        <v>44</v>
      </c>
      <c r="F652" s="0" t="s">
        <v>1290</v>
      </c>
      <c r="G652" s="0" t="n">
        <v>1</v>
      </c>
      <c r="H652" s="0" t="n">
        <v>40524.3</v>
      </c>
      <c r="I652" s="0" t="n">
        <v>-0.1291468</v>
      </c>
      <c r="J652" s="0" t="n">
        <v>6.4E-006</v>
      </c>
      <c r="K652" s="0" t="n">
        <v>27.42</v>
      </c>
      <c r="L652" s="0" t="n">
        <v>44</v>
      </c>
      <c r="M652" s="0" t="s">
        <v>1290</v>
      </c>
      <c r="N652" s="0" t="n">
        <v>0.97</v>
      </c>
      <c r="O652" s="7" t="s">
        <v>14</v>
      </c>
      <c r="P652" s="7" t="s">
        <v>15</v>
      </c>
      <c r="Q652" s="0" t="n">
        <v>12.7000000000044</v>
      </c>
    </row>
    <row r="653" customFormat="false" ht="13.5" hidden="false" customHeight="false" outlineLevel="0" collapsed="false">
      <c r="A653" s="0" t="n">
        <v>40531.3</v>
      </c>
      <c r="B653" s="0" t="n">
        <v>-0.1327401</v>
      </c>
      <c r="C653" s="0" t="n">
        <v>1.04E-005</v>
      </c>
      <c r="D653" s="0" t="n">
        <v>39</v>
      </c>
      <c r="E653" s="0" t="n">
        <v>25</v>
      </c>
      <c r="F653" s="0" t="s">
        <v>1291</v>
      </c>
      <c r="G653" s="0" t="n">
        <v>0.5</v>
      </c>
      <c r="H653" s="0" t="n">
        <v>40531.3</v>
      </c>
      <c r="I653" s="0" t="n">
        <v>-0.1327435</v>
      </c>
      <c r="J653" s="0" t="n">
        <v>9.5E-006</v>
      </c>
      <c r="K653" s="0" t="n">
        <v>37.01</v>
      </c>
      <c r="L653" s="0" t="n">
        <v>25</v>
      </c>
      <c r="M653" s="0" t="s">
        <v>1291</v>
      </c>
      <c r="N653" s="0" t="n">
        <v>0.55</v>
      </c>
      <c r="O653" s="7" t="s">
        <v>14</v>
      </c>
      <c r="P653" s="7" t="s">
        <v>15</v>
      </c>
      <c r="Q653" s="0" t="n">
        <v>3.39999999998675</v>
      </c>
    </row>
    <row r="654" customFormat="false" ht="13.5" hidden="false" customHeight="false" outlineLevel="0" collapsed="false">
      <c r="A654" s="0" t="n">
        <v>40538.3</v>
      </c>
      <c r="B654" s="0" t="n">
        <v>-0.1360627</v>
      </c>
      <c r="C654" s="0" t="n">
        <v>8E-006</v>
      </c>
      <c r="D654" s="0" t="n">
        <v>33</v>
      </c>
      <c r="E654" s="0" t="n">
        <v>44</v>
      </c>
      <c r="F654" s="0" t="s">
        <v>1292</v>
      </c>
      <c r="G654" s="0" t="n">
        <v>1</v>
      </c>
      <c r="H654" s="0" t="n">
        <v>40538.3</v>
      </c>
      <c r="I654" s="0" t="n">
        <v>-0.136079</v>
      </c>
      <c r="J654" s="0" t="n">
        <v>9.3E-006</v>
      </c>
      <c r="K654" s="0" t="n">
        <v>34.63</v>
      </c>
      <c r="L654" s="0" t="n">
        <v>44</v>
      </c>
      <c r="M654" s="0" t="s">
        <v>1292</v>
      </c>
      <c r="N654" s="0" t="n">
        <v>0.98</v>
      </c>
      <c r="O654" s="7" t="s">
        <v>14</v>
      </c>
      <c r="P654" s="7" t="s">
        <v>15</v>
      </c>
      <c r="Q654" s="0" t="n">
        <v>16.2999999999969</v>
      </c>
    </row>
    <row r="655" customFormat="false" ht="13.5" hidden="false" customHeight="false" outlineLevel="0" collapsed="false">
      <c r="O655" s="7"/>
      <c r="P655" s="7"/>
    </row>
    <row r="656" customFormat="false" ht="13.5" hidden="false" customHeight="false" outlineLevel="0" collapsed="false">
      <c r="O656" s="7"/>
      <c r="P656" s="7"/>
    </row>
    <row r="657" customFormat="false" ht="13.5" hidden="false" customHeight="false" outlineLevel="0" collapsed="false">
      <c r="O657" s="7"/>
      <c r="P657" s="7"/>
    </row>
    <row r="658" customFormat="false" ht="13.5" hidden="false" customHeight="false" outlineLevel="0" collapsed="false">
      <c r="O658" s="7"/>
      <c r="P658" s="7"/>
    </row>
    <row r="659" customFormat="false" ht="13.5" hidden="false" customHeight="false" outlineLevel="0" collapsed="false">
      <c r="O659" s="7"/>
      <c r="P659" s="7"/>
    </row>
    <row r="660" customFormat="false" ht="13.5" hidden="false" customHeight="false" outlineLevel="0" collapsed="false">
      <c r="O660" s="7"/>
      <c r="P660" s="7"/>
    </row>
    <row r="661" customFormat="false" ht="13.5" hidden="false" customHeight="false" outlineLevel="0" collapsed="false">
      <c r="O661" s="7"/>
      <c r="P661" s="7"/>
    </row>
    <row r="662" customFormat="false" ht="13.5" hidden="false" customHeight="false" outlineLevel="0" collapsed="false">
      <c r="O662" s="7"/>
      <c r="P662" s="7"/>
    </row>
    <row r="663" customFormat="false" ht="13.5" hidden="false" customHeight="false" outlineLevel="0" collapsed="false">
      <c r="O663" s="7"/>
      <c r="P663" s="7"/>
    </row>
    <row r="664" customFormat="false" ht="13.5" hidden="false" customHeight="false" outlineLevel="0" collapsed="false">
      <c r="O664" s="7"/>
      <c r="P664" s="7"/>
    </row>
    <row r="665" customFormat="false" ht="13.5" hidden="false" customHeight="false" outlineLevel="0" collapsed="false">
      <c r="O665" s="7"/>
      <c r="P665" s="7"/>
    </row>
    <row r="666" customFormat="false" ht="13.5" hidden="false" customHeight="false" outlineLevel="0" collapsed="false">
      <c r="O666" s="7"/>
      <c r="P666" s="7"/>
    </row>
    <row r="667" customFormat="false" ht="13.5" hidden="false" customHeight="false" outlineLevel="0" collapsed="false">
      <c r="O667" s="7"/>
      <c r="P667" s="7"/>
    </row>
    <row r="668" customFormat="false" ht="13.5" hidden="false" customHeight="false" outlineLevel="0" collapsed="false">
      <c r="O668" s="7"/>
      <c r="P668" s="7"/>
    </row>
    <row r="669" customFormat="false" ht="13.5" hidden="false" customHeight="false" outlineLevel="0" collapsed="false">
      <c r="O669" s="7"/>
      <c r="P669" s="7"/>
    </row>
    <row r="670" customFormat="false" ht="13.5" hidden="false" customHeight="false" outlineLevel="0" collapsed="false">
      <c r="O670" s="7"/>
      <c r="P670" s="7"/>
    </row>
    <row r="671" customFormat="false" ht="13.5" hidden="false" customHeight="false" outlineLevel="0" collapsed="false">
      <c r="O671" s="7"/>
      <c r="P671" s="7"/>
    </row>
    <row r="672" customFormat="false" ht="13.5" hidden="false" customHeight="false" outlineLevel="0" collapsed="false">
      <c r="O672" s="7"/>
      <c r="P672" s="7"/>
    </row>
    <row r="673" customFormat="false" ht="13.5" hidden="false" customHeight="false" outlineLevel="0" collapsed="false">
      <c r="O673" s="7"/>
      <c r="P673" s="7"/>
    </row>
    <row r="674" customFormat="false" ht="13.5" hidden="false" customHeight="false" outlineLevel="0" collapsed="false">
      <c r="O674" s="7"/>
      <c r="P674" s="7"/>
    </row>
    <row r="675" customFormat="false" ht="13.5" hidden="false" customHeight="false" outlineLevel="0" collapsed="false">
      <c r="O675" s="7"/>
      <c r="P675" s="7"/>
    </row>
    <row r="676" customFormat="false" ht="13.5" hidden="false" customHeight="false" outlineLevel="0" collapsed="false">
      <c r="O676" s="7"/>
      <c r="P676" s="7"/>
    </row>
    <row r="677" customFormat="false" ht="13.5" hidden="false" customHeight="false" outlineLevel="0" collapsed="false">
      <c r="O677" s="7"/>
      <c r="P677" s="7"/>
    </row>
    <row r="678" customFormat="false" ht="13.5" hidden="false" customHeight="false" outlineLevel="0" collapsed="false">
      <c r="O678" s="7"/>
      <c r="P678" s="7"/>
    </row>
    <row r="679" customFormat="false" ht="13.5" hidden="false" customHeight="false" outlineLevel="0" collapsed="false">
      <c r="O679" s="7"/>
      <c r="P679" s="7"/>
    </row>
    <row r="680" customFormat="false" ht="13.5" hidden="false" customHeight="false" outlineLevel="0" collapsed="false">
      <c r="O680" s="7"/>
      <c r="P680" s="7"/>
    </row>
    <row r="681" customFormat="false" ht="13.5" hidden="false" customHeight="false" outlineLevel="0" collapsed="false">
      <c r="O681" s="7"/>
      <c r="P681" s="7"/>
    </row>
    <row r="682" customFormat="false" ht="13.5" hidden="false" customHeight="false" outlineLevel="0" collapsed="false">
      <c r="O682" s="7"/>
      <c r="P682" s="7"/>
    </row>
    <row r="683" customFormat="false" ht="13.5" hidden="false" customHeight="false" outlineLevel="0" collapsed="false">
      <c r="O683" s="7"/>
      <c r="P683" s="7"/>
    </row>
    <row r="684" customFormat="false" ht="13.5" hidden="false" customHeight="false" outlineLevel="0" collapsed="false">
      <c r="O684" s="7"/>
      <c r="P684" s="7"/>
    </row>
    <row r="685" customFormat="false" ht="13.5" hidden="false" customHeight="false" outlineLevel="0" collapsed="false">
      <c r="O685" s="7"/>
      <c r="P685" s="7"/>
    </row>
    <row r="686" customFormat="false" ht="13.5" hidden="false" customHeight="false" outlineLevel="0" collapsed="false">
      <c r="O686" s="7"/>
      <c r="P686" s="7"/>
    </row>
    <row r="687" customFormat="false" ht="13.5" hidden="false" customHeight="false" outlineLevel="0" collapsed="false">
      <c r="O687" s="7"/>
      <c r="P687" s="7"/>
    </row>
    <row r="688" customFormat="false" ht="13.5" hidden="false" customHeight="false" outlineLevel="0" collapsed="false">
      <c r="O688" s="7"/>
      <c r="P688" s="7"/>
    </row>
    <row r="689" customFormat="false" ht="13.5" hidden="false" customHeight="false" outlineLevel="0" collapsed="false">
      <c r="O689" s="7"/>
      <c r="P689" s="7"/>
    </row>
    <row r="690" customFormat="false" ht="13.5" hidden="false" customHeight="false" outlineLevel="0" collapsed="false">
      <c r="O690" s="7"/>
      <c r="P690" s="7"/>
    </row>
    <row r="691" customFormat="false" ht="13.5" hidden="false" customHeight="false" outlineLevel="0" collapsed="false">
      <c r="O691" s="7"/>
      <c r="P691" s="7"/>
    </row>
    <row r="692" customFormat="false" ht="13.5" hidden="false" customHeight="false" outlineLevel="0" collapsed="false">
      <c r="O692" s="7"/>
      <c r="P692" s="7"/>
    </row>
    <row r="693" customFormat="false" ht="13.5" hidden="false" customHeight="false" outlineLevel="0" collapsed="false">
      <c r="O693" s="7"/>
      <c r="P693" s="7"/>
    </row>
    <row r="694" customFormat="false" ht="13.5" hidden="false" customHeight="false" outlineLevel="0" collapsed="false">
      <c r="O694" s="7"/>
      <c r="P694" s="7"/>
    </row>
    <row r="695" customFormat="false" ht="13.5" hidden="false" customHeight="false" outlineLevel="0" collapsed="false">
      <c r="O695" s="7"/>
      <c r="P695" s="7"/>
    </row>
    <row r="696" customFormat="false" ht="13.5" hidden="false" customHeight="false" outlineLevel="0" collapsed="false">
      <c r="O696" s="7"/>
      <c r="P696" s="7"/>
    </row>
    <row r="697" customFormat="false" ht="13.5" hidden="false" customHeight="false" outlineLevel="0" collapsed="false">
      <c r="O697" s="7"/>
      <c r="P697" s="7"/>
    </row>
    <row r="698" customFormat="false" ht="13.5" hidden="false" customHeight="false" outlineLevel="0" collapsed="false">
      <c r="O698" s="7"/>
      <c r="P698" s="7"/>
    </row>
    <row r="699" customFormat="false" ht="13.5" hidden="false" customHeight="false" outlineLevel="0" collapsed="false">
      <c r="O699" s="7"/>
      <c r="P699" s="7"/>
    </row>
    <row r="700" customFormat="false" ht="13.5" hidden="false" customHeight="false" outlineLevel="0" collapsed="false">
      <c r="O700" s="7"/>
      <c r="P700" s="7"/>
    </row>
    <row r="701" customFormat="false" ht="13.5" hidden="false" customHeight="false" outlineLevel="0" collapsed="false">
      <c r="O701" s="7"/>
      <c r="P701" s="7"/>
    </row>
    <row r="702" customFormat="false" ht="13.5" hidden="false" customHeight="false" outlineLevel="0" collapsed="false">
      <c r="O702" s="7"/>
      <c r="P702" s="7"/>
    </row>
    <row r="703" customFormat="false" ht="13.5" hidden="false" customHeight="false" outlineLevel="0" collapsed="false">
      <c r="O703" s="7"/>
      <c r="P703" s="7"/>
    </row>
    <row r="704" customFormat="false" ht="13.5" hidden="false" customHeight="false" outlineLevel="0" collapsed="false">
      <c r="O704" s="7"/>
      <c r="P704" s="7"/>
    </row>
    <row r="705" customFormat="false" ht="13.5" hidden="false" customHeight="false" outlineLevel="0" collapsed="false">
      <c r="O705" s="7"/>
      <c r="P705" s="7"/>
    </row>
    <row r="706" customFormat="false" ht="13.5" hidden="false" customHeight="false" outlineLevel="0" collapsed="false">
      <c r="O706" s="7"/>
      <c r="P706" s="7"/>
    </row>
    <row r="707" customFormat="false" ht="13.5" hidden="false" customHeight="false" outlineLevel="0" collapsed="false">
      <c r="O707" s="7"/>
      <c r="P707" s="7"/>
    </row>
    <row r="708" customFormat="false" ht="13.5" hidden="false" customHeight="false" outlineLevel="0" collapsed="false">
      <c r="O708" s="7"/>
      <c r="P708" s="7"/>
    </row>
    <row r="709" customFormat="false" ht="13.5" hidden="false" customHeight="false" outlineLevel="0" collapsed="false">
      <c r="O709" s="7"/>
      <c r="P709" s="7"/>
    </row>
    <row r="710" customFormat="false" ht="13.5" hidden="false" customHeight="false" outlineLevel="0" collapsed="false">
      <c r="O710" s="7"/>
      <c r="P710" s="7"/>
    </row>
    <row r="711" customFormat="false" ht="13.5" hidden="false" customHeight="false" outlineLevel="0" collapsed="false">
      <c r="O711" s="7"/>
      <c r="P711" s="7"/>
    </row>
    <row r="712" customFormat="false" ht="13.5" hidden="false" customHeight="false" outlineLevel="0" collapsed="false">
      <c r="O712" s="7"/>
      <c r="P712" s="7"/>
    </row>
    <row r="713" customFormat="false" ht="13.5" hidden="false" customHeight="false" outlineLevel="0" collapsed="false">
      <c r="O713" s="7"/>
      <c r="P713" s="7"/>
    </row>
    <row r="714" customFormat="false" ht="13.5" hidden="false" customHeight="false" outlineLevel="0" collapsed="false">
      <c r="O714" s="7"/>
      <c r="P714" s="7"/>
    </row>
    <row r="715" customFormat="false" ht="13.5" hidden="false" customHeight="false" outlineLevel="0" collapsed="false">
      <c r="O715" s="7"/>
      <c r="P715" s="7"/>
    </row>
    <row r="716" customFormat="false" ht="13.5" hidden="false" customHeight="false" outlineLevel="0" collapsed="false">
      <c r="O716" s="7"/>
      <c r="P716" s="7"/>
    </row>
    <row r="717" customFormat="false" ht="13.5" hidden="false" customHeight="false" outlineLevel="0" collapsed="false">
      <c r="O717" s="7"/>
      <c r="P717" s="7"/>
    </row>
    <row r="718" customFormat="false" ht="13.5" hidden="false" customHeight="false" outlineLevel="0" collapsed="false">
      <c r="O718" s="7"/>
      <c r="P718" s="7"/>
    </row>
    <row r="719" customFormat="false" ht="13.5" hidden="false" customHeight="false" outlineLevel="0" collapsed="false">
      <c r="O719" s="7"/>
      <c r="P719" s="7"/>
    </row>
    <row r="720" customFormat="false" ht="13.5" hidden="false" customHeight="false" outlineLevel="0" collapsed="false">
      <c r="O720" s="7"/>
      <c r="P720" s="7"/>
    </row>
    <row r="721" customFormat="false" ht="13.5" hidden="false" customHeight="false" outlineLevel="0" collapsed="false">
      <c r="O721" s="7"/>
      <c r="P721" s="7"/>
    </row>
    <row r="722" customFormat="false" ht="13.5" hidden="false" customHeight="false" outlineLevel="0" collapsed="false">
      <c r="O722" s="7"/>
      <c r="P722" s="7"/>
    </row>
    <row r="723" customFormat="false" ht="13.5" hidden="false" customHeight="false" outlineLevel="0" collapsed="false">
      <c r="O723" s="7"/>
      <c r="P723" s="7"/>
    </row>
    <row r="724" customFormat="false" ht="13.5" hidden="false" customHeight="false" outlineLevel="0" collapsed="false">
      <c r="O724" s="7"/>
      <c r="P724" s="7"/>
    </row>
    <row r="725" customFormat="false" ht="13.5" hidden="false" customHeight="false" outlineLevel="0" collapsed="false">
      <c r="O725" s="7"/>
      <c r="P725" s="7"/>
    </row>
    <row r="726" customFormat="false" ht="13.5" hidden="false" customHeight="false" outlineLevel="0" collapsed="false">
      <c r="O726" s="7"/>
      <c r="P726" s="7"/>
    </row>
    <row r="727" customFormat="false" ht="13.5" hidden="false" customHeight="false" outlineLevel="0" collapsed="false">
      <c r="O727" s="7"/>
      <c r="P727" s="7"/>
    </row>
    <row r="728" customFormat="false" ht="13.5" hidden="false" customHeight="false" outlineLevel="0" collapsed="false">
      <c r="O728" s="7"/>
      <c r="P728" s="7"/>
    </row>
    <row r="729" customFormat="false" ht="13.5" hidden="false" customHeight="false" outlineLevel="0" collapsed="false">
      <c r="O729" s="7"/>
      <c r="P729" s="7"/>
    </row>
    <row r="730" customFormat="false" ht="13.5" hidden="false" customHeight="false" outlineLevel="0" collapsed="false">
      <c r="O730" s="7"/>
      <c r="P730" s="7"/>
    </row>
    <row r="731" customFormat="false" ht="13.5" hidden="false" customHeight="false" outlineLevel="0" collapsed="false">
      <c r="O731" s="7"/>
      <c r="P731" s="7"/>
    </row>
    <row r="732" customFormat="false" ht="13.5" hidden="false" customHeight="false" outlineLevel="0" collapsed="false">
      <c r="O732" s="7"/>
      <c r="P732" s="7"/>
    </row>
    <row r="733" customFormat="false" ht="13.5" hidden="false" customHeight="false" outlineLevel="0" collapsed="false">
      <c r="O733" s="7"/>
      <c r="P733" s="7"/>
    </row>
    <row r="734" customFormat="false" ht="13.5" hidden="false" customHeight="false" outlineLevel="0" collapsed="false">
      <c r="O734" s="7"/>
      <c r="P734" s="7"/>
    </row>
    <row r="735" customFormat="false" ht="13.5" hidden="false" customHeight="false" outlineLevel="0" collapsed="false">
      <c r="O735" s="7"/>
      <c r="P735" s="7"/>
    </row>
    <row r="736" customFormat="false" ht="13.5" hidden="false" customHeight="false" outlineLevel="0" collapsed="false">
      <c r="O736" s="7"/>
      <c r="P736" s="7"/>
    </row>
    <row r="737" customFormat="false" ht="13.5" hidden="false" customHeight="false" outlineLevel="0" collapsed="false">
      <c r="O737" s="7"/>
      <c r="P737" s="7"/>
    </row>
    <row r="738" customFormat="false" ht="13.5" hidden="false" customHeight="false" outlineLevel="0" collapsed="false">
      <c r="O738" s="7"/>
      <c r="P738" s="7"/>
    </row>
    <row r="739" customFormat="false" ht="13.5" hidden="false" customHeight="false" outlineLevel="0" collapsed="false">
      <c r="O739" s="7"/>
      <c r="P739" s="7"/>
    </row>
    <row r="740" customFormat="false" ht="13.5" hidden="false" customHeight="false" outlineLevel="0" collapsed="false">
      <c r="O740" s="7"/>
      <c r="P740" s="7"/>
    </row>
    <row r="741" customFormat="false" ht="13.5" hidden="false" customHeight="false" outlineLevel="0" collapsed="false">
      <c r="O741" s="7"/>
      <c r="P741" s="7"/>
    </row>
    <row r="742" customFormat="false" ht="13.5" hidden="false" customHeight="false" outlineLevel="0" collapsed="false">
      <c r="O742" s="7"/>
      <c r="P742" s="7"/>
    </row>
    <row r="743" customFormat="false" ht="13.5" hidden="false" customHeight="false" outlineLevel="0" collapsed="false">
      <c r="O743" s="7"/>
      <c r="P743" s="7"/>
    </row>
    <row r="744" customFormat="false" ht="13.5" hidden="false" customHeight="false" outlineLevel="0" collapsed="false">
      <c r="O744" s="7"/>
      <c r="P744" s="7"/>
    </row>
    <row r="745" customFormat="false" ht="13.5" hidden="false" customHeight="false" outlineLevel="0" collapsed="false">
      <c r="O745" s="7"/>
      <c r="P745" s="7"/>
    </row>
    <row r="746" customFormat="false" ht="13.5" hidden="false" customHeight="false" outlineLevel="0" collapsed="false">
      <c r="O746" s="7"/>
      <c r="P746" s="7"/>
    </row>
    <row r="747" customFormat="false" ht="13.5" hidden="false" customHeight="false" outlineLevel="0" collapsed="false">
      <c r="O747" s="7"/>
      <c r="P747" s="7"/>
    </row>
    <row r="748" customFormat="false" ht="13.5" hidden="false" customHeight="false" outlineLevel="0" collapsed="false">
      <c r="O748" s="7"/>
      <c r="P748" s="7"/>
    </row>
    <row r="749" customFormat="false" ht="13.5" hidden="false" customHeight="false" outlineLevel="0" collapsed="false">
      <c r="O749" s="7"/>
      <c r="P749" s="7"/>
    </row>
    <row r="750" customFormat="false" ht="13.5" hidden="false" customHeight="false" outlineLevel="0" collapsed="false">
      <c r="O750" s="7"/>
      <c r="P750" s="7"/>
    </row>
    <row r="751" customFormat="false" ht="13.5" hidden="false" customHeight="false" outlineLevel="0" collapsed="false">
      <c r="O751" s="7"/>
      <c r="P751" s="7"/>
    </row>
    <row r="752" customFormat="false" ht="13.5" hidden="false" customHeight="false" outlineLevel="0" collapsed="false">
      <c r="O752" s="7"/>
      <c r="P752" s="7"/>
    </row>
    <row r="753" customFormat="false" ht="13.5" hidden="false" customHeight="false" outlineLevel="0" collapsed="false">
      <c r="O753" s="7"/>
      <c r="P753" s="7"/>
    </row>
    <row r="754" customFormat="false" ht="13.5" hidden="false" customHeight="false" outlineLevel="0" collapsed="false">
      <c r="O754" s="7"/>
      <c r="P754" s="7"/>
    </row>
    <row r="755" customFormat="false" ht="13.5" hidden="false" customHeight="false" outlineLevel="0" collapsed="false">
      <c r="O755" s="7"/>
      <c r="P755" s="7"/>
    </row>
    <row r="756" customFormat="false" ht="13.5" hidden="false" customHeight="false" outlineLevel="0" collapsed="false">
      <c r="O756" s="7"/>
      <c r="P756" s="7"/>
    </row>
    <row r="757" customFormat="false" ht="13.5" hidden="false" customHeight="false" outlineLevel="0" collapsed="false">
      <c r="O757" s="7"/>
      <c r="P757" s="7"/>
    </row>
    <row r="758" customFormat="false" ht="13.5" hidden="false" customHeight="false" outlineLevel="0" collapsed="false">
      <c r="O758" s="7"/>
      <c r="P758" s="7"/>
    </row>
    <row r="759" customFormat="false" ht="13.5" hidden="false" customHeight="false" outlineLevel="0" collapsed="false">
      <c r="O759" s="7"/>
      <c r="P759" s="7"/>
    </row>
    <row r="760" customFormat="false" ht="13.5" hidden="false" customHeight="false" outlineLevel="0" collapsed="false">
      <c r="O760" s="7"/>
      <c r="P760" s="7"/>
    </row>
    <row r="761" customFormat="false" ht="13.5" hidden="false" customHeight="false" outlineLevel="0" collapsed="false">
      <c r="O761" s="7"/>
      <c r="P761" s="7"/>
    </row>
    <row r="762" customFormat="false" ht="13.5" hidden="false" customHeight="false" outlineLevel="0" collapsed="false">
      <c r="O762" s="7"/>
      <c r="P762" s="7"/>
    </row>
    <row r="763" customFormat="false" ht="13.5" hidden="false" customHeight="false" outlineLevel="0" collapsed="false">
      <c r="O763" s="7"/>
      <c r="P763" s="7"/>
    </row>
    <row r="764" customFormat="false" ht="13.5" hidden="false" customHeight="false" outlineLevel="0" collapsed="false">
      <c r="O764" s="7"/>
      <c r="P764" s="7"/>
    </row>
    <row r="765" customFormat="false" ht="13.5" hidden="false" customHeight="false" outlineLevel="0" collapsed="false">
      <c r="O765" s="7"/>
      <c r="P765" s="7"/>
    </row>
    <row r="766" customFormat="false" ht="13.5" hidden="false" customHeight="false" outlineLevel="0" collapsed="false">
      <c r="O766" s="7"/>
      <c r="P766" s="7"/>
    </row>
    <row r="767" customFormat="false" ht="13.5" hidden="false" customHeight="false" outlineLevel="0" collapsed="false">
      <c r="O767" s="7"/>
      <c r="P767" s="7"/>
    </row>
    <row r="768" customFormat="false" ht="13.5" hidden="false" customHeight="false" outlineLevel="0" collapsed="false">
      <c r="O768" s="7"/>
      <c r="P768" s="7"/>
    </row>
    <row r="769" customFormat="false" ht="13.5" hidden="false" customHeight="false" outlineLevel="0" collapsed="false">
      <c r="O769" s="7"/>
      <c r="P769" s="7"/>
    </row>
    <row r="770" customFormat="false" ht="13.5" hidden="false" customHeight="false" outlineLevel="0" collapsed="false">
      <c r="O770" s="7"/>
      <c r="P770" s="7"/>
    </row>
    <row r="771" customFormat="false" ht="13.5" hidden="false" customHeight="false" outlineLevel="0" collapsed="false">
      <c r="O771" s="7"/>
      <c r="P771" s="7"/>
    </row>
    <row r="772" customFormat="false" ht="13.5" hidden="false" customHeight="false" outlineLevel="0" collapsed="false">
      <c r="O772" s="7"/>
      <c r="P772" s="7"/>
    </row>
    <row r="773" customFormat="false" ht="13.5" hidden="false" customHeight="false" outlineLevel="0" collapsed="false">
      <c r="O773" s="7"/>
      <c r="P773" s="7"/>
    </row>
    <row r="774" customFormat="false" ht="13.5" hidden="false" customHeight="false" outlineLevel="0" collapsed="false">
      <c r="O774" s="7"/>
      <c r="P774" s="7"/>
    </row>
    <row r="775" customFormat="false" ht="13.5" hidden="false" customHeight="false" outlineLevel="0" collapsed="false">
      <c r="O775" s="7"/>
      <c r="P775" s="7"/>
    </row>
    <row r="776" customFormat="false" ht="13.5" hidden="false" customHeight="false" outlineLevel="0" collapsed="false">
      <c r="O776" s="7"/>
      <c r="P776" s="7"/>
    </row>
    <row r="777" customFormat="false" ht="13.5" hidden="false" customHeight="false" outlineLevel="0" collapsed="false">
      <c r="O777" s="7"/>
      <c r="P777" s="7"/>
    </row>
    <row r="778" customFormat="false" ht="13.5" hidden="false" customHeight="false" outlineLevel="0" collapsed="false">
      <c r="O778" s="7"/>
      <c r="P778" s="7"/>
    </row>
    <row r="779" customFormat="false" ht="13.5" hidden="false" customHeight="false" outlineLevel="0" collapsed="false">
      <c r="O779" s="7"/>
      <c r="P779" s="7"/>
    </row>
    <row r="780" customFormat="false" ht="13.5" hidden="false" customHeight="false" outlineLevel="0" collapsed="false">
      <c r="O780" s="7"/>
      <c r="P780" s="7"/>
    </row>
    <row r="781" customFormat="false" ht="13.5" hidden="false" customHeight="false" outlineLevel="0" collapsed="false">
      <c r="O781" s="7"/>
      <c r="P781" s="7"/>
    </row>
    <row r="782" customFormat="false" ht="13.5" hidden="false" customHeight="false" outlineLevel="0" collapsed="false">
      <c r="O782" s="7"/>
      <c r="P782" s="7"/>
    </row>
    <row r="783" customFormat="false" ht="13.5" hidden="false" customHeight="false" outlineLevel="0" collapsed="false">
      <c r="O783" s="7"/>
      <c r="P783" s="7"/>
    </row>
    <row r="784" customFormat="false" ht="13.5" hidden="false" customHeight="false" outlineLevel="0" collapsed="false">
      <c r="O784" s="7"/>
      <c r="P784" s="7"/>
    </row>
    <row r="785" customFormat="false" ht="13.5" hidden="false" customHeight="false" outlineLevel="0" collapsed="false">
      <c r="O785" s="7"/>
      <c r="P785" s="7"/>
    </row>
    <row r="786" customFormat="false" ht="13.5" hidden="false" customHeight="false" outlineLevel="0" collapsed="false">
      <c r="O786" s="7"/>
      <c r="P786" s="7"/>
    </row>
    <row r="787" customFormat="false" ht="13.5" hidden="false" customHeight="false" outlineLevel="0" collapsed="false">
      <c r="O787" s="7"/>
      <c r="P787" s="7"/>
    </row>
    <row r="788" customFormat="false" ht="13.5" hidden="false" customHeight="false" outlineLevel="0" collapsed="false">
      <c r="O788" s="7"/>
      <c r="P788" s="7"/>
    </row>
    <row r="789" customFormat="false" ht="13.5" hidden="false" customHeight="false" outlineLevel="0" collapsed="false">
      <c r="O789" s="7"/>
      <c r="P789" s="7"/>
    </row>
    <row r="790" customFormat="false" ht="13.5" hidden="false" customHeight="false" outlineLevel="0" collapsed="false">
      <c r="O790" s="7"/>
      <c r="P790" s="7"/>
    </row>
    <row r="791" customFormat="false" ht="13.5" hidden="false" customHeight="false" outlineLevel="0" collapsed="false">
      <c r="O791" s="7"/>
      <c r="P791" s="7"/>
    </row>
    <row r="792" customFormat="false" ht="13.5" hidden="false" customHeight="false" outlineLevel="0" collapsed="false">
      <c r="O792" s="7"/>
      <c r="P792" s="7"/>
    </row>
    <row r="793" customFormat="false" ht="13.5" hidden="false" customHeight="false" outlineLevel="0" collapsed="false">
      <c r="O793" s="7"/>
      <c r="P793" s="7"/>
    </row>
    <row r="794" customFormat="false" ht="13.5" hidden="false" customHeight="false" outlineLevel="0" collapsed="false">
      <c r="O794" s="7"/>
      <c r="P794" s="7"/>
    </row>
    <row r="795" customFormat="false" ht="13.5" hidden="false" customHeight="false" outlineLevel="0" collapsed="false">
      <c r="O795" s="7"/>
      <c r="P795" s="7"/>
    </row>
    <row r="796" customFormat="false" ht="13.5" hidden="false" customHeight="false" outlineLevel="0" collapsed="false">
      <c r="O796" s="7"/>
      <c r="P796" s="7"/>
    </row>
    <row r="797" customFormat="false" ht="13.5" hidden="false" customHeight="false" outlineLevel="0" collapsed="false">
      <c r="O797" s="7"/>
      <c r="P797" s="7"/>
    </row>
    <row r="798" customFormat="false" ht="13.5" hidden="false" customHeight="false" outlineLevel="0" collapsed="false">
      <c r="O798" s="7"/>
      <c r="P798" s="7"/>
    </row>
    <row r="799" customFormat="false" ht="13.5" hidden="false" customHeight="false" outlineLevel="0" collapsed="false">
      <c r="O799" s="7"/>
      <c r="P799" s="7"/>
    </row>
    <row r="800" customFormat="false" ht="13.5" hidden="false" customHeight="false" outlineLevel="0" collapsed="false">
      <c r="O800" s="7"/>
      <c r="P800" s="7"/>
    </row>
    <row r="801" customFormat="false" ht="13.5" hidden="false" customHeight="false" outlineLevel="0" collapsed="false">
      <c r="O801" s="7"/>
      <c r="P801" s="7"/>
    </row>
    <row r="802" customFormat="false" ht="13.5" hidden="false" customHeight="false" outlineLevel="0" collapsed="false">
      <c r="O802" s="7"/>
      <c r="P802" s="7"/>
    </row>
    <row r="803" customFormat="false" ht="13.5" hidden="false" customHeight="false" outlineLevel="0" collapsed="false">
      <c r="O803" s="7"/>
      <c r="P803" s="7"/>
    </row>
    <row r="804" customFormat="false" ht="13.5" hidden="false" customHeight="false" outlineLevel="0" collapsed="false">
      <c r="O804" s="7"/>
      <c r="P804" s="7"/>
    </row>
    <row r="805" customFormat="false" ht="13.5" hidden="false" customHeight="false" outlineLevel="0" collapsed="false">
      <c r="O805" s="7"/>
      <c r="P805" s="7"/>
    </row>
    <row r="806" customFormat="false" ht="13.5" hidden="false" customHeight="false" outlineLevel="0" collapsed="false">
      <c r="O806" s="7"/>
      <c r="P806" s="7"/>
    </row>
    <row r="807" customFormat="false" ht="13.5" hidden="false" customHeight="false" outlineLevel="0" collapsed="false">
      <c r="O807" s="7"/>
      <c r="P807" s="7"/>
    </row>
    <row r="808" customFormat="false" ht="13.5" hidden="false" customHeight="false" outlineLevel="0" collapsed="false">
      <c r="O808" s="7"/>
      <c r="P808" s="7"/>
    </row>
    <row r="809" customFormat="false" ht="13.5" hidden="false" customHeight="false" outlineLevel="0" collapsed="false">
      <c r="O809" s="7"/>
      <c r="P809" s="7"/>
    </row>
    <row r="810" customFormat="false" ht="13.5" hidden="false" customHeight="false" outlineLevel="0" collapsed="false">
      <c r="O810" s="7"/>
      <c r="P810" s="7"/>
    </row>
    <row r="811" customFormat="false" ht="13.5" hidden="false" customHeight="false" outlineLevel="0" collapsed="false">
      <c r="O811" s="7"/>
      <c r="P811" s="7"/>
    </row>
    <row r="812" customFormat="false" ht="13.5" hidden="false" customHeight="false" outlineLevel="0" collapsed="false">
      <c r="O812" s="7"/>
      <c r="P812" s="7"/>
    </row>
    <row r="813" customFormat="false" ht="13.5" hidden="false" customHeight="false" outlineLevel="0" collapsed="false">
      <c r="O813" s="7"/>
      <c r="P813" s="7"/>
    </row>
    <row r="814" customFormat="false" ht="13.5" hidden="false" customHeight="false" outlineLevel="0" collapsed="false">
      <c r="O814" s="7"/>
      <c r="P814" s="7"/>
    </row>
    <row r="815" customFormat="false" ht="13.5" hidden="false" customHeight="false" outlineLevel="0" collapsed="false">
      <c r="O815" s="7"/>
      <c r="P815" s="7"/>
    </row>
    <row r="816" customFormat="false" ht="13.5" hidden="false" customHeight="false" outlineLevel="0" collapsed="false">
      <c r="O816" s="7"/>
      <c r="P816" s="7"/>
    </row>
    <row r="817" customFormat="false" ht="13.5" hidden="false" customHeight="false" outlineLevel="0" collapsed="false">
      <c r="O817" s="7"/>
      <c r="P817" s="7"/>
    </row>
    <row r="818" customFormat="false" ht="13.5" hidden="false" customHeight="false" outlineLevel="0" collapsed="false">
      <c r="O818" s="7"/>
      <c r="P818" s="7"/>
    </row>
    <row r="819" customFormat="false" ht="13.5" hidden="false" customHeight="false" outlineLevel="0" collapsed="false">
      <c r="O819" s="7"/>
      <c r="P819" s="7"/>
    </row>
    <row r="820" customFormat="false" ht="13.5" hidden="false" customHeight="false" outlineLevel="0" collapsed="false">
      <c r="O820" s="7"/>
      <c r="P820" s="7"/>
    </row>
    <row r="821" customFormat="false" ht="13.5" hidden="false" customHeight="false" outlineLevel="0" collapsed="false">
      <c r="O821" s="7"/>
      <c r="P821" s="7"/>
    </row>
    <row r="822" customFormat="false" ht="13.5" hidden="false" customHeight="false" outlineLevel="0" collapsed="false">
      <c r="O822" s="7"/>
      <c r="P822" s="7"/>
    </row>
    <row r="823" customFormat="false" ht="13.5" hidden="false" customHeight="false" outlineLevel="0" collapsed="false">
      <c r="O823" s="7"/>
      <c r="P823" s="7"/>
    </row>
    <row r="824" customFormat="false" ht="13.5" hidden="false" customHeight="false" outlineLevel="0" collapsed="false">
      <c r="O824" s="7"/>
      <c r="P824" s="7"/>
    </row>
    <row r="825" customFormat="false" ht="13.5" hidden="false" customHeight="false" outlineLevel="0" collapsed="false">
      <c r="O825" s="7"/>
      <c r="P825" s="7"/>
    </row>
    <row r="826" customFormat="false" ht="13.5" hidden="false" customHeight="false" outlineLevel="0" collapsed="false">
      <c r="O826" s="7"/>
      <c r="P826" s="7"/>
    </row>
    <row r="827" customFormat="false" ht="13.5" hidden="false" customHeight="false" outlineLevel="0" collapsed="false">
      <c r="O827" s="7"/>
      <c r="P827" s="7"/>
    </row>
    <row r="828" customFormat="false" ht="13.5" hidden="false" customHeight="false" outlineLevel="0" collapsed="false">
      <c r="O828" s="7"/>
      <c r="P828" s="7"/>
    </row>
    <row r="829" customFormat="false" ht="13.5" hidden="false" customHeight="false" outlineLevel="0" collapsed="false">
      <c r="O829" s="7"/>
      <c r="P829" s="7"/>
    </row>
    <row r="830" customFormat="false" ht="13.5" hidden="false" customHeight="false" outlineLevel="0" collapsed="false">
      <c r="O830" s="7"/>
      <c r="P830" s="7"/>
    </row>
    <row r="831" customFormat="false" ht="13.5" hidden="false" customHeight="false" outlineLevel="0" collapsed="false">
      <c r="O831" s="7"/>
      <c r="P831" s="7"/>
    </row>
    <row r="832" customFormat="false" ht="13.5" hidden="false" customHeight="false" outlineLevel="0" collapsed="false">
      <c r="O832" s="7"/>
      <c r="P832" s="7"/>
    </row>
    <row r="833" customFormat="false" ht="13.5" hidden="false" customHeight="false" outlineLevel="0" collapsed="false">
      <c r="O833" s="7"/>
      <c r="P833" s="7"/>
    </row>
    <row r="834" customFormat="false" ht="13.5" hidden="false" customHeight="false" outlineLevel="0" collapsed="false">
      <c r="O834" s="7"/>
      <c r="P834" s="7"/>
    </row>
    <row r="835" customFormat="false" ht="13.5" hidden="false" customHeight="false" outlineLevel="0" collapsed="false">
      <c r="O835" s="7"/>
      <c r="P835" s="7"/>
    </row>
    <row r="836" customFormat="false" ht="13.5" hidden="false" customHeight="false" outlineLevel="0" collapsed="false">
      <c r="O836" s="7"/>
      <c r="P836" s="7"/>
    </row>
    <row r="837" customFormat="false" ht="13.5" hidden="false" customHeight="false" outlineLevel="0" collapsed="false">
      <c r="O837" s="7"/>
      <c r="P837" s="7"/>
    </row>
    <row r="838" customFormat="false" ht="13.5" hidden="false" customHeight="false" outlineLevel="0" collapsed="false">
      <c r="O838" s="7"/>
      <c r="P838" s="7"/>
    </row>
    <row r="839" customFormat="false" ht="13.5" hidden="false" customHeight="false" outlineLevel="0" collapsed="false">
      <c r="O839" s="7"/>
      <c r="P839" s="7"/>
    </row>
    <row r="840" customFormat="false" ht="13.5" hidden="false" customHeight="false" outlineLevel="0" collapsed="false">
      <c r="O840" s="7"/>
      <c r="P840" s="7"/>
    </row>
    <row r="841" customFormat="false" ht="13.5" hidden="false" customHeight="false" outlineLevel="0" collapsed="false">
      <c r="O841" s="7"/>
      <c r="P841" s="7"/>
    </row>
    <row r="842" customFormat="false" ht="13.5" hidden="false" customHeight="false" outlineLevel="0" collapsed="false">
      <c r="O842" s="7"/>
      <c r="P842" s="7"/>
    </row>
    <row r="843" customFormat="false" ht="13.5" hidden="false" customHeight="false" outlineLevel="0" collapsed="false">
      <c r="O843" s="7"/>
      <c r="P843" s="7"/>
    </row>
    <row r="844" customFormat="false" ht="13.5" hidden="false" customHeight="false" outlineLevel="0" collapsed="false">
      <c r="O844" s="7"/>
      <c r="P844" s="7"/>
    </row>
    <row r="845" customFormat="false" ht="13.5" hidden="false" customHeight="false" outlineLevel="0" collapsed="false">
      <c r="O845" s="7"/>
      <c r="P845" s="7"/>
    </row>
    <row r="846" customFormat="false" ht="13.5" hidden="false" customHeight="false" outlineLevel="0" collapsed="false">
      <c r="O846" s="7"/>
      <c r="P846" s="7"/>
    </row>
    <row r="847" customFormat="false" ht="13.5" hidden="false" customHeight="false" outlineLevel="0" collapsed="false">
      <c r="O847" s="7"/>
      <c r="P847" s="7"/>
    </row>
    <row r="848" customFormat="false" ht="13.5" hidden="false" customHeight="false" outlineLevel="0" collapsed="false">
      <c r="O848" s="7"/>
      <c r="P848" s="7"/>
    </row>
    <row r="849" customFormat="false" ht="13.5" hidden="false" customHeight="false" outlineLevel="0" collapsed="false">
      <c r="O849" s="7"/>
      <c r="P849" s="7"/>
    </row>
    <row r="850" customFormat="false" ht="13.5" hidden="false" customHeight="false" outlineLevel="0" collapsed="false">
      <c r="O850" s="7"/>
      <c r="P850" s="7"/>
    </row>
    <row r="851" customFormat="false" ht="13.5" hidden="false" customHeight="false" outlineLevel="0" collapsed="false">
      <c r="O851" s="7"/>
      <c r="P851" s="7"/>
    </row>
    <row r="852" customFormat="false" ht="13.5" hidden="false" customHeight="false" outlineLevel="0" collapsed="false">
      <c r="O852" s="7"/>
      <c r="P852" s="7"/>
    </row>
    <row r="853" customFormat="false" ht="13.5" hidden="false" customHeight="false" outlineLevel="0" collapsed="false">
      <c r="O853" s="7"/>
      <c r="P853" s="7"/>
    </row>
    <row r="854" customFormat="false" ht="13.5" hidden="false" customHeight="false" outlineLevel="0" collapsed="false">
      <c r="O854" s="7"/>
      <c r="P854" s="7"/>
    </row>
    <row r="855" customFormat="false" ht="13.5" hidden="false" customHeight="false" outlineLevel="0" collapsed="false">
      <c r="O855" s="7"/>
      <c r="P855" s="7"/>
    </row>
    <row r="856" customFormat="false" ht="13.5" hidden="false" customHeight="false" outlineLevel="0" collapsed="false">
      <c r="O856" s="7"/>
      <c r="P856" s="7"/>
    </row>
    <row r="857" customFormat="false" ht="13.5" hidden="false" customHeight="false" outlineLevel="0" collapsed="false">
      <c r="O857" s="7"/>
      <c r="P857" s="7"/>
    </row>
    <row r="858" customFormat="false" ht="13.5" hidden="false" customHeight="false" outlineLevel="0" collapsed="false">
      <c r="O858" s="7"/>
      <c r="P858" s="7"/>
    </row>
    <row r="859" customFormat="false" ht="13.5" hidden="false" customHeight="false" outlineLevel="0" collapsed="false">
      <c r="O859" s="7"/>
      <c r="P859" s="7"/>
    </row>
    <row r="860" customFormat="false" ht="13.5" hidden="false" customHeight="false" outlineLevel="0" collapsed="false">
      <c r="O860" s="7"/>
      <c r="P860" s="7"/>
    </row>
    <row r="861" customFormat="false" ht="13.5" hidden="false" customHeight="false" outlineLevel="0" collapsed="false">
      <c r="O861" s="7"/>
      <c r="P861" s="7"/>
    </row>
    <row r="862" customFormat="false" ht="13.5" hidden="false" customHeight="false" outlineLevel="0" collapsed="false">
      <c r="O862" s="7"/>
      <c r="P862" s="7"/>
    </row>
    <row r="863" customFormat="false" ht="13.5" hidden="false" customHeight="false" outlineLevel="0" collapsed="false">
      <c r="O863" s="7"/>
      <c r="P863" s="7"/>
    </row>
    <row r="864" customFormat="false" ht="13.5" hidden="false" customHeight="false" outlineLevel="0" collapsed="false">
      <c r="O864" s="7"/>
      <c r="P864" s="7"/>
    </row>
    <row r="865" customFormat="false" ht="13.5" hidden="false" customHeight="false" outlineLevel="0" collapsed="false">
      <c r="O865" s="7"/>
      <c r="P865" s="7"/>
    </row>
    <row r="866" customFormat="false" ht="13.5" hidden="false" customHeight="false" outlineLevel="0" collapsed="false">
      <c r="O866" s="7"/>
      <c r="P866" s="7"/>
    </row>
    <row r="867" customFormat="false" ht="13.5" hidden="false" customHeight="false" outlineLevel="0" collapsed="false">
      <c r="O867" s="7"/>
      <c r="P867" s="7"/>
    </row>
    <row r="868" customFormat="false" ht="13.5" hidden="false" customHeight="false" outlineLevel="0" collapsed="false">
      <c r="O868" s="7"/>
      <c r="P868" s="7"/>
    </row>
    <row r="869" customFormat="false" ht="13.5" hidden="false" customHeight="false" outlineLevel="0" collapsed="false">
      <c r="O869" s="7"/>
      <c r="P869" s="7"/>
    </row>
    <row r="870" customFormat="false" ht="13.5" hidden="false" customHeight="false" outlineLevel="0" collapsed="false">
      <c r="O870" s="7"/>
      <c r="P870" s="7"/>
    </row>
    <row r="871" customFormat="false" ht="13.5" hidden="false" customHeight="false" outlineLevel="0" collapsed="false">
      <c r="O871" s="7"/>
      <c r="P871" s="7"/>
    </row>
    <row r="872" customFormat="false" ht="13.5" hidden="false" customHeight="false" outlineLevel="0" collapsed="false">
      <c r="O872" s="7"/>
      <c r="P872" s="7"/>
    </row>
    <row r="873" customFormat="false" ht="13.5" hidden="false" customHeight="false" outlineLevel="0" collapsed="false">
      <c r="O873" s="7"/>
      <c r="P873" s="7"/>
    </row>
    <row r="874" customFormat="false" ht="13.5" hidden="false" customHeight="false" outlineLevel="0" collapsed="false">
      <c r="O874" s="7"/>
      <c r="P874" s="7"/>
    </row>
    <row r="875" customFormat="false" ht="13.5" hidden="false" customHeight="false" outlineLevel="0" collapsed="false">
      <c r="O875" s="7"/>
      <c r="P875" s="7"/>
    </row>
    <row r="876" customFormat="false" ht="13.5" hidden="false" customHeight="false" outlineLevel="0" collapsed="false">
      <c r="O876" s="7"/>
      <c r="P876" s="7"/>
    </row>
    <row r="877" customFormat="false" ht="13.5" hidden="false" customHeight="false" outlineLevel="0" collapsed="false">
      <c r="O877" s="7"/>
      <c r="P877" s="7"/>
    </row>
    <row r="878" customFormat="false" ht="13.5" hidden="false" customHeight="false" outlineLevel="0" collapsed="false">
      <c r="O878" s="7"/>
      <c r="P878" s="7"/>
    </row>
    <row r="879" customFormat="false" ht="13.5" hidden="false" customHeight="false" outlineLevel="0" collapsed="false">
      <c r="O879" s="7"/>
      <c r="P879" s="7"/>
    </row>
    <row r="880" customFormat="false" ht="13.5" hidden="false" customHeight="false" outlineLevel="0" collapsed="false">
      <c r="O880" s="7"/>
      <c r="P880" s="7"/>
    </row>
    <row r="881" customFormat="false" ht="13.5" hidden="false" customHeight="false" outlineLevel="0" collapsed="false">
      <c r="O881" s="7"/>
      <c r="P881" s="7"/>
    </row>
    <row r="882" customFormat="false" ht="13.5" hidden="false" customHeight="false" outlineLevel="0" collapsed="false">
      <c r="O882" s="7"/>
      <c r="P882" s="7"/>
    </row>
    <row r="883" customFormat="false" ht="13.5" hidden="false" customHeight="false" outlineLevel="0" collapsed="false">
      <c r="O883" s="7"/>
      <c r="P883" s="7"/>
    </row>
    <row r="884" customFormat="false" ht="13.5" hidden="false" customHeight="false" outlineLevel="0" collapsed="false">
      <c r="O884" s="7"/>
      <c r="P884" s="7"/>
    </row>
    <row r="885" customFormat="false" ht="13.5" hidden="false" customHeight="false" outlineLevel="0" collapsed="false">
      <c r="O885" s="7"/>
      <c r="P885" s="7"/>
    </row>
    <row r="886" customFormat="false" ht="13.5" hidden="false" customHeight="false" outlineLevel="0" collapsed="false">
      <c r="O886" s="7"/>
      <c r="P886" s="7"/>
    </row>
    <row r="887" customFormat="false" ht="13.5" hidden="false" customHeight="false" outlineLevel="0" collapsed="false">
      <c r="O887" s="7"/>
      <c r="P887" s="7"/>
    </row>
    <row r="888" customFormat="false" ht="13.5" hidden="false" customHeight="false" outlineLevel="0" collapsed="false">
      <c r="O888" s="7"/>
      <c r="P888" s="7"/>
    </row>
    <row r="889" customFormat="false" ht="13.5" hidden="false" customHeight="false" outlineLevel="0" collapsed="false">
      <c r="O889" s="7"/>
      <c r="P889" s="7"/>
    </row>
    <row r="890" customFormat="false" ht="13.5" hidden="false" customHeight="false" outlineLevel="0" collapsed="false">
      <c r="O890" s="7"/>
      <c r="P890" s="7"/>
    </row>
    <row r="891" customFormat="false" ht="13.5" hidden="false" customHeight="false" outlineLevel="0" collapsed="false">
      <c r="O891" s="7"/>
      <c r="P891" s="7"/>
    </row>
    <row r="892" customFormat="false" ht="13.5" hidden="false" customHeight="false" outlineLevel="0" collapsed="false">
      <c r="O892" s="7"/>
      <c r="P892" s="7"/>
    </row>
    <row r="893" customFormat="false" ht="13.5" hidden="false" customHeight="false" outlineLevel="0" collapsed="false">
      <c r="O893" s="7"/>
      <c r="P893" s="7"/>
    </row>
    <row r="894" customFormat="false" ht="13.5" hidden="false" customHeight="false" outlineLevel="0" collapsed="false">
      <c r="O894" s="7"/>
      <c r="P894" s="7"/>
    </row>
    <row r="895" customFormat="false" ht="13.5" hidden="false" customHeight="false" outlineLevel="0" collapsed="false">
      <c r="O895" s="7"/>
      <c r="P895" s="7"/>
    </row>
    <row r="896" customFormat="false" ht="13.5" hidden="false" customHeight="false" outlineLevel="0" collapsed="false">
      <c r="O896" s="7"/>
      <c r="P896" s="7"/>
    </row>
    <row r="897" customFormat="false" ht="13.5" hidden="false" customHeight="false" outlineLevel="0" collapsed="false">
      <c r="O897" s="7"/>
      <c r="P897" s="7"/>
    </row>
    <row r="898" customFormat="false" ht="13.5" hidden="false" customHeight="false" outlineLevel="0" collapsed="false">
      <c r="O898" s="7"/>
      <c r="P898" s="7"/>
    </row>
    <row r="899" customFormat="false" ht="13.5" hidden="false" customHeight="false" outlineLevel="0" collapsed="false">
      <c r="O899" s="7"/>
      <c r="P899" s="7"/>
    </row>
    <row r="900" customFormat="false" ht="13.5" hidden="false" customHeight="false" outlineLevel="0" collapsed="false">
      <c r="O900" s="7"/>
      <c r="P900" s="7"/>
    </row>
    <row r="901" customFormat="false" ht="13.5" hidden="false" customHeight="false" outlineLevel="0" collapsed="false">
      <c r="O901" s="7"/>
      <c r="P901" s="7"/>
    </row>
    <row r="902" customFormat="false" ht="13.5" hidden="false" customHeight="false" outlineLevel="0" collapsed="false">
      <c r="O902" s="7"/>
      <c r="P902" s="7"/>
    </row>
    <row r="903" customFormat="false" ht="13.5" hidden="false" customHeight="false" outlineLevel="0" collapsed="false">
      <c r="O903" s="7"/>
      <c r="P903" s="7"/>
    </row>
    <row r="904" customFormat="false" ht="13.5" hidden="false" customHeight="false" outlineLevel="0" collapsed="false">
      <c r="O904" s="7"/>
      <c r="P904" s="7"/>
    </row>
    <row r="905" customFormat="false" ht="13.5" hidden="false" customHeight="false" outlineLevel="0" collapsed="false">
      <c r="O905" s="7"/>
      <c r="P905" s="7"/>
    </row>
    <row r="906" customFormat="false" ht="13.5" hidden="false" customHeight="false" outlineLevel="0" collapsed="false">
      <c r="O906" s="7"/>
      <c r="P906" s="7"/>
    </row>
    <row r="907" customFormat="false" ht="13.5" hidden="false" customHeight="false" outlineLevel="0" collapsed="false">
      <c r="O907" s="7"/>
      <c r="P907" s="7"/>
    </row>
    <row r="908" customFormat="false" ht="13.5" hidden="false" customHeight="false" outlineLevel="0" collapsed="false">
      <c r="O908" s="7"/>
      <c r="P908" s="7"/>
    </row>
    <row r="909" customFormat="false" ht="13.5" hidden="false" customHeight="false" outlineLevel="0" collapsed="false">
      <c r="O909" s="7"/>
      <c r="P909" s="7"/>
    </row>
    <row r="910" customFormat="false" ht="13.5" hidden="false" customHeight="false" outlineLevel="0" collapsed="false">
      <c r="O910" s="7"/>
      <c r="P910" s="7"/>
    </row>
    <row r="911" customFormat="false" ht="13.5" hidden="false" customHeight="false" outlineLevel="0" collapsed="false">
      <c r="O911" s="7"/>
      <c r="P911" s="7"/>
    </row>
    <row r="912" customFormat="false" ht="13.5" hidden="false" customHeight="false" outlineLevel="0" collapsed="false">
      <c r="O912" s="7"/>
      <c r="P912" s="7"/>
    </row>
    <row r="913" customFormat="false" ht="13.5" hidden="false" customHeight="false" outlineLevel="0" collapsed="false">
      <c r="O913" s="7"/>
      <c r="P913" s="7"/>
    </row>
    <row r="914" customFormat="false" ht="13.5" hidden="false" customHeight="false" outlineLevel="0" collapsed="false">
      <c r="O914" s="7"/>
      <c r="P914" s="7"/>
    </row>
    <row r="915" customFormat="false" ht="13.5" hidden="false" customHeight="false" outlineLevel="0" collapsed="false">
      <c r="O915" s="7"/>
      <c r="P915" s="7"/>
    </row>
    <row r="916" customFormat="false" ht="13.5" hidden="false" customHeight="false" outlineLevel="0" collapsed="false">
      <c r="O916" s="7"/>
      <c r="P916" s="7"/>
    </row>
    <row r="917" customFormat="false" ht="13.5" hidden="false" customHeight="false" outlineLevel="0" collapsed="false">
      <c r="O917" s="7"/>
      <c r="P917" s="7"/>
    </row>
    <row r="918" customFormat="false" ht="13.5" hidden="false" customHeight="false" outlineLevel="0" collapsed="false">
      <c r="O918" s="7"/>
      <c r="P918" s="7"/>
    </row>
    <row r="919" customFormat="false" ht="13.5" hidden="false" customHeight="false" outlineLevel="0" collapsed="false">
      <c r="O919" s="7"/>
      <c r="P919" s="7"/>
    </row>
    <row r="920" customFormat="false" ht="13.5" hidden="false" customHeight="false" outlineLevel="0" collapsed="false">
      <c r="O920" s="7"/>
      <c r="P920" s="7"/>
    </row>
    <row r="921" customFormat="false" ht="13.5" hidden="false" customHeight="false" outlineLevel="0" collapsed="false">
      <c r="O921" s="7"/>
      <c r="P921" s="7"/>
    </row>
    <row r="922" customFormat="false" ht="13.5" hidden="false" customHeight="false" outlineLevel="0" collapsed="false">
      <c r="O922" s="7"/>
      <c r="P922" s="7"/>
    </row>
    <row r="923" customFormat="false" ht="13.5" hidden="false" customHeight="false" outlineLevel="0" collapsed="false">
      <c r="O923" s="7"/>
      <c r="P923" s="7"/>
    </row>
    <row r="924" customFormat="false" ht="13.5" hidden="false" customHeight="false" outlineLevel="0" collapsed="false">
      <c r="O924" s="7"/>
      <c r="P924" s="7"/>
    </row>
    <row r="925" customFormat="false" ht="13.5" hidden="false" customHeight="false" outlineLevel="0" collapsed="false">
      <c r="O925" s="7"/>
      <c r="P925" s="7"/>
    </row>
    <row r="926" customFormat="false" ht="13.5" hidden="false" customHeight="false" outlineLevel="0" collapsed="false">
      <c r="O926" s="7"/>
      <c r="P926" s="7"/>
    </row>
    <row r="927" customFormat="false" ht="13.5" hidden="false" customHeight="false" outlineLevel="0" collapsed="false">
      <c r="O927" s="7"/>
      <c r="P927" s="7"/>
    </row>
    <row r="928" customFormat="false" ht="13.5" hidden="false" customHeight="false" outlineLevel="0" collapsed="false">
      <c r="O928" s="7"/>
      <c r="P928" s="7"/>
    </row>
    <row r="929" customFormat="false" ht="13.5" hidden="false" customHeight="false" outlineLevel="0" collapsed="false">
      <c r="O929" s="7"/>
      <c r="P929" s="7"/>
    </row>
    <row r="930" customFormat="false" ht="13.5" hidden="false" customHeight="false" outlineLevel="0" collapsed="false">
      <c r="O930" s="7"/>
      <c r="P930" s="7"/>
    </row>
    <row r="931" customFormat="false" ht="13.5" hidden="false" customHeight="false" outlineLevel="0" collapsed="false">
      <c r="O931" s="7"/>
      <c r="P931" s="7"/>
    </row>
    <row r="932" customFormat="false" ht="13.5" hidden="false" customHeight="false" outlineLevel="0" collapsed="false">
      <c r="O932" s="7"/>
      <c r="P932" s="7"/>
    </row>
    <row r="933" customFormat="false" ht="13.5" hidden="false" customHeight="false" outlineLevel="0" collapsed="false">
      <c r="O933" s="7"/>
      <c r="P933" s="7"/>
    </row>
    <row r="934" customFormat="false" ht="13.5" hidden="false" customHeight="false" outlineLevel="0" collapsed="false">
      <c r="O934" s="7"/>
      <c r="P934" s="7"/>
    </row>
    <row r="935" customFormat="false" ht="13.5" hidden="false" customHeight="false" outlineLevel="0" collapsed="false">
      <c r="O935" s="7"/>
      <c r="P935" s="7"/>
    </row>
    <row r="936" customFormat="false" ht="13.5" hidden="false" customHeight="false" outlineLevel="0" collapsed="false">
      <c r="O936" s="7"/>
      <c r="P936" s="7"/>
    </row>
    <row r="937" customFormat="false" ht="13.5" hidden="false" customHeight="false" outlineLevel="0" collapsed="false">
      <c r="O937" s="7"/>
      <c r="P937" s="7"/>
    </row>
    <row r="938" customFormat="false" ht="13.5" hidden="false" customHeight="false" outlineLevel="0" collapsed="false">
      <c r="O938" s="7"/>
      <c r="P938" s="7"/>
    </row>
    <row r="939" customFormat="false" ht="13.5" hidden="false" customHeight="false" outlineLevel="0" collapsed="false">
      <c r="O939" s="7"/>
      <c r="P939" s="7"/>
    </row>
    <row r="940" customFormat="false" ht="13.5" hidden="false" customHeight="false" outlineLevel="0" collapsed="false">
      <c r="O940" s="7"/>
      <c r="P940" s="7"/>
    </row>
    <row r="941" customFormat="false" ht="13.5" hidden="false" customHeight="false" outlineLevel="0" collapsed="false">
      <c r="O941" s="7"/>
      <c r="P941" s="7"/>
    </row>
    <row r="942" customFormat="false" ht="13.5" hidden="false" customHeight="false" outlineLevel="0" collapsed="false">
      <c r="O942" s="7"/>
      <c r="P942" s="7"/>
    </row>
    <row r="943" customFormat="false" ht="13.5" hidden="false" customHeight="false" outlineLevel="0" collapsed="false">
      <c r="O943" s="7"/>
      <c r="P943" s="7"/>
    </row>
    <row r="944" customFormat="false" ht="13.5" hidden="false" customHeight="false" outlineLevel="0" collapsed="false">
      <c r="O944" s="7"/>
      <c r="P944" s="7"/>
    </row>
    <row r="945" customFormat="false" ht="13.5" hidden="false" customHeight="false" outlineLevel="0" collapsed="false">
      <c r="O945" s="7"/>
      <c r="P945" s="7"/>
    </row>
    <row r="946" customFormat="false" ht="13.5" hidden="false" customHeight="false" outlineLevel="0" collapsed="false">
      <c r="O946" s="7"/>
      <c r="P946" s="7"/>
    </row>
    <row r="947" customFormat="false" ht="13.5" hidden="false" customHeight="false" outlineLevel="0" collapsed="false">
      <c r="O947" s="7"/>
      <c r="P947" s="7"/>
    </row>
    <row r="948" customFormat="false" ht="13.5" hidden="false" customHeight="false" outlineLevel="0" collapsed="false">
      <c r="M948" s="8"/>
      <c r="N948" s="8"/>
      <c r="O948" s="9"/>
      <c r="P948" s="9"/>
    </row>
    <row r="949" customFormat="false" ht="13.5" hidden="false" customHeight="false" outlineLevel="0" collapsed="false">
      <c r="O949" s="7"/>
      <c r="P949" s="7"/>
    </row>
    <row r="950" customFormat="false" ht="13.5" hidden="false" customHeight="false" outlineLevel="0" collapsed="false">
      <c r="O950" s="7"/>
      <c r="P950" s="7"/>
    </row>
    <row r="951" customFormat="false" ht="13.5" hidden="false" customHeight="false" outlineLevel="0" collapsed="false">
      <c r="O951" s="7"/>
      <c r="P951" s="7"/>
    </row>
    <row r="952" customFormat="false" ht="13.5" hidden="false" customHeight="false" outlineLevel="0" collapsed="false">
      <c r="O952" s="7"/>
      <c r="P952" s="7"/>
    </row>
    <row r="953" customFormat="false" ht="13.5" hidden="false" customHeight="false" outlineLevel="0" collapsed="false">
      <c r="O953" s="7"/>
      <c r="P953" s="7"/>
    </row>
    <row r="954" customFormat="false" ht="13.5" hidden="false" customHeight="false" outlineLevel="0" collapsed="false">
      <c r="O954" s="7"/>
      <c r="P954" s="7"/>
    </row>
    <row r="955" customFormat="false" ht="13.5" hidden="false" customHeight="false" outlineLevel="0" collapsed="false">
      <c r="O955" s="7"/>
      <c r="P955" s="7"/>
    </row>
    <row r="956" customFormat="false" ht="13.5" hidden="false" customHeight="false" outlineLevel="0" collapsed="false">
      <c r="O956" s="7"/>
      <c r="P956" s="7"/>
    </row>
    <row r="957" customFormat="false" ht="13.5" hidden="false" customHeight="false" outlineLevel="0" collapsed="false">
      <c r="O957" s="7"/>
      <c r="P957" s="7"/>
    </row>
    <row r="958" customFormat="false" ht="13.5" hidden="false" customHeight="false" outlineLevel="0" collapsed="false">
      <c r="O958" s="7"/>
      <c r="P958" s="7"/>
    </row>
    <row r="959" customFormat="false" ht="13.5" hidden="false" customHeight="false" outlineLevel="0" collapsed="false">
      <c r="O959" s="7"/>
      <c r="P959" s="7"/>
    </row>
    <row r="960" customFormat="false" ht="13.5" hidden="false" customHeight="false" outlineLevel="0" collapsed="false">
      <c r="O960" s="7"/>
      <c r="P960" s="7"/>
    </row>
    <row r="961" customFormat="false" ht="13.5" hidden="false" customHeight="false" outlineLevel="0" collapsed="false">
      <c r="O961" s="7"/>
      <c r="P961" s="7"/>
    </row>
    <row r="962" customFormat="false" ht="13.5" hidden="false" customHeight="false" outlineLevel="0" collapsed="false">
      <c r="O962" s="7"/>
      <c r="P962" s="7"/>
    </row>
    <row r="963" customFormat="false" ht="13.5" hidden="false" customHeight="false" outlineLevel="0" collapsed="false">
      <c r="O963" s="7"/>
      <c r="P963" s="7"/>
    </row>
    <row r="964" customFormat="false" ht="13.5" hidden="false" customHeight="false" outlineLevel="0" collapsed="false">
      <c r="O964" s="7"/>
      <c r="P964" s="7"/>
    </row>
    <row r="965" customFormat="false" ht="13.5" hidden="false" customHeight="false" outlineLevel="0" collapsed="false">
      <c r="O965" s="7"/>
      <c r="P965" s="7"/>
    </row>
    <row r="966" customFormat="false" ht="13.5" hidden="false" customHeight="false" outlineLevel="0" collapsed="false">
      <c r="O966" s="7"/>
      <c r="P966" s="7"/>
    </row>
    <row r="967" customFormat="false" ht="13.5" hidden="false" customHeight="false" outlineLevel="0" collapsed="false">
      <c r="O967" s="7"/>
      <c r="P967" s="7"/>
    </row>
    <row r="968" customFormat="false" ht="13.5" hidden="false" customHeight="false" outlineLevel="0" collapsed="false">
      <c r="O968" s="7"/>
      <c r="P968" s="7"/>
    </row>
    <row r="969" customFormat="false" ht="13.5" hidden="false" customHeight="false" outlineLevel="0" collapsed="false">
      <c r="O969" s="7"/>
      <c r="P969" s="7"/>
    </row>
    <row r="970" customFormat="false" ht="13.5" hidden="false" customHeight="false" outlineLevel="0" collapsed="false">
      <c r="O970" s="7"/>
      <c r="P970" s="7"/>
    </row>
    <row r="971" customFormat="false" ht="13.5" hidden="false" customHeight="false" outlineLevel="0" collapsed="false">
      <c r="O971" s="7"/>
      <c r="P971" s="7"/>
    </row>
    <row r="972" customFormat="false" ht="13.5" hidden="false" customHeight="false" outlineLevel="0" collapsed="false">
      <c r="O972" s="7"/>
      <c r="P972" s="7"/>
    </row>
    <row r="973" customFormat="false" ht="13.5" hidden="false" customHeight="false" outlineLevel="0" collapsed="false">
      <c r="O973" s="7"/>
      <c r="P973" s="7"/>
    </row>
    <row r="974" customFormat="false" ht="13.5" hidden="false" customHeight="false" outlineLevel="0" collapsed="false">
      <c r="O974" s="7"/>
      <c r="P974" s="7"/>
    </row>
    <row r="975" customFormat="false" ht="13.5" hidden="false" customHeight="false" outlineLevel="0" collapsed="false">
      <c r="O975" s="7"/>
      <c r="P975" s="7"/>
    </row>
    <row r="976" customFormat="false" ht="13.5" hidden="false" customHeight="false" outlineLevel="0" collapsed="false">
      <c r="O976" s="7"/>
      <c r="P976" s="7"/>
    </row>
    <row r="977" customFormat="false" ht="13.5" hidden="false" customHeight="false" outlineLevel="0" collapsed="false">
      <c r="O977" s="7"/>
      <c r="P977" s="7"/>
    </row>
    <row r="978" customFormat="false" ht="13.5" hidden="false" customHeight="false" outlineLevel="0" collapsed="false">
      <c r="O978" s="7"/>
      <c r="P978" s="7"/>
    </row>
    <row r="979" customFormat="false" ht="13.5" hidden="false" customHeight="false" outlineLevel="0" collapsed="false">
      <c r="O979" s="7"/>
      <c r="P979" s="7"/>
    </row>
    <row r="980" customFormat="false" ht="13.5" hidden="false" customHeight="false" outlineLevel="0" collapsed="false">
      <c r="O980" s="7"/>
      <c r="P980" s="7"/>
    </row>
    <row r="981" customFormat="false" ht="13.5" hidden="false" customHeight="false" outlineLevel="0" collapsed="false">
      <c r="O981" s="7"/>
      <c r="P981" s="7"/>
    </row>
    <row r="982" customFormat="false" ht="13.5" hidden="false" customHeight="false" outlineLevel="0" collapsed="false">
      <c r="O982" s="7"/>
      <c r="P982" s="7"/>
    </row>
    <row r="983" customFormat="false" ht="13.5" hidden="false" customHeight="false" outlineLevel="0" collapsed="false">
      <c r="O983" s="7"/>
      <c r="P983" s="7"/>
    </row>
    <row r="984" customFormat="false" ht="13.5" hidden="false" customHeight="false" outlineLevel="0" collapsed="false">
      <c r="O984" s="7"/>
      <c r="P984" s="7"/>
    </row>
    <row r="985" customFormat="false" ht="13.5" hidden="false" customHeight="false" outlineLevel="0" collapsed="false">
      <c r="O985" s="7"/>
      <c r="P985" s="7"/>
    </row>
    <row r="986" customFormat="false" ht="13.5" hidden="false" customHeight="false" outlineLevel="0" collapsed="false">
      <c r="O986" s="7"/>
      <c r="P986" s="7"/>
    </row>
    <row r="987" customFormat="false" ht="13.5" hidden="false" customHeight="false" outlineLevel="0" collapsed="false">
      <c r="O987" s="7"/>
      <c r="P987" s="7"/>
    </row>
    <row r="988" customFormat="false" ht="13.5" hidden="false" customHeight="false" outlineLevel="0" collapsed="false">
      <c r="O988" s="7"/>
      <c r="P988" s="7"/>
    </row>
    <row r="989" customFormat="false" ht="13.5" hidden="false" customHeight="false" outlineLevel="0" collapsed="false">
      <c r="O989" s="7"/>
      <c r="P989" s="7"/>
    </row>
    <row r="990" customFormat="false" ht="13.5" hidden="false" customHeight="false" outlineLevel="0" collapsed="false">
      <c r="O990" s="7"/>
      <c r="P990" s="7"/>
    </row>
    <row r="991" customFormat="false" ht="13.5" hidden="false" customHeight="false" outlineLevel="0" collapsed="false">
      <c r="O991" s="7"/>
      <c r="P991" s="7"/>
    </row>
    <row r="992" customFormat="false" ht="13.5" hidden="false" customHeight="false" outlineLevel="0" collapsed="false">
      <c r="O992" s="7"/>
      <c r="P992" s="7"/>
    </row>
    <row r="993" customFormat="false" ht="13.5" hidden="false" customHeight="false" outlineLevel="0" collapsed="false">
      <c r="O993" s="7"/>
      <c r="P993" s="7"/>
    </row>
    <row r="994" customFormat="false" ht="13.5" hidden="false" customHeight="false" outlineLevel="0" collapsed="false">
      <c r="O994" s="7"/>
      <c r="P994" s="7"/>
    </row>
    <row r="995" customFormat="false" ht="13.5" hidden="false" customHeight="false" outlineLevel="0" collapsed="false">
      <c r="O995" s="7"/>
      <c r="P995" s="7"/>
    </row>
    <row r="996" customFormat="false" ht="13.5" hidden="false" customHeight="false" outlineLevel="0" collapsed="false">
      <c r="O996" s="7"/>
      <c r="P996" s="7"/>
    </row>
    <row r="997" customFormat="false" ht="13.5" hidden="false" customHeight="false" outlineLevel="0" collapsed="false">
      <c r="O997" s="7"/>
      <c r="P997" s="7"/>
    </row>
    <row r="998" customFormat="false" ht="13.5" hidden="false" customHeight="false" outlineLevel="0" collapsed="false">
      <c r="O998" s="7"/>
      <c r="P998" s="7"/>
    </row>
    <row r="999" customFormat="false" ht="13.5" hidden="false" customHeight="false" outlineLevel="0" collapsed="false">
      <c r="O999" s="7"/>
      <c r="P999" s="7"/>
    </row>
    <row r="1000" customFormat="false" ht="13.5" hidden="false" customHeight="false" outlineLevel="0" collapsed="false">
      <c r="O1000" s="7"/>
      <c r="P1000" s="7"/>
    </row>
    <row r="1001" customFormat="false" ht="13.5" hidden="false" customHeight="false" outlineLevel="0" collapsed="false">
      <c r="O1001" s="7"/>
      <c r="P1001" s="7"/>
    </row>
    <row r="1002" customFormat="false" ht="13.5" hidden="false" customHeight="false" outlineLevel="0" collapsed="false">
      <c r="O1002" s="7"/>
      <c r="P1002" s="7"/>
    </row>
    <row r="1003" customFormat="false" ht="13.5" hidden="false" customHeight="false" outlineLevel="0" collapsed="false">
      <c r="O1003" s="7"/>
      <c r="P1003" s="7"/>
    </row>
    <row r="1004" customFormat="false" ht="13.5" hidden="false" customHeight="false" outlineLevel="0" collapsed="false">
      <c r="O1004" s="7"/>
      <c r="P1004" s="7"/>
    </row>
    <row r="1005" customFormat="false" ht="13.5" hidden="false" customHeight="false" outlineLevel="0" collapsed="false">
      <c r="O1005" s="7"/>
      <c r="P1005" s="7"/>
    </row>
    <row r="1006" customFormat="false" ht="13.5" hidden="false" customHeight="false" outlineLevel="0" collapsed="false">
      <c r="O1006" s="7"/>
      <c r="P1006" s="7"/>
    </row>
    <row r="1007" customFormat="false" ht="13.5" hidden="false" customHeight="false" outlineLevel="0" collapsed="false">
      <c r="O1007" s="7"/>
      <c r="P1007" s="7"/>
    </row>
    <row r="1008" customFormat="false" ht="13.5" hidden="false" customHeight="false" outlineLevel="0" collapsed="false">
      <c r="O1008" s="7"/>
      <c r="P1008" s="7"/>
    </row>
    <row r="1009" customFormat="false" ht="13.5" hidden="false" customHeight="false" outlineLevel="0" collapsed="false">
      <c r="O1009" s="7"/>
      <c r="P1009" s="7"/>
    </row>
    <row r="1010" customFormat="false" ht="13.5" hidden="false" customHeight="false" outlineLevel="0" collapsed="false">
      <c r="O1010" s="7"/>
      <c r="P1010" s="7"/>
    </row>
    <row r="1011" customFormat="false" ht="13.5" hidden="false" customHeight="false" outlineLevel="0" collapsed="false">
      <c r="O1011" s="7"/>
      <c r="P1011" s="7"/>
    </row>
    <row r="1012" customFormat="false" ht="13.5" hidden="false" customHeight="false" outlineLevel="0" collapsed="false">
      <c r="O1012" s="7"/>
      <c r="P1012" s="7"/>
    </row>
    <row r="1013" customFormat="false" ht="13.5" hidden="false" customHeight="false" outlineLevel="0" collapsed="false">
      <c r="O1013" s="7"/>
      <c r="P1013" s="7"/>
    </row>
    <row r="1014" customFormat="false" ht="13.5" hidden="false" customHeight="false" outlineLevel="0" collapsed="false">
      <c r="O1014" s="7"/>
      <c r="P1014" s="7"/>
    </row>
    <row r="1015" customFormat="false" ht="13.5" hidden="false" customHeight="false" outlineLevel="0" collapsed="false">
      <c r="O1015" s="7"/>
      <c r="P1015" s="7"/>
    </row>
    <row r="1016" customFormat="false" ht="13.5" hidden="false" customHeight="false" outlineLevel="0" collapsed="false">
      <c r="O1016" s="7"/>
      <c r="P1016" s="7"/>
    </row>
    <row r="1017" customFormat="false" ht="13.5" hidden="false" customHeight="false" outlineLevel="0" collapsed="false">
      <c r="O1017" s="7"/>
      <c r="P1017" s="7"/>
    </row>
    <row r="1018" customFormat="false" ht="13.5" hidden="false" customHeight="false" outlineLevel="0" collapsed="false">
      <c r="O1018" s="7"/>
      <c r="P1018" s="7"/>
    </row>
    <row r="1019" customFormat="false" ht="13.5" hidden="false" customHeight="false" outlineLevel="0" collapsed="false">
      <c r="O1019" s="7"/>
      <c r="P1019" s="7"/>
    </row>
    <row r="1020" customFormat="false" ht="13.5" hidden="false" customHeight="false" outlineLevel="0" collapsed="false">
      <c r="O1020" s="7"/>
      <c r="P1020" s="7"/>
    </row>
    <row r="1021" customFormat="false" ht="13.5" hidden="false" customHeight="false" outlineLevel="0" collapsed="false">
      <c r="O1021" s="7"/>
      <c r="P1021" s="7"/>
    </row>
    <row r="1022" customFormat="false" ht="13.5" hidden="false" customHeight="false" outlineLevel="0" collapsed="false">
      <c r="O1022" s="7"/>
      <c r="P1022" s="7"/>
    </row>
    <row r="1023" customFormat="false" ht="13.5" hidden="false" customHeight="false" outlineLevel="0" collapsed="false">
      <c r="O1023" s="7"/>
      <c r="P1023" s="7"/>
    </row>
    <row r="1024" customFormat="false" ht="13.5" hidden="false" customHeight="false" outlineLevel="0" collapsed="false">
      <c r="O1024" s="7"/>
      <c r="P1024" s="7"/>
    </row>
    <row r="1025" customFormat="false" ht="13.5" hidden="false" customHeight="false" outlineLevel="0" collapsed="false">
      <c r="O1025" s="7"/>
      <c r="P1025" s="7"/>
    </row>
    <row r="1026" customFormat="false" ht="13.5" hidden="false" customHeight="false" outlineLevel="0" collapsed="false">
      <c r="O1026" s="7"/>
      <c r="P1026" s="7"/>
    </row>
    <row r="1027" customFormat="false" ht="13.5" hidden="false" customHeight="false" outlineLevel="0" collapsed="false">
      <c r="O1027" s="7"/>
      <c r="P1027" s="7"/>
    </row>
    <row r="1028" customFormat="false" ht="13.5" hidden="false" customHeight="false" outlineLevel="0" collapsed="false">
      <c r="O1028" s="7"/>
      <c r="P1028" s="7"/>
    </row>
    <row r="1029" customFormat="false" ht="13.5" hidden="false" customHeight="false" outlineLevel="0" collapsed="false">
      <c r="O1029" s="7"/>
      <c r="P1029" s="7"/>
    </row>
    <row r="1030" customFormat="false" ht="13.5" hidden="false" customHeight="false" outlineLevel="0" collapsed="false">
      <c r="O1030" s="7"/>
      <c r="P1030" s="7"/>
    </row>
    <row r="1031" customFormat="false" ht="13.5" hidden="false" customHeight="false" outlineLevel="0" collapsed="false">
      <c r="O1031" s="7"/>
      <c r="P1031" s="7"/>
    </row>
    <row r="1032" customFormat="false" ht="13.5" hidden="false" customHeight="false" outlineLevel="0" collapsed="false">
      <c r="O1032" s="7"/>
      <c r="P1032" s="7"/>
    </row>
    <row r="1033" customFormat="false" ht="13.5" hidden="false" customHeight="false" outlineLevel="0" collapsed="false">
      <c r="O1033" s="7"/>
      <c r="P1033" s="7"/>
    </row>
    <row r="1034" customFormat="false" ht="13.5" hidden="false" customHeight="false" outlineLevel="0" collapsed="false">
      <c r="O1034" s="7"/>
      <c r="P1034" s="7"/>
    </row>
    <row r="1035" customFormat="false" ht="13.5" hidden="false" customHeight="false" outlineLevel="0" collapsed="false">
      <c r="O1035" s="7"/>
      <c r="P1035" s="7"/>
    </row>
    <row r="1036" customFormat="false" ht="13.5" hidden="false" customHeight="false" outlineLevel="0" collapsed="false">
      <c r="O1036" s="7"/>
      <c r="P1036" s="7"/>
    </row>
    <row r="1037" customFormat="false" ht="13.5" hidden="false" customHeight="false" outlineLevel="0" collapsed="false">
      <c r="O1037" s="7"/>
      <c r="P1037" s="7"/>
    </row>
    <row r="1038" customFormat="false" ht="13.5" hidden="false" customHeight="false" outlineLevel="0" collapsed="false">
      <c r="O1038" s="7"/>
      <c r="P1038" s="7"/>
    </row>
    <row r="1039" customFormat="false" ht="13.5" hidden="false" customHeight="false" outlineLevel="0" collapsed="false">
      <c r="O1039" s="7"/>
      <c r="P1039" s="7"/>
    </row>
    <row r="1040" customFormat="false" ht="13.5" hidden="false" customHeight="false" outlineLevel="0" collapsed="false">
      <c r="O1040" s="7"/>
      <c r="P1040" s="7"/>
    </row>
    <row r="1041" customFormat="false" ht="13.5" hidden="false" customHeight="false" outlineLevel="0" collapsed="false">
      <c r="O1041" s="7"/>
      <c r="P1041" s="7"/>
    </row>
    <row r="1042" customFormat="false" ht="13.5" hidden="false" customHeight="false" outlineLevel="0" collapsed="false">
      <c r="O1042" s="7"/>
      <c r="P1042" s="7"/>
    </row>
    <row r="1043" customFormat="false" ht="13.5" hidden="false" customHeight="false" outlineLevel="0" collapsed="false">
      <c r="O1043" s="7"/>
      <c r="P1043" s="7"/>
    </row>
    <row r="1044" customFormat="false" ht="13.5" hidden="false" customHeight="false" outlineLevel="0" collapsed="false">
      <c r="O1044" s="7"/>
      <c r="P1044" s="7"/>
    </row>
    <row r="1045" customFormat="false" ht="13.5" hidden="false" customHeight="false" outlineLevel="0" collapsed="false">
      <c r="O1045" s="7"/>
      <c r="P1045" s="7"/>
    </row>
    <row r="1046" customFormat="false" ht="13.5" hidden="false" customHeight="false" outlineLevel="0" collapsed="false">
      <c r="O1046" s="7"/>
      <c r="P1046" s="7"/>
    </row>
    <row r="1047" customFormat="false" ht="13.5" hidden="false" customHeight="false" outlineLevel="0" collapsed="false">
      <c r="O1047" s="7"/>
      <c r="P1047" s="7"/>
    </row>
    <row r="1048" customFormat="false" ht="13.5" hidden="false" customHeight="false" outlineLevel="0" collapsed="false">
      <c r="O1048" s="7"/>
      <c r="P1048" s="7"/>
    </row>
    <row r="1049" customFormat="false" ht="13.5" hidden="false" customHeight="false" outlineLevel="0" collapsed="false">
      <c r="O1049" s="7"/>
      <c r="P1049" s="7"/>
    </row>
    <row r="1050" customFormat="false" ht="13.5" hidden="false" customHeight="false" outlineLevel="0" collapsed="false">
      <c r="O1050" s="7"/>
      <c r="P1050" s="7"/>
    </row>
    <row r="1051" customFormat="false" ht="13.5" hidden="false" customHeight="false" outlineLevel="0" collapsed="false">
      <c r="O1051" s="7"/>
      <c r="P1051" s="7"/>
    </row>
    <row r="1052" customFormat="false" ht="13.5" hidden="false" customHeight="false" outlineLevel="0" collapsed="false">
      <c r="O1052" s="7"/>
      <c r="P1052" s="7"/>
    </row>
    <row r="1053" customFormat="false" ht="13.5" hidden="false" customHeight="false" outlineLevel="0" collapsed="false">
      <c r="O1053" s="7"/>
      <c r="P1053" s="7"/>
    </row>
    <row r="1054" customFormat="false" ht="13.5" hidden="false" customHeight="false" outlineLevel="0" collapsed="false">
      <c r="O1054" s="7"/>
      <c r="P1054" s="7"/>
    </row>
    <row r="1055" customFormat="false" ht="13.5" hidden="false" customHeight="false" outlineLevel="0" collapsed="false">
      <c r="O1055" s="7"/>
      <c r="P1055" s="7"/>
    </row>
    <row r="1056" customFormat="false" ht="13.5" hidden="false" customHeight="false" outlineLevel="0" collapsed="false">
      <c r="O1056" s="7"/>
      <c r="P1056" s="7"/>
    </row>
    <row r="1057" customFormat="false" ht="13.5" hidden="false" customHeight="false" outlineLevel="0" collapsed="false">
      <c r="O1057" s="7"/>
      <c r="P1057" s="7"/>
    </row>
    <row r="1058" customFormat="false" ht="13.5" hidden="false" customHeight="false" outlineLevel="0" collapsed="false">
      <c r="O1058" s="7"/>
      <c r="P1058" s="7"/>
    </row>
    <row r="1059" customFormat="false" ht="13.5" hidden="false" customHeight="false" outlineLevel="0" collapsed="false">
      <c r="O1059" s="7"/>
      <c r="P1059" s="7"/>
    </row>
    <row r="1060" customFormat="false" ht="13.5" hidden="false" customHeight="false" outlineLevel="0" collapsed="false">
      <c r="O1060" s="7"/>
      <c r="P1060" s="7"/>
    </row>
    <row r="1061" customFormat="false" ht="13.5" hidden="false" customHeight="false" outlineLevel="0" collapsed="false">
      <c r="O1061" s="7"/>
      <c r="P1061" s="7"/>
    </row>
    <row r="1062" customFormat="false" ht="13.5" hidden="false" customHeight="false" outlineLevel="0" collapsed="false">
      <c r="O1062" s="7"/>
      <c r="P1062" s="7"/>
    </row>
    <row r="1063" customFormat="false" ht="13.5" hidden="false" customHeight="false" outlineLevel="0" collapsed="false">
      <c r="O1063" s="7"/>
      <c r="P1063" s="7"/>
    </row>
    <row r="1064" customFormat="false" ht="13.5" hidden="false" customHeight="false" outlineLevel="0" collapsed="false">
      <c r="O1064" s="7"/>
      <c r="P1064" s="7"/>
    </row>
    <row r="1065" customFormat="false" ht="13.5" hidden="false" customHeight="false" outlineLevel="0" collapsed="false">
      <c r="O1065" s="7"/>
      <c r="P1065" s="7"/>
    </row>
    <row r="1066" customFormat="false" ht="13.5" hidden="false" customHeight="false" outlineLevel="0" collapsed="false">
      <c r="O1066" s="7"/>
      <c r="P1066" s="7"/>
    </row>
    <row r="1067" customFormat="false" ht="13.5" hidden="false" customHeight="false" outlineLevel="0" collapsed="false">
      <c r="O1067" s="7"/>
      <c r="P1067" s="7"/>
    </row>
    <row r="1068" customFormat="false" ht="13.5" hidden="false" customHeight="false" outlineLevel="0" collapsed="false">
      <c r="O1068" s="7"/>
      <c r="P1068" s="7"/>
    </row>
    <row r="1069" customFormat="false" ht="13.5" hidden="false" customHeight="false" outlineLevel="0" collapsed="false">
      <c r="O1069" s="7"/>
      <c r="P1069" s="7"/>
    </row>
    <row r="1070" customFormat="false" ht="13.5" hidden="false" customHeight="false" outlineLevel="0" collapsed="false">
      <c r="O1070" s="7"/>
      <c r="P1070" s="7"/>
    </row>
    <row r="1071" customFormat="false" ht="13.5" hidden="false" customHeight="false" outlineLevel="0" collapsed="false">
      <c r="O1071" s="7"/>
      <c r="P1071" s="7"/>
    </row>
    <row r="1072" customFormat="false" ht="13.5" hidden="false" customHeight="false" outlineLevel="0" collapsed="false">
      <c r="O1072" s="7"/>
      <c r="P1072" s="7"/>
    </row>
    <row r="1073" customFormat="false" ht="13.5" hidden="false" customHeight="false" outlineLevel="0" collapsed="false">
      <c r="O1073" s="7"/>
      <c r="P1073" s="7"/>
    </row>
    <row r="1074" customFormat="false" ht="13.5" hidden="false" customHeight="false" outlineLevel="0" collapsed="false">
      <c r="O1074" s="7"/>
      <c r="P1074" s="7"/>
    </row>
    <row r="1075" customFormat="false" ht="13.5" hidden="false" customHeight="false" outlineLevel="0" collapsed="false">
      <c r="O1075" s="7"/>
      <c r="P1075" s="7"/>
    </row>
    <row r="1076" customFormat="false" ht="13.5" hidden="false" customHeight="false" outlineLevel="0" collapsed="false">
      <c r="O1076" s="7"/>
      <c r="P1076" s="7"/>
    </row>
    <row r="1077" customFormat="false" ht="13.5" hidden="false" customHeight="false" outlineLevel="0" collapsed="false">
      <c r="O1077" s="7"/>
      <c r="P1077" s="7"/>
    </row>
    <row r="1078" customFormat="false" ht="13.5" hidden="false" customHeight="false" outlineLevel="0" collapsed="false">
      <c r="O1078" s="7"/>
      <c r="P1078" s="7"/>
    </row>
    <row r="1079" customFormat="false" ht="13.5" hidden="false" customHeight="false" outlineLevel="0" collapsed="false">
      <c r="O1079" s="7"/>
      <c r="P1079" s="7"/>
    </row>
    <row r="1080" customFormat="false" ht="13.5" hidden="false" customHeight="false" outlineLevel="0" collapsed="false">
      <c r="O1080" s="7"/>
      <c r="P1080" s="7"/>
    </row>
    <row r="1081" customFormat="false" ht="13.5" hidden="false" customHeight="false" outlineLevel="0" collapsed="false">
      <c r="O1081" s="7"/>
      <c r="P1081" s="7"/>
    </row>
    <row r="1082" customFormat="false" ht="13.5" hidden="false" customHeight="false" outlineLevel="0" collapsed="false">
      <c r="O1082" s="7"/>
      <c r="P1082" s="7"/>
    </row>
    <row r="1083" customFormat="false" ht="13.5" hidden="false" customHeight="false" outlineLevel="0" collapsed="false">
      <c r="O1083" s="7"/>
      <c r="P1083" s="7"/>
    </row>
    <row r="1084" customFormat="false" ht="13.5" hidden="false" customHeight="false" outlineLevel="0" collapsed="false">
      <c r="O1084" s="7"/>
      <c r="P1084" s="7"/>
    </row>
    <row r="1085" customFormat="false" ht="13.5" hidden="false" customHeight="false" outlineLevel="0" collapsed="false">
      <c r="O1085" s="7"/>
      <c r="P1085" s="7"/>
    </row>
    <row r="1086" customFormat="false" ht="13.5" hidden="false" customHeight="false" outlineLevel="0" collapsed="false">
      <c r="O1086" s="7"/>
      <c r="P1086" s="7"/>
    </row>
    <row r="1087" customFormat="false" ht="13.5" hidden="false" customHeight="false" outlineLevel="0" collapsed="false">
      <c r="O1087" s="7"/>
      <c r="P1087" s="7"/>
    </row>
    <row r="1088" customFormat="false" ht="13.5" hidden="false" customHeight="false" outlineLevel="0" collapsed="false">
      <c r="O1088" s="7"/>
      <c r="P1088" s="7"/>
    </row>
    <row r="1089" customFormat="false" ht="13.5" hidden="false" customHeight="false" outlineLevel="0" collapsed="false">
      <c r="O1089" s="7"/>
      <c r="P1089" s="7"/>
    </row>
    <row r="1090" customFormat="false" ht="13.5" hidden="false" customHeight="false" outlineLevel="0" collapsed="false">
      <c r="O1090" s="7"/>
      <c r="P1090" s="7"/>
    </row>
    <row r="1091" customFormat="false" ht="13.5" hidden="false" customHeight="false" outlineLevel="0" collapsed="false">
      <c r="O1091" s="7"/>
      <c r="P1091" s="7"/>
    </row>
    <row r="1092" customFormat="false" ht="13.5" hidden="false" customHeight="false" outlineLevel="0" collapsed="false">
      <c r="O1092" s="7"/>
      <c r="P1092" s="7"/>
    </row>
    <row r="1093" customFormat="false" ht="13.5" hidden="false" customHeight="false" outlineLevel="0" collapsed="false">
      <c r="O1093" s="7"/>
      <c r="P1093" s="7"/>
    </row>
    <row r="1094" customFormat="false" ht="13.5" hidden="false" customHeight="false" outlineLevel="0" collapsed="false">
      <c r="O1094" s="7"/>
      <c r="P1094" s="7"/>
    </row>
    <row r="1095" customFormat="false" ht="13.5" hidden="false" customHeight="false" outlineLevel="0" collapsed="false">
      <c r="O1095" s="7"/>
      <c r="P1095" s="7"/>
    </row>
    <row r="1096" customFormat="false" ht="13.5" hidden="false" customHeight="false" outlineLevel="0" collapsed="false">
      <c r="O1096" s="7"/>
      <c r="P1096" s="7"/>
    </row>
    <row r="1097" customFormat="false" ht="13.5" hidden="false" customHeight="false" outlineLevel="0" collapsed="false">
      <c r="O1097" s="7"/>
      <c r="P1097" s="7"/>
    </row>
    <row r="1098" customFormat="false" ht="13.5" hidden="false" customHeight="false" outlineLevel="0" collapsed="false">
      <c r="O1098" s="7"/>
      <c r="P1098" s="7"/>
    </row>
    <row r="1099" customFormat="false" ht="13.5" hidden="false" customHeight="false" outlineLevel="0" collapsed="false">
      <c r="O1099" s="7"/>
      <c r="P1099" s="7"/>
    </row>
    <row r="1100" customFormat="false" ht="13.5" hidden="false" customHeight="false" outlineLevel="0" collapsed="false">
      <c r="O1100" s="7"/>
      <c r="P1100" s="7"/>
    </row>
    <row r="1101" customFormat="false" ht="13.5" hidden="false" customHeight="false" outlineLevel="0" collapsed="false">
      <c r="O1101" s="7"/>
      <c r="P1101" s="7"/>
    </row>
    <row r="1102" customFormat="false" ht="13.5" hidden="false" customHeight="false" outlineLevel="0" collapsed="false">
      <c r="O1102" s="7"/>
      <c r="P1102" s="7"/>
    </row>
    <row r="1103" customFormat="false" ht="13.5" hidden="false" customHeight="false" outlineLevel="0" collapsed="false">
      <c r="O1103" s="7"/>
      <c r="P1103" s="7"/>
    </row>
    <row r="1104" customFormat="false" ht="13.5" hidden="false" customHeight="false" outlineLevel="0" collapsed="false">
      <c r="O1104" s="7"/>
      <c r="P1104" s="7"/>
    </row>
    <row r="1105" customFormat="false" ht="13.5" hidden="false" customHeight="false" outlineLevel="0" collapsed="false">
      <c r="O1105" s="7"/>
      <c r="P1105" s="7"/>
    </row>
    <row r="1106" customFormat="false" ht="13.5" hidden="false" customHeight="false" outlineLevel="0" collapsed="false">
      <c r="O1106" s="7"/>
      <c r="P1106" s="7"/>
    </row>
    <row r="1107" customFormat="false" ht="13.5" hidden="false" customHeight="false" outlineLevel="0" collapsed="false">
      <c r="O1107" s="7"/>
      <c r="P1107" s="7"/>
    </row>
    <row r="1108" customFormat="false" ht="13.5" hidden="false" customHeight="false" outlineLevel="0" collapsed="false">
      <c r="O1108" s="7"/>
      <c r="P1108" s="7"/>
    </row>
    <row r="1109" customFormat="false" ht="13.5" hidden="false" customHeight="false" outlineLevel="0" collapsed="false">
      <c r="O1109" s="7"/>
      <c r="P1109" s="7"/>
    </row>
    <row r="1110" customFormat="false" ht="13.5" hidden="false" customHeight="false" outlineLevel="0" collapsed="false">
      <c r="O1110" s="7"/>
      <c r="P1110" s="7"/>
    </row>
    <row r="1111" customFormat="false" ht="13.5" hidden="false" customHeight="false" outlineLevel="0" collapsed="false">
      <c r="O1111" s="7"/>
      <c r="P1111" s="7"/>
    </row>
    <row r="1112" customFormat="false" ht="13.5" hidden="false" customHeight="false" outlineLevel="0" collapsed="false">
      <c r="O1112" s="7"/>
      <c r="P1112" s="7"/>
    </row>
    <row r="1113" customFormat="false" ht="13.5" hidden="false" customHeight="false" outlineLevel="0" collapsed="false">
      <c r="O1113" s="7"/>
      <c r="P1113" s="7"/>
    </row>
    <row r="1114" customFormat="false" ht="13.5" hidden="false" customHeight="false" outlineLevel="0" collapsed="false">
      <c r="O1114" s="7"/>
      <c r="P1114" s="7"/>
    </row>
    <row r="1115" customFormat="false" ht="13.5" hidden="false" customHeight="false" outlineLevel="0" collapsed="false">
      <c r="O1115" s="7"/>
      <c r="P1115" s="7"/>
    </row>
    <row r="1116" customFormat="false" ht="13.5" hidden="false" customHeight="false" outlineLevel="0" collapsed="false">
      <c r="O1116" s="7"/>
      <c r="P1116" s="7"/>
    </row>
    <row r="1117" customFormat="false" ht="13.5" hidden="false" customHeight="false" outlineLevel="0" collapsed="false">
      <c r="O1117" s="7"/>
      <c r="P1117" s="7"/>
    </row>
    <row r="1118" customFormat="false" ht="13.5" hidden="false" customHeight="false" outlineLevel="0" collapsed="false">
      <c r="O1118" s="7"/>
      <c r="P1118" s="7"/>
    </row>
    <row r="1119" customFormat="false" ht="13.5" hidden="false" customHeight="false" outlineLevel="0" collapsed="false">
      <c r="O1119" s="7"/>
      <c r="P1119" s="7"/>
    </row>
    <row r="1120" customFormat="false" ht="13.5" hidden="false" customHeight="false" outlineLevel="0" collapsed="false">
      <c r="O1120" s="7"/>
      <c r="P1120" s="7"/>
    </row>
    <row r="1121" customFormat="false" ht="13.5" hidden="false" customHeight="false" outlineLevel="0" collapsed="false">
      <c r="O1121" s="7"/>
      <c r="P1121" s="7"/>
    </row>
    <row r="1122" customFormat="false" ht="13.5" hidden="false" customHeight="false" outlineLevel="0" collapsed="false">
      <c r="O1122" s="7"/>
      <c r="P1122" s="7"/>
    </row>
    <row r="1123" customFormat="false" ht="13.5" hidden="false" customHeight="false" outlineLevel="0" collapsed="false">
      <c r="O1123" s="7"/>
      <c r="P1123" s="7"/>
    </row>
    <row r="1124" customFormat="false" ht="13.5" hidden="false" customHeight="false" outlineLevel="0" collapsed="false">
      <c r="O1124" s="7"/>
      <c r="P1124" s="7"/>
    </row>
    <row r="1125" customFormat="false" ht="13.5" hidden="false" customHeight="false" outlineLevel="0" collapsed="false">
      <c r="O1125" s="7"/>
      <c r="P1125" s="7"/>
    </row>
    <row r="1126" customFormat="false" ht="13.5" hidden="false" customHeight="false" outlineLevel="0" collapsed="false">
      <c r="O1126" s="7"/>
      <c r="P1126" s="7"/>
    </row>
    <row r="1127" customFormat="false" ht="13.5" hidden="false" customHeight="false" outlineLevel="0" collapsed="false">
      <c r="O1127" s="7"/>
      <c r="P1127" s="7"/>
    </row>
    <row r="1128" customFormat="false" ht="13.5" hidden="false" customHeight="false" outlineLevel="0" collapsed="false">
      <c r="O1128" s="7"/>
      <c r="P1128" s="7"/>
    </row>
    <row r="1129" customFormat="false" ht="13.5" hidden="false" customHeight="false" outlineLevel="0" collapsed="false">
      <c r="O1129" s="7"/>
      <c r="P1129" s="7"/>
    </row>
    <row r="1130" customFormat="false" ht="13.5" hidden="false" customHeight="false" outlineLevel="0" collapsed="false">
      <c r="O1130" s="7"/>
      <c r="P1130" s="7"/>
    </row>
    <row r="1131" customFormat="false" ht="13.5" hidden="false" customHeight="false" outlineLevel="0" collapsed="false">
      <c r="O1131" s="7"/>
      <c r="P1131" s="7"/>
    </row>
    <row r="1132" customFormat="false" ht="13.5" hidden="false" customHeight="false" outlineLevel="0" collapsed="false">
      <c r="O1132" s="7"/>
      <c r="P1132" s="7"/>
    </row>
    <row r="1133" customFormat="false" ht="13.5" hidden="false" customHeight="false" outlineLevel="0" collapsed="false">
      <c r="O1133" s="7"/>
      <c r="P1133" s="7"/>
    </row>
    <row r="1134" customFormat="false" ht="13.5" hidden="false" customHeight="false" outlineLevel="0" collapsed="false">
      <c r="O1134" s="7"/>
      <c r="P1134" s="7"/>
    </row>
    <row r="1135" customFormat="false" ht="13.5" hidden="false" customHeight="false" outlineLevel="0" collapsed="false">
      <c r="O1135" s="7"/>
      <c r="P1135" s="7"/>
    </row>
    <row r="1136" customFormat="false" ht="13.5" hidden="false" customHeight="false" outlineLevel="0" collapsed="false">
      <c r="O1136" s="7"/>
      <c r="P1136" s="7"/>
    </row>
    <row r="1137" customFormat="false" ht="13.5" hidden="false" customHeight="false" outlineLevel="0" collapsed="false">
      <c r="O1137" s="7"/>
      <c r="P1137" s="7"/>
    </row>
    <row r="1138" customFormat="false" ht="13.5" hidden="false" customHeight="false" outlineLevel="0" collapsed="false">
      <c r="O1138" s="7"/>
      <c r="P1138" s="7"/>
    </row>
    <row r="1139" customFormat="false" ht="13.5" hidden="false" customHeight="false" outlineLevel="0" collapsed="false">
      <c r="O1139" s="7"/>
      <c r="P1139" s="7"/>
    </row>
    <row r="1140" customFormat="false" ht="13.5" hidden="false" customHeight="false" outlineLevel="0" collapsed="false">
      <c r="O1140" s="7"/>
      <c r="P1140" s="7"/>
    </row>
    <row r="1141" customFormat="false" ht="13.5" hidden="false" customHeight="false" outlineLevel="0" collapsed="false">
      <c r="O1141" s="7"/>
      <c r="P1141" s="7"/>
    </row>
    <row r="1142" customFormat="false" ht="13.5" hidden="false" customHeight="false" outlineLevel="0" collapsed="false">
      <c r="O1142" s="7"/>
      <c r="P1142" s="7"/>
    </row>
    <row r="1143" customFormat="false" ht="13.5" hidden="false" customHeight="false" outlineLevel="0" collapsed="false">
      <c r="O1143" s="7"/>
      <c r="P1143" s="7"/>
    </row>
    <row r="1144" customFormat="false" ht="13.5" hidden="false" customHeight="false" outlineLevel="0" collapsed="false">
      <c r="O1144" s="7"/>
      <c r="P1144" s="7"/>
    </row>
    <row r="1145" customFormat="false" ht="13.5" hidden="false" customHeight="false" outlineLevel="0" collapsed="false">
      <c r="O1145" s="7"/>
      <c r="P1145" s="7"/>
    </row>
    <row r="1146" customFormat="false" ht="13.5" hidden="false" customHeight="false" outlineLevel="0" collapsed="false">
      <c r="O1146" s="7"/>
      <c r="P1146" s="7"/>
    </row>
    <row r="1147" customFormat="false" ht="13.5" hidden="false" customHeight="false" outlineLevel="0" collapsed="false">
      <c r="O1147" s="7"/>
      <c r="P1147" s="7"/>
    </row>
    <row r="1148" customFormat="false" ht="13.5" hidden="false" customHeight="false" outlineLevel="0" collapsed="false">
      <c r="O1148" s="7"/>
      <c r="P1148" s="7"/>
    </row>
    <row r="1149" customFormat="false" ht="13.5" hidden="false" customHeight="false" outlineLevel="0" collapsed="false">
      <c r="O1149" s="7"/>
      <c r="P1149" s="7"/>
    </row>
    <row r="1150" customFormat="false" ht="13.5" hidden="false" customHeight="false" outlineLevel="0" collapsed="false">
      <c r="O1150" s="7"/>
      <c r="P1150" s="7"/>
    </row>
    <row r="1151" customFormat="false" ht="13.5" hidden="false" customHeight="false" outlineLevel="0" collapsed="false">
      <c r="O1151" s="7"/>
      <c r="P1151" s="7"/>
    </row>
    <row r="1152" customFormat="false" ht="13.5" hidden="false" customHeight="false" outlineLevel="0" collapsed="false">
      <c r="O1152" s="7"/>
      <c r="P1152" s="7"/>
    </row>
    <row r="1153" customFormat="false" ht="13.5" hidden="false" customHeight="false" outlineLevel="0" collapsed="false">
      <c r="O1153" s="7"/>
      <c r="P1153" s="7"/>
    </row>
    <row r="1154" customFormat="false" ht="13.5" hidden="false" customHeight="false" outlineLevel="0" collapsed="false">
      <c r="O1154" s="7"/>
      <c r="P1154" s="7"/>
    </row>
    <row r="1155" customFormat="false" ht="13.5" hidden="false" customHeight="false" outlineLevel="0" collapsed="false">
      <c r="O1155" s="7"/>
      <c r="P1155" s="7"/>
    </row>
    <row r="1156" customFormat="false" ht="13.5" hidden="false" customHeight="false" outlineLevel="0" collapsed="false">
      <c r="O1156" s="7"/>
      <c r="P1156" s="7"/>
    </row>
    <row r="1157" customFormat="false" ht="13.5" hidden="false" customHeight="false" outlineLevel="0" collapsed="false">
      <c r="O1157" s="7"/>
      <c r="P1157" s="7"/>
    </row>
    <row r="1158" customFormat="false" ht="13.5" hidden="false" customHeight="false" outlineLevel="0" collapsed="false">
      <c r="O1158" s="7"/>
      <c r="P1158" s="7"/>
    </row>
    <row r="1159" customFormat="false" ht="13.5" hidden="false" customHeight="false" outlineLevel="0" collapsed="false">
      <c r="O1159" s="7"/>
      <c r="P1159" s="7"/>
    </row>
    <row r="1160" customFormat="false" ht="13.5" hidden="false" customHeight="false" outlineLevel="0" collapsed="false">
      <c r="O1160" s="7"/>
      <c r="P1160" s="7"/>
    </row>
    <row r="1161" customFormat="false" ht="13.5" hidden="false" customHeight="false" outlineLevel="0" collapsed="false">
      <c r="O1161" s="7"/>
      <c r="P1161" s="7"/>
    </row>
    <row r="1162" customFormat="false" ht="13.5" hidden="false" customHeight="false" outlineLevel="0" collapsed="false">
      <c r="O1162" s="7"/>
      <c r="P1162" s="7"/>
    </row>
    <row r="1163" customFormat="false" ht="13.5" hidden="false" customHeight="false" outlineLevel="0" collapsed="false">
      <c r="O1163" s="7"/>
      <c r="P1163" s="7"/>
    </row>
    <row r="1164" customFormat="false" ht="13.5" hidden="false" customHeight="false" outlineLevel="0" collapsed="false">
      <c r="O1164" s="7"/>
      <c r="P1164" s="7"/>
    </row>
    <row r="1165" customFormat="false" ht="13.5" hidden="false" customHeight="false" outlineLevel="0" collapsed="false">
      <c r="O1165" s="7"/>
      <c r="P1165" s="7"/>
    </row>
    <row r="1166" customFormat="false" ht="13.5" hidden="false" customHeight="false" outlineLevel="0" collapsed="false">
      <c r="O1166" s="7"/>
      <c r="P1166" s="7"/>
    </row>
    <row r="1167" customFormat="false" ht="13.5" hidden="false" customHeight="false" outlineLevel="0" collapsed="false">
      <c r="O1167" s="7"/>
      <c r="P1167" s="7"/>
    </row>
    <row r="1168" customFormat="false" ht="13.5" hidden="false" customHeight="false" outlineLevel="0" collapsed="false">
      <c r="O1168" s="7"/>
      <c r="P1168" s="7"/>
    </row>
    <row r="1169" customFormat="false" ht="13.5" hidden="false" customHeight="false" outlineLevel="0" collapsed="false">
      <c r="O1169" s="7"/>
      <c r="P1169" s="7"/>
    </row>
    <row r="1170" customFormat="false" ht="13.5" hidden="false" customHeight="false" outlineLevel="0" collapsed="false">
      <c r="O1170" s="7"/>
      <c r="P1170" s="7"/>
    </row>
    <row r="1171" customFormat="false" ht="13.5" hidden="false" customHeight="false" outlineLevel="0" collapsed="false">
      <c r="O1171" s="7"/>
      <c r="P1171" s="7"/>
    </row>
    <row r="1172" customFormat="false" ht="13.5" hidden="false" customHeight="false" outlineLevel="0" collapsed="false">
      <c r="O1172" s="7"/>
      <c r="P1172" s="7"/>
    </row>
    <row r="1173" customFormat="false" ht="13.5" hidden="false" customHeight="false" outlineLevel="0" collapsed="false">
      <c r="O1173" s="7"/>
      <c r="P1173" s="7"/>
    </row>
    <row r="1174" customFormat="false" ht="13.5" hidden="false" customHeight="false" outlineLevel="0" collapsed="false">
      <c r="O1174" s="7"/>
      <c r="P1174" s="7"/>
    </row>
    <row r="1175" customFormat="false" ht="13.5" hidden="false" customHeight="false" outlineLevel="0" collapsed="false">
      <c r="O1175" s="7"/>
      <c r="P1175" s="7"/>
    </row>
    <row r="1176" customFormat="false" ht="13.5" hidden="false" customHeight="false" outlineLevel="0" collapsed="false">
      <c r="O1176" s="7"/>
      <c r="P1176" s="7"/>
    </row>
    <row r="1177" customFormat="false" ht="13.5" hidden="false" customHeight="false" outlineLevel="0" collapsed="false">
      <c r="O1177" s="7"/>
      <c r="P1177" s="7"/>
    </row>
    <row r="1178" customFormat="false" ht="13.5" hidden="false" customHeight="false" outlineLevel="0" collapsed="false">
      <c r="O1178" s="7"/>
      <c r="P1178" s="7"/>
    </row>
    <row r="1179" customFormat="false" ht="13.5" hidden="false" customHeight="false" outlineLevel="0" collapsed="false">
      <c r="O1179" s="7"/>
      <c r="P1179" s="7"/>
    </row>
    <row r="1180" customFormat="false" ht="13.5" hidden="false" customHeight="false" outlineLevel="0" collapsed="false">
      <c r="O1180" s="7"/>
      <c r="P1180" s="7"/>
    </row>
    <row r="1181" customFormat="false" ht="13.5" hidden="false" customHeight="false" outlineLevel="0" collapsed="false">
      <c r="O1181" s="7"/>
      <c r="P1181" s="7"/>
    </row>
    <row r="1182" customFormat="false" ht="13.5" hidden="false" customHeight="false" outlineLevel="0" collapsed="false">
      <c r="O1182" s="7"/>
      <c r="P1182" s="7"/>
    </row>
    <row r="1183" customFormat="false" ht="13.5" hidden="false" customHeight="false" outlineLevel="0" collapsed="false">
      <c r="O1183" s="7"/>
      <c r="P1183" s="7"/>
    </row>
    <row r="1184" customFormat="false" ht="13.5" hidden="false" customHeight="false" outlineLevel="0" collapsed="false">
      <c r="O1184" s="7"/>
      <c r="P1184" s="7"/>
    </row>
    <row r="1185" customFormat="false" ht="13.5" hidden="false" customHeight="false" outlineLevel="0" collapsed="false">
      <c r="O1185" s="7"/>
      <c r="P1185" s="7"/>
    </row>
    <row r="1186" customFormat="false" ht="13.5" hidden="false" customHeight="false" outlineLevel="0" collapsed="false">
      <c r="O1186" s="7"/>
      <c r="P1186" s="7"/>
    </row>
    <row r="1187" customFormat="false" ht="13.5" hidden="false" customHeight="false" outlineLevel="0" collapsed="false">
      <c r="O1187" s="7"/>
      <c r="P1187" s="7"/>
    </row>
    <row r="1188" customFormat="false" ht="13.5" hidden="false" customHeight="false" outlineLevel="0" collapsed="false">
      <c r="O1188" s="7"/>
      <c r="P1188" s="7"/>
    </row>
    <row r="1189" customFormat="false" ht="13.5" hidden="false" customHeight="false" outlineLevel="0" collapsed="false">
      <c r="O1189" s="7"/>
      <c r="P1189" s="7"/>
    </row>
    <row r="1190" customFormat="false" ht="13.5" hidden="false" customHeight="false" outlineLevel="0" collapsed="false">
      <c r="O1190" s="7"/>
      <c r="P1190" s="7"/>
    </row>
    <row r="1191" customFormat="false" ht="13.5" hidden="false" customHeight="false" outlineLevel="0" collapsed="false">
      <c r="O1191" s="7"/>
      <c r="P1191" s="7"/>
    </row>
    <row r="1192" customFormat="false" ht="13.5" hidden="false" customHeight="false" outlineLevel="0" collapsed="false">
      <c r="O1192" s="7"/>
      <c r="P1192" s="7"/>
    </row>
    <row r="1193" customFormat="false" ht="13.5" hidden="false" customHeight="false" outlineLevel="0" collapsed="false">
      <c r="O1193" s="7"/>
      <c r="P1193" s="7"/>
    </row>
    <row r="1194" customFormat="false" ht="13.5" hidden="false" customHeight="false" outlineLevel="0" collapsed="false">
      <c r="O1194" s="7"/>
      <c r="P1194" s="7"/>
    </row>
    <row r="1195" customFormat="false" ht="13.5" hidden="false" customHeight="false" outlineLevel="0" collapsed="false">
      <c r="O1195" s="7"/>
      <c r="P1195" s="7"/>
    </row>
    <row r="1196" customFormat="false" ht="13.5" hidden="false" customHeight="false" outlineLevel="0" collapsed="false">
      <c r="O1196" s="7"/>
      <c r="P1196" s="7"/>
    </row>
    <row r="1197" customFormat="false" ht="13.5" hidden="false" customHeight="false" outlineLevel="0" collapsed="false">
      <c r="O1197" s="7"/>
      <c r="P1197" s="7"/>
    </row>
    <row r="1198" customFormat="false" ht="13.5" hidden="false" customHeight="false" outlineLevel="0" collapsed="false">
      <c r="O1198" s="7"/>
      <c r="P1198" s="7"/>
    </row>
    <row r="1199" customFormat="false" ht="13.5" hidden="false" customHeight="false" outlineLevel="0" collapsed="false">
      <c r="O1199" s="7"/>
      <c r="P1199" s="7"/>
    </row>
    <row r="1200" customFormat="false" ht="13.5" hidden="false" customHeight="false" outlineLevel="0" collapsed="false">
      <c r="O1200" s="7"/>
      <c r="P1200" s="7"/>
    </row>
    <row r="1201" customFormat="false" ht="13.5" hidden="false" customHeight="false" outlineLevel="0" collapsed="false">
      <c r="O1201" s="7"/>
      <c r="P1201" s="7"/>
    </row>
    <row r="1202" customFormat="false" ht="13.5" hidden="false" customHeight="false" outlineLevel="0" collapsed="false">
      <c r="O1202" s="7"/>
      <c r="P1202" s="7"/>
    </row>
    <row r="1203" customFormat="false" ht="13.5" hidden="false" customHeight="false" outlineLevel="0" collapsed="false">
      <c r="O1203" s="7"/>
      <c r="P1203" s="7"/>
    </row>
    <row r="1204" customFormat="false" ht="13.5" hidden="false" customHeight="false" outlineLevel="0" collapsed="false">
      <c r="O1204" s="7"/>
      <c r="P1204" s="7"/>
    </row>
    <row r="1205" customFormat="false" ht="13.5" hidden="false" customHeight="false" outlineLevel="0" collapsed="false">
      <c r="O1205" s="7"/>
      <c r="P1205" s="7"/>
    </row>
    <row r="1206" customFormat="false" ht="13.5" hidden="false" customHeight="false" outlineLevel="0" collapsed="false">
      <c r="O1206" s="7"/>
      <c r="P1206" s="7"/>
    </row>
    <row r="1207" customFormat="false" ht="13.5" hidden="false" customHeight="false" outlineLevel="0" collapsed="false">
      <c r="O1207" s="7"/>
      <c r="P1207" s="7"/>
    </row>
    <row r="1208" customFormat="false" ht="13.5" hidden="false" customHeight="false" outlineLevel="0" collapsed="false">
      <c r="O1208" s="7"/>
      <c r="P1208" s="7"/>
    </row>
    <row r="1209" customFormat="false" ht="13.5" hidden="false" customHeight="false" outlineLevel="0" collapsed="false">
      <c r="O1209" s="7"/>
      <c r="P1209" s="7"/>
    </row>
    <row r="1210" customFormat="false" ht="13.5" hidden="false" customHeight="false" outlineLevel="0" collapsed="false">
      <c r="O1210" s="7"/>
      <c r="P1210" s="7"/>
    </row>
    <row r="1211" customFormat="false" ht="13.5" hidden="false" customHeight="false" outlineLevel="0" collapsed="false">
      <c r="O1211" s="7"/>
      <c r="P1211" s="7"/>
    </row>
    <row r="1212" customFormat="false" ht="13.5" hidden="false" customHeight="false" outlineLevel="0" collapsed="false">
      <c r="O1212" s="7"/>
      <c r="P1212" s="7"/>
    </row>
    <row r="1213" customFormat="false" ht="13.5" hidden="false" customHeight="false" outlineLevel="0" collapsed="false">
      <c r="O1213" s="7"/>
      <c r="P1213" s="7"/>
    </row>
    <row r="1214" customFormat="false" ht="13.5" hidden="false" customHeight="false" outlineLevel="0" collapsed="false">
      <c r="O1214" s="7"/>
      <c r="P1214" s="7"/>
    </row>
    <row r="1215" customFormat="false" ht="13.5" hidden="false" customHeight="false" outlineLevel="0" collapsed="false">
      <c r="O1215" s="7"/>
      <c r="P1215" s="7"/>
    </row>
    <row r="1216" customFormat="false" ht="13.5" hidden="false" customHeight="false" outlineLevel="0" collapsed="false">
      <c r="O1216" s="7"/>
      <c r="P1216" s="7"/>
    </row>
    <row r="1217" customFormat="false" ht="13.5" hidden="false" customHeight="false" outlineLevel="0" collapsed="false">
      <c r="O1217" s="7"/>
      <c r="P1217" s="7"/>
    </row>
    <row r="1218" customFormat="false" ht="13.5" hidden="false" customHeight="false" outlineLevel="0" collapsed="false">
      <c r="O1218" s="7"/>
      <c r="P1218" s="7"/>
    </row>
    <row r="1219" customFormat="false" ht="13.5" hidden="false" customHeight="false" outlineLevel="0" collapsed="false">
      <c r="O1219" s="7"/>
      <c r="P1219" s="7"/>
    </row>
    <row r="1220" customFormat="false" ht="13.5" hidden="false" customHeight="false" outlineLevel="0" collapsed="false">
      <c r="O1220" s="7"/>
      <c r="P1220" s="7"/>
    </row>
    <row r="1221" customFormat="false" ht="13.5" hidden="false" customHeight="false" outlineLevel="0" collapsed="false">
      <c r="O1221" s="7"/>
      <c r="P1221" s="7"/>
    </row>
    <row r="1222" customFormat="false" ht="13.5" hidden="false" customHeight="false" outlineLevel="0" collapsed="false">
      <c r="O1222" s="7"/>
      <c r="P1222" s="7"/>
    </row>
    <row r="1223" customFormat="false" ht="13.5" hidden="false" customHeight="false" outlineLevel="0" collapsed="false">
      <c r="O1223" s="7"/>
      <c r="P1223" s="7"/>
    </row>
    <row r="1224" customFormat="false" ht="13.5" hidden="false" customHeight="false" outlineLevel="0" collapsed="false">
      <c r="O1224" s="7"/>
      <c r="P1224" s="7"/>
    </row>
    <row r="1225" customFormat="false" ht="13.5" hidden="false" customHeight="false" outlineLevel="0" collapsed="false">
      <c r="O1225" s="7"/>
      <c r="P1225" s="7"/>
    </row>
    <row r="1226" customFormat="false" ht="13.5" hidden="false" customHeight="false" outlineLevel="0" collapsed="false">
      <c r="O1226" s="7"/>
      <c r="P1226" s="7"/>
    </row>
    <row r="1227" customFormat="false" ht="13.5" hidden="false" customHeight="false" outlineLevel="0" collapsed="false">
      <c r="O1227" s="7"/>
      <c r="P1227" s="7"/>
    </row>
    <row r="1228" customFormat="false" ht="13.5" hidden="false" customHeight="false" outlineLevel="0" collapsed="false">
      <c r="O1228" s="7"/>
      <c r="P1228" s="7"/>
    </row>
    <row r="1229" customFormat="false" ht="13.5" hidden="false" customHeight="false" outlineLevel="0" collapsed="false">
      <c r="O1229" s="7"/>
      <c r="P1229" s="7"/>
    </row>
    <row r="1230" customFormat="false" ht="13.5" hidden="false" customHeight="false" outlineLevel="0" collapsed="false">
      <c r="O1230" s="7"/>
      <c r="P1230" s="7"/>
    </row>
    <row r="1231" customFormat="false" ht="13.5" hidden="false" customHeight="false" outlineLevel="0" collapsed="false">
      <c r="O1231" s="7"/>
      <c r="P1231" s="7"/>
    </row>
    <row r="1232" customFormat="false" ht="13.5" hidden="false" customHeight="false" outlineLevel="0" collapsed="false">
      <c r="O1232" s="7"/>
      <c r="P1232" s="7"/>
    </row>
    <row r="1233" customFormat="false" ht="13.5" hidden="false" customHeight="false" outlineLevel="0" collapsed="false">
      <c r="O1233" s="7"/>
      <c r="P1233" s="7"/>
    </row>
    <row r="1234" customFormat="false" ht="13.5" hidden="false" customHeight="false" outlineLevel="0" collapsed="false">
      <c r="O1234" s="7"/>
      <c r="P1234" s="7"/>
    </row>
    <row r="1235" customFormat="false" ht="13.5" hidden="false" customHeight="false" outlineLevel="0" collapsed="false">
      <c r="O1235" s="7"/>
      <c r="P1235" s="7"/>
    </row>
    <row r="1236" customFormat="false" ht="13.5" hidden="false" customHeight="false" outlineLevel="0" collapsed="false">
      <c r="O1236" s="7"/>
      <c r="P1236" s="7"/>
    </row>
    <row r="1237" customFormat="false" ht="13.5" hidden="false" customHeight="false" outlineLevel="0" collapsed="false">
      <c r="O1237" s="7"/>
      <c r="P1237" s="7"/>
    </row>
    <row r="1238" customFormat="false" ht="13.5" hidden="false" customHeight="false" outlineLevel="0" collapsed="false">
      <c r="O1238" s="7"/>
      <c r="P1238" s="7"/>
    </row>
    <row r="1239" customFormat="false" ht="13.5" hidden="false" customHeight="false" outlineLevel="0" collapsed="false">
      <c r="O1239" s="7"/>
      <c r="P1239" s="7"/>
    </row>
    <row r="1240" customFormat="false" ht="13.5" hidden="false" customHeight="false" outlineLevel="0" collapsed="false">
      <c r="O1240" s="7"/>
      <c r="P1240" s="7"/>
    </row>
    <row r="1241" customFormat="false" ht="13.5" hidden="false" customHeight="false" outlineLevel="0" collapsed="false">
      <c r="O1241" s="7"/>
      <c r="P1241" s="7"/>
    </row>
    <row r="1242" customFormat="false" ht="13.5" hidden="false" customHeight="false" outlineLevel="0" collapsed="false">
      <c r="O1242" s="7"/>
      <c r="P1242" s="7"/>
    </row>
    <row r="1243" customFormat="false" ht="13.5" hidden="false" customHeight="false" outlineLevel="0" collapsed="false">
      <c r="O1243" s="7"/>
      <c r="P1243" s="7"/>
    </row>
    <row r="1244" customFormat="false" ht="13.5" hidden="false" customHeight="false" outlineLevel="0" collapsed="false">
      <c r="O1244" s="7"/>
      <c r="P1244" s="7"/>
    </row>
    <row r="1245" customFormat="false" ht="13.5" hidden="false" customHeight="false" outlineLevel="0" collapsed="false">
      <c r="O1245" s="7"/>
      <c r="P1245" s="7"/>
    </row>
    <row r="1246" customFormat="false" ht="13.5" hidden="false" customHeight="false" outlineLevel="0" collapsed="false">
      <c r="O1246" s="7"/>
      <c r="P1246" s="7"/>
    </row>
    <row r="1247" customFormat="false" ht="13.5" hidden="false" customHeight="false" outlineLevel="0" collapsed="false">
      <c r="O1247" s="7"/>
      <c r="P1247" s="7"/>
    </row>
    <row r="1248" customFormat="false" ht="13.5" hidden="false" customHeight="false" outlineLevel="0" collapsed="false">
      <c r="O1248" s="7"/>
      <c r="P1248" s="7"/>
    </row>
    <row r="1249" customFormat="false" ht="13.5" hidden="false" customHeight="false" outlineLevel="0" collapsed="false">
      <c r="O1249" s="7"/>
      <c r="P1249" s="7"/>
    </row>
    <row r="1250" customFormat="false" ht="13.5" hidden="false" customHeight="false" outlineLevel="0" collapsed="false">
      <c r="O1250" s="7"/>
      <c r="P1250" s="7"/>
    </row>
    <row r="1251" customFormat="false" ht="13.5" hidden="false" customHeight="false" outlineLevel="0" collapsed="false">
      <c r="O1251" s="7"/>
      <c r="P1251" s="7"/>
    </row>
    <row r="1252" customFormat="false" ht="13.5" hidden="false" customHeight="false" outlineLevel="0" collapsed="false">
      <c r="O1252" s="7"/>
      <c r="P1252" s="7"/>
    </row>
    <row r="1253" customFormat="false" ht="13.5" hidden="false" customHeight="false" outlineLevel="0" collapsed="false">
      <c r="O1253" s="7"/>
      <c r="P1253" s="7"/>
    </row>
    <row r="1254" customFormat="false" ht="13.5" hidden="false" customHeight="false" outlineLevel="0" collapsed="false">
      <c r="O1254" s="7"/>
      <c r="P1254" s="7"/>
    </row>
    <row r="1255" customFormat="false" ht="13.5" hidden="false" customHeight="false" outlineLevel="0" collapsed="false">
      <c r="O1255" s="7"/>
      <c r="P1255" s="7"/>
    </row>
    <row r="1256" customFormat="false" ht="13.5" hidden="false" customHeight="false" outlineLevel="0" collapsed="false">
      <c r="O1256" s="7"/>
      <c r="P1256" s="7"/>
    </row>
    <row r="1257" customFormat="false" ht="13.5" hidden="false" customHeight="false" outlineLevel="0" collapsed="false">
      <c r="O1257" s="7"/>
      <c r="P1257" s="7"/>
    </row>
    <row r="1258" customFormat="false" ht="13.5" hidden="false" customHeight="false" outlineLevel="0" collapsed="false">
      <c r="O1258" s="7"/>
      <c r="P1258" s="7"/>
    </row>
    <row r="1259" customFormat="false" ht="13.5" hidden="false" customHeight="false" outlineLevel="0" collapsed="false">
      <c r="O1259" s="7"/>
      <c r="P1259" s="7"/>
    </row>
    <row r="1260" customFormat="false" ht="13.5" hidden="false" customHeight="false" outlineLevel="0" collapsed="false">
      <c r="O1260" s="7"/>
      <c r="P1260" s="7"/>
    </row>
    <row r="1261" customFormat="false" ht="13.5" hidden="false" customHeight="false" outlineLevel="0" collapsed="false">
      <c r="O1261" s="7"/>
      <c r="P1261" s="7"/>
    </row>
    <row r="1262" customFormat="false" ht="13.5" hidden="false" customHeight="false" outlineLevel="0" collapsed="false">
      <c r="O1262" s="7"/>
      <c r="P1262" s="7"/>
    </row>
    <row r="1263" customFormat="false" ht="13.5" hidden="false" customHeight="false" outlineLevel="0" collapsed="false">
      <c r="O1263" s="7"/>
      <c r="P1263" s="7"/>
    </row>
    <row r="1264" customFormat="false" ht="13.5" hidden="false" customHeight="false" outlineLevel="0" collapsed="false">
      <c r="O1264" s="7"/>
      <c r="P1264" s="7"/>
    </row>
    <row r="1265" customFormat="false" ht="13.5" hidden="false" customHeight="false" outlineLevel="0" collapsed="false">
      <c r="O1265" s="7"/>
      <c r="P1265" s="7"/>
    </row>
    <row r="1266" customFormat="false" ht="13.5" hidden="false" customHeight="false" outlineLevel="0" collapsed="false">
      <c r="O1266" s="7"/>
      <c r="P1266" s="7"/>
    </row>
    <row r="1267" customFormat="false" ht="13.5" hidden="false" customHeight="false" outlineLevel="0" collapsed="false">
      <c r="O1267" s="7"/>
      <c r="P1267" s="7"/>
    </row>
    <row r="1268" customFormat="false" ht="13.5" hidden="false" customHeight="false" outlineLevel="0" collapsed="false">
      <c r="O1268" s="7"/>
      <c r="P1268" s="7"/>
    </row>
    <row r="1269" customFormat="false" ht="13.5" hidden="false" customHeight="false" outlineLevel="0" collapsed="false">
      <c r="O1269" s="7"/>
      <c r="P1269" s="7"/>
    </row>
    <row r="1270" customFormat="false" ht="13.5" hidden="false" customHeight="false" outlineLevel="0" collapsed="false">
      <c r="O1270" s="7"/>
      <c r="P1270" s="7"/>
    </row>
    <row r="1271" customFormat="false" ht="13.5" hidden="false" customHeight="false" outlineLevel="0" collapsed="false">
      <c r="O1271" s="7"/>
      <c r="P1271" s="7"/>
    </row>
    <row r="1272" customFormat="false" ht="13.5" hidden="false" customHeight="false" outlineLevel="0" collapsed="false">
      <c r="O1272" s="7"/>
      <c r="P1272" s="7"/>
    </row>
    <row r="1273" customFormat="false" ht="13.5" hidden="false" customHeight="false" outlineLevel="0" collapsed="false">
      <c r="O1273" s="7"/>
      <c r="P1273" s="7"/>
    </row>
    <row r="1274" customFormat="false" ht="13.5" hidden="false" customHeight="false" outlineLevel="0" collapsed="false">
      <c r="O1274" s="7"/>
      <c r="P1274" s="7"/>
    </row>
    <row r="1275" customFormat="false" ht="13.5" hidden="false" customHeight="false" outlineLevel="0" collapsed="false">
      <c r="O1275" s="7"/>
      <c r="P1275" s="7"/>
    </row>
    <row r="1276" customFormat="false" ht="13.5" hidden="false" customHeight="false" outlineLevel="0" collapsed="false">
      <c r="O1276" s="7"/>
      <c r="P1276" s="7"/>
    </row>
    <row r="1277" customFormat="false" ht="13.5" hidden="false" customHeight="false" outlineLevel="0" collapsed="false">
      <c r="O1277" s="7"/>
      <c r="P1277" s="7"/>
    </row>
    <row r="1278" customFormat="false" ht="13.5" hidden="false" customHeight="false" outlineLevel="0" collapsed="false">
      <c r="O1278" s="7"/>
      <c r="P1278" s="7"/>
    </row>
    <row r="1279" customFormat="false" ht="13.5" hidden="false" customHeight="false" outlineLevel="0" collapsed="false">
      <c r="O1279" s="7"/>
      <c r="P1279" s="7"/>
    </row>
    <row r="1280" customFormat="false" ht="13.5" hidden="false" customHeight="false" outlineLevel="0" collapsed="false">
      <c r="O1280" s="7"/>
      <c r="P1280" s="7"/>
    </row>
    <row r="1281" customFormat="false" ht="13.5" hidden="false" customHeight="false" outlineLevel="0" collapsed="false">
      <c r="O1281" s="7"/>
      <c r="P1281" s="7"/>
    </row>
    <row r="1282" customFormat="false" ht="13.5" hidden="false" customHeight="false" outlineLevel="0" collapsed="false">
      <c r="O1282" s="7"/>
      <c r="P1282" s="7"/>
    </row>
    <row r="1283" customFormat="false" ht="13.5" hidden="false" customHeight="false" outlineLevel="0" collapsed="false">
      <c r="O1283" s="7"/>
      <c r="P1283" s="7"/>
    </row>
    <row r="1284" customFormat="false" ht="13.5" hidden="false" customHeight="false" outlineLevel="0" collapsed="false">
      <c r="O1284" s="7"/>
      <c r="P1284" s="7"/>
    </row>
    <row r="1285" customFormat="false" ht="13.5" hidden="false" customHeight="false" outlineLevel="0" collapsed="false">
      <c r="O1285" s="7"/>
      <c r="P1285" s="7"/>
    </row>
    <row r="1286" customFormat="false" ht="13.5" hidden="false" customHeight="false" outlineLevel="0" collapsed="false">
      <c r="O1286" s="7"/>
      <c r="P1286" s="7"/>
    </row>
    <row r="1287" customFormat="false" ht="13.5" hidden="false" customHeight="false" outlineLevel="0" collapsed="false">
      <c r="O1287" s="7"/>
      <c r="P1287" s="7"/>
    </row>
    <row r="1288" customFormat="false" ht="13.5" hidden="false" customHeight="false" outlineLevel="0" collapsed="false">
      <c r="O1288" s="7"/>
      <c r="P1288" s="7"/>
    </row>
    <row r="1289" customFormat="false" ht="13.5" hidden="false" customHeight="false" outlineLevel="0" collapsed="false">
      <c r="O1289" s="7"/>
      <c r="P1289" s="7"/>
    </row>
    <row r="1290" customFormat="false" ht="13.5" hidden="false" customHeight="false" outlineLevel="0" collapsed="false">
      <c r="O1290" s="7"/>
      <c r="P1290" s="7"/>
    </row>
    <row r="1291" customFormat="false" ht="13.5" hidden="false" customHeight="false" outlineLevel="0" collapsed="false">
      <c r="O1291" s="7"/>
      <c r="P1291" s="7"/>
    </row>
    <row r="1292" customFormat="false" ht="13.5" hidden="false" customHeight="false" outlineLevel="0" collapsed="false">
      <c r="O1292" s="7"/>
      <c r="P1292" s="7"/>
    </row>
    <row r="1293" customFormat="false" ht="13.5" hidden="false" customHeight="false" outlineLevel="0" collapsed="false">
      <c r="O1293" s="7"/>
      <c r="P1293" s="7"/>
    </row>
    <row r="1294" customFormat="false" ht="13.5" hidden="false" customHeight="false" outlineLevel="0" collapsed="false">
      <c r="O1294" s="7"/>
      <c r="P1294" s="7"/>
    </row>
    <row r="1295" customFormat="false" ht="13.5" hidden="false" customHeight="false" outlineLevel="0" collapsed="false">
      <c r="O1295" s="7"/>
      <c r="P1295" s="7"/>
    </row>
    <row r="1296" customFormat="false" ht="13.5" hidden="false" customHeight="false" outlineLevel="0" collapsed="false">
      <c r="O1296" s="7"/>
      <c r="P1296" s="7"/>
    </row>
    <row r="1297" customFormat="false" ht="13.5" hidden="false" customHeight="false" outlineLevel="0" collapsed="false">
      <c r="O1297" s="7"/>
      <c r="P1297" s="7"/>
    </row>
    <row r="1298" customFormat="false" ht="13.5" hidden="false" customHeight="false" outlineLevel="0" collapsed="false">
      <c r="O1298" s="7"/>
      <c r="P1298" s="7"/>
    </row>
    <row r="1299" customFormat="false" ht="13.5" hidden="false" customHeight="false" outlineLevel="0" collapsed="false">
      <c r="O1299" s="7"/>
      <c r="P1299" s="7"/>
    </row>
    <row r="1300" customFormat="false" ht="13.5" hidden="false" customHeight="false" outlineLevel="0" collapsed="false">
      <c r="O1300" s="7"/>
      <c r="P1300" s="7"/>
    </row>
    <row r="1301" customFormat="false" ht="13.5" hidden="false" customHeight="false" outlineLevel="0" collapsed="false">
      <c r="O1301" s="7"/>
      <c r="P1301" s="7"/>
    </row>
    <row r="1302" customFormat="false" ht="13.5" hidden="false" customHeight="false" outlineLevel="0" collapsed="false">
      <c r="O1302" s="7"/>
      <c r="P1302" s="7"/>
    </row>
    <row r="1303" customFormat="false" ht="13.5" hidden="false" customHeight="false" outlineLevel="0" collapsed="false">
      <c r="O1303" s="7"/>
      <c r="P1303" s="7"/>
    </row>
    <row r="1304" customFormat="false" ht="13.5" hidden="false" customHeight="false" outlineLevel="0" collapsed="false">
      <c r="O1304" s="7"/>
      <c r="P1304" s="7"/>
    </row>
    <row r="1305" customFormat="false" ht="13.5" hidden="false" customHeight="false" outlineLevel="0" collapsed="false">
      <c r="O1305" s="7"/>
      <c r="P1305" s="7"/>
    </row>
    <row r="1306" customFormat="false" ht="13.5" hidden="false" customHeight="false" outlineLevel="0" collapsed="false">
      <c r="O1306" s="7"/>
      <c r="P1306" s="7"/>
    </row>
    <row r="1307" customFormat="false" ht="13.5" hidden="false" customHeight="false" outlineLevel="0" collapsed="false">
      <c r="O1307" s="7"/>
      <c r="P1307" s="7"/>
    </row>
    <row r="1308" customFormat="false" ht="13.5" hidden="false" customHeight="false" outlineLevel="0" collapsed="false">
      <c r="O1308" s="7"/>
      <c r="P1308" s="7"/>
    </row>
    <row r="1309" customFormat="false" ht="13.5" hidden="false" customHeight="false" outlineLevel="0" collapsed="false">
      <c r="O1309" s="7"/>
      <c r="P1309" s="7"/>
    </row>
    <row r="1310" customFormat="false" ht="13.5" hidden="false" customHeight="false" outlineLevel="0" collapsed="false">
      <c r="O1310" s="7"/>
      <c r="P1310" s="7"/>
    </row>
    <row r="1311" customFormat="false" ht="13.5" hidden="false" customHeight="false" outlineLevel="0" collapsed="false">
      <c r="O1311" s="7"/>
      <c r="P1311" s="7"/>
    </row>
    <row r="1312" customFormat="false" ht="13.5" hidden="false" customHeight="false" outlineLevel="0" collapsed="false">
      <c r="O1312" s="7"/>
      <c r="P1312" s="7"/>
    </row>
    <row r="1313" customFormat="false" ht="13.5" hidden="false" customHeight="false" outlineLevel="0" collapsed="false">
      <c r="O1313" s="7"/>
      <c r="P1313" s="7"/>
    </row>
    <row r="1314" customFormat="false" ht="13.5" hidden="false" customHeight="false" outlineLevel="0" collapsed="false">
      <c r="O1314" s="7"/>
      <c r="P1314" s="7"/>
    </row>
    <row r="1315" customFormat="false" ht="13.5" hidden="false" customHeight="false" outlineLevel="0" collapsed="false">
      <c r="O1315" s="7"/>
      <c r="P1315" s="7"/>
    </row>
    <row r="1316" customFormat="false" ht="13.5" hidden="false" customHeight="false" outlineLevel="0" collapsed="false">
      <c r="O1316" s="7"/>
      <c r="P1316" s="7"/>
    </row>
    <row r="1317" customFormat="false" ht="13.5" hidden="false" customHeight="false" outlineLevel="0" collapsed="false">
      <c r="O1317" s="7"/>
      <c r="P1317" s="7"/>
    </row>
    <row r="1318" customFormat="false" ht="13.5" hidden="false" customHeight="false" outlineLevel="0" collapsed="false">
      <c r="O1318" s="7"/>
      <c r="P1318" s="7"/>
    </row>
    <row r="1319" customFormat="false" ht="13.5" hidden="false" customHeight="false" outlineLevel="0" collapsed="false">
      <c r="O1319" s="7"/>
      <c r="P1319" s="7"/>
    </row>
    <row r="1320" customFormat="false" ht="13.5" hidden="false" customHeight="false" outlineLevel="0" collapsed="false">
      <c r="O1320" s="7"/>
      <c r="P1320" s="7"/>
    </row>
    <row r="1321" customFormat="false" ht="13.5" hidden="false" customHeight="false" outlineLevel="0" collapsed="false">
      <c r="O1321" s="7"/>
      <c r="P1321" s="7"/>
    </row>
    <row r="1322" customFormat="false" ht="13.5" hidden="false" customHeight="false" outlineLevel="0" collapsed="false">
      <c r="O1322" s="7"/>
      <c r="P1322" s="7"/>
    </row>
    <row r="1323" customFormat="false" ht="13.5" hidden="false" customHeight="false" outlineLevel="0" collapsed="false">
      <c r="O1323" s="7"/>
      <c r="P1323" s="7"/>
    </row>
    <row r="1324" customFormat="false" ht="13.5" hidden="false" customHeight="false" outlineLevel="0" collapsed="false">
      <c r="O1324" s="7"/>
      <c r="P1324" s="7"/>
    </row>
    <row r="1325" customFormat="false" ht="13.5" hidden="false" customHeight="false" outlineLevel="0" collapsed="false">
      <c r="O1325" s="7"/>
      <c r="P1325" s="7"/>
    </row>
    <row r="1326" customFormat="false" ht="13.5" hidden="false" customHeight="false" outlineLevel="0" collapsed="false">
      <c r="O1326" s="7"/>
      <c r="P1326" s="7"/>
    </row>
    <row r="1327" customFormat="false" ht="13.5" hidden="false" customHeight="false" outlineLevel="0" collapsed="false">
      <c r="O1327" s="7"/>
      <c r="P1327" s="7"/>
    </row>
    <row r="1328" customFormat="false" ht="13.5" hidden="false" customHeight="false" outlineLevel="0" collapsed="false">
      <c r="O1328" s="7"/>
      <c r="P1328" s="7"/>
    </row>
    <row r="1329" customFormat="false" ht="13.5" hidden="false" customHeight="false" outlineLevel="0" collapsed="false">
      <c r="O1329" s="7"/>
      <c r="P1329" s="7"/>
    </row>
    <row r="1330" customFormat="false" ht="13.5" hidden="false" customHeight="false" outlineLevel="0" collapsed="false">
      <c r="O1330" s="7"/>
      <c r="P1330" s="7"/>
    </row>
    <row r="1331" customFormat="false" ht="13.5" hidden="false" customHeight="false" outlineLevel="0" collapsed="false">
      <c r="O1331" s="7"/>
      <c r="P1331" s="7"/>
    </row>
    <row r="1332" customFormat="false" ht="13.5" hidden="false" customHeight="false" outlineLevel="0" collapsed="false">
      <c r="O1332" s="7"/>
      <c r="P1332" s="7"/>
    </row>
    <row r="1333" customFormat="false" ht="13.5" hidden="false" customHeight="false" outlineLevel="0" collapsed="false">
      <c r="O1333" s="7"/>
      <c r="P1333" s="7"/>
    </row>
    <row r="1334" customFormat="false" ht="13.5" hidden="false" customHeight="false" outlineLevel="0" collapsed="false">
      <c r="O1334" s="7"/>
      <c r="P1334" s="7"/>
    </row>
    <row r="1335" customFormat="false" ht="13.5" hidden="false" customHeight="false" outlineLevel="0" collapsed="false">
      <c r="O1335" s="7"/>
      <c r="P1335" s="7"/>
    </row>
    <row r="1336" customFormat="false" ht="13.5" hidden="false" customHeight="false" outlineLevel="0" collapsed="false">
      <c r="O1336" s="7"/>
      <c r="P1336" s="7"/>
    </row>
    <row r="1337" customFormat="false" ht="13.5" hidden="false" customHeight="false" outlineLevel="0" collapsed="false">
      <c r="O1337" s="7"/>
      <c r="P1337" s="7"/>
    </row>
    <row r="1338" customFormat="false" ht="13.5" hidden="false" customHeight="false" outlineLevel="0" collapsed="false">
      <c r="O1338" s="7"/>
      <c r="P1338" s="7"/>
    </row>
    <row r="1339" customFormat="false" ht="13.5" hidden="false" customHeight="false" outlineLevel="0" collapsed="false">
      <c r="O1339" s="7"/>
      <c r="P1339" s="7"/>
    </row>
    <row r="1340" customFormat="false" ht="13.5" hidden="false" customHeight="false" outlineLevel="0" collapsed="false">
      <c r="O1340" s="7"/>
      <c r="P1340" s="7"/>
    </row>
    <row r="1341" customFormat="false" ht="13.5" hidden="false" customHeight="false" outlineLevel="0" collapsed="false">
      <c r="O1341" s="7"/>
      <c r="P1341" s="7"/>
    </row>
    <row r="1342" customFormat="false" ht="13.5" hidden="false" customHeight="false" outlineLevel="0" collapsed="false">
      <c r="O1342" s="7"/>
      <c r="P1342" s="7"/>
    </row>
    <row r="1343" customFormat="false" ht="13.5" hidden="false" customHeight="false" outlineLevel="0" collapsed="false">
      <c r="O1343" s="7"/>
      <c r="P1343" s="7"/>
    </row>
    <row r="1344" customFormat="false" ht="13.5" hidden="false" customHeight="false" outlineLevel="0" collapsed="false">
      <c r="O1344" s="7"/>
      <c r="P1344" s="7"/>
    </row>
    <row r="1345" customFormat="false" ht="13.5" hidden="false" customHeight="false" outlineLevel="0" collapsed="false">
      <c r="O1345" s="7"/>
      <c r="P1345" s="7"/>
    </row>
    <row r="1346" customFormat="false" ht="13.5" hidden="false" customHeight="false" outlineLevel="0" collapsed="false">
      <c r="O1346" s="7"/>
      <c r="P1346" s="7"/>
    </row>
    <row r="1347" customFormat="false" ht="13.5" hidden="false" customHeight="false" outlineLevel="0" collapsed="false">
      <c r="O1347" s="7"/>
      <c r="P1347" s="7"/>
    </row>
    <row r="1348" customFormat="false" ht="13.5" hidden="false" customHeight="false" outlineLevel="0" collapsed="false">
      <c r="O1348" s="7"/>
      <c r="P1348" s="7"/>
    </row>
    <row r="1349" customFormat="false" ht="13.5" hidden="false" customHeight="false" outlineLevel="0" collapsed="false">
      <c r="O1349" s="7"/>
      <c r="P1349" s="7"/>
    </row>
    <row r="1350" customFormat="false" ht="13.5" hidden="false" customHeight="false" outlineLevel="0" collapsed="false">
      <c r="O1350" s="7"/>
      <c r="P1350" s="7"/>
    </row>
    <row r="1351" customFormat="false" ht="13.5" hidden="false" customHeight="false" outlineLevel="0" collapsed="false">
      <c r="O1351" s="7"/>
      <c r="P1351" s="7"/>
    </row>
    <row r="1352" customFormat="false" ht="13.5" hidden="false" customHeight="false" outlineLevel="0" collapsed="false">
      <c r="O1352" s="7"/>
      <c r="P1352" s="7"/>
    </row>
    <row r="1353" customFormat="false" ht="13.5" hidden="false" customHeight="false" outlineLevel="0" collapsed="false">
      <c r="O1353" s="7"/>
      <c r="P1353" s="7"/>
    </row>
    <row r="1354" customFormat="false" ht="13.5" hidden="false" customHeight="false" outlineLevel="0" collapsed="false">
      <c r="O1354" s="7"/>
      <c r="P1354" s="7"/>
    </row>
    <row r="1355" customFormat="false" ht="13.5" hidden="false" customHeight="false" outlineLevel="0" collapsed="false">
      <c r="O1355" s="7"/>
      <c r="P1355" s="7"/>
    </row>
    <row r="1356" customFormat="false" ht="13.5" hidden="false" customHeight="false" outlineLevel="0" collapsed="false">
      <c r="O1356" s="7"/>
      <c r="P1356" s="7"/>
    </row>
    <row r="1357" customFormat="false" ht="13.5" hidden="false" customHeight="false" outlineLevel="0" collapsed="false">
      <c r="O1357" s="7"/>
      <c r="P1357" s="7"/>
    </row>
    <row r="1358" customFormat="false" ht="13.5" hidden="false" customHeight="false" outlineLevel="0" collapsed="false">
      <c r="O1358" s="7"/>
      <c r="P1358" s="7"/>
    </row>
    <row r="1359" customFormat="false" ht="13.5" hidden="false" customHeight="false" outlineLevel="0" collapsed="false">
      <c r="O1359" s="7"/>
      <c r="P1359" s="7"/>
    </row>
    <row r="1360" customFormat="false" ht="13.5" hidden="false" customHeight="false" outlineLevel="0" collapsed="false">
      <c r="O1360" s="7"/>
      <c r="P1360" s="7"/>
    </row>
    <row r="1361" customFormat="false" ht="13.5" hidden="false" customHeight="false" outlineLevel="0" collapsed="false">
      <c r="O1361" s="7"/>
      <c r="P1361" s="7"/>
    </row>
    <row r="1362" customFormat="false" ht="13.5" hidden="false" customHeight="false" outlineLevel="0" collapsed="false">
      <c r="O1362" s="7"/>
      <c r="P1362" s="7"/>
    </row>
    <row r="1363" customFormat="false" ht="13.5" hidden="false" customHeight="false" outlineLevel="0" collapsed="false">
      <c r="O1363" s="7"/>
      <c r="P1363" s="7"/>
    </row>
    <row r="1364" customFormat="false" ht="13.5" hidden="false" customHeight="false" outlineLevel="0" collapsed="false">
      <c r="O1364" s="7"/>
      <c r="P1364" s="7"/>
    </row>
    <row r="1365" customFormat="false" ht="13.5" hidden="false" customHeight="false" outlineLevel="0" collapsed="false">
      <c r="O1365" s="7"/>
      <c r="P1365" s="7"/>
    </row>
    <row r="1366" customFormat="false" ht="13.5" hidden="false" customHeight="false" outlineLevel="0" collapsed="false">
      <c r="O1366" s="7"/>
      <c r="P1366" s="7"/>
    </row>
    <row r="1367" customFormat="false" ht="13.5" hidden="false" customHeight="false" outlineLevel="0" collapsed="false">
      <c r="O1367" s="7"/>
      <c r="P1367" s="7"/>
    </row>
    <row r="1368" customFormat="false" ht="13.5" hidden="false" customHeight="false" outlineLevel="0" collapsed="false">
      <c r="O1368" s="7"/>
      <c r="P1368" s="7"/>
    </row>
    <row r="1369" customFormat="false" ht="13.5" hidden="false" customHeight="false" outlineLevel="0" collapsed="false">
      <c r="O1369" s="7"/>
      <c r="P1369" s="7"/>
    </row>
    <row r="1370" customFormat="false" ht="13.5" hidden="false" customHeight="false" outlineLevel="0" collapsed="false">
      <c r="O1370" s="7"/>
      <c r="P1370" s="7"/>
    </row>
    <row r="1371" customFormat="false" ht="13.5" hidden="false" customHeight="false" outlineLevel="0" collapsed="false">
      <c r="O1371" s="7"/>
      <c r="P1371" s="7"/>
    </row>
    <row r="1372" customFormat="false" ht="13.5" hidden="false" customHeight="false" outlineLevel="0" collapsed="false">
      <c r="O1372" s="7"/>
      <c r="P1372" s="7"/>
    </row>
    <row r="1373" customFormat="false" ht="13.5" hidden="false" customHeight="false" outlineLevel="0" collapsed="false">
      <c r="O1373" s="7"/>
      <c r="P1373" s="7"/>
    </row>
    <row r="1374" customFormat="false" ht="13.5" hidden="false" customHeight="false" outlineLevel="0" collapsed="false">
      <c r="O1374" s="7"/>
      <c r="P1374" s="7"/>
    </row>
    <row r="1375" customFormat="false" ht="13.5" hidden="false" customHeight="false" outlineLevel="0" collapsed="false">
      <c r="O1375" s="7"/>
      <c r="P1375" s="7"/>
    </row>
    <row r="1376" customFormat="false" ht="13.5" hidden="false" customHeight="false" outlineLevel="0" collapsed="false">
      <c r="O1376" s="7"/>
      <c r="P1376" s="7"/>
    </row>
    <row r="1377" customFormat="false" ht="13.5" hidden="false" customHeight="false" outlineLevel="0" collapsed="false">
      <c r="O1377" s="7"/>
      <c r="P1377" s="7"/>
    </row>
    <row r="1378" customFormat="false" ht="13.5" hidden="false" customHeight="false" outlineLevel="0" collapsed="false">
      <c r="O1378" s="7"/>
      <c r="P1378" s="7"/>
    </row>
    <row r="1379" customFormat="false" ht="13.5" hidden="false" customHeight="false" outlineLevel="0" collapsed="false">
      <c r="O1379" s="7"/>
      <c r="P1379" s="7"/>
    </row>
    <row r="1380" customFormat="false" ht="13.5" hidden="false" customHeight="false" outlineLevel="0" collapsed="false">
      <c r="O1380" s="7"/>
      <c r="P1380" s="7"/>
    </row>
    <row r="1381" customFormat="false" ht="13.5" hidden="false" customHeight="false" outlineLevel="0" collapsed="false">
      <c r="O1381" s="7"/>
      <c r="P1381" s="7"/>
    </row>
    <row r="1382" customFormat="false" ht="13.5" hidden="false" customHeight="false" outlineLevel="0" collapsed="false">
      <c r="O1382" s="7"/>
      <c r="P1382" s="7"/>
    </row>
    <row r="1383" customFormat="false" ht="13.5" hidden="false" customHeight="false" outlineLevel="0" collapsed="false">
      <c r="O1383" s="7"/>
      <c r="P1383" s="7"/>
    </row>
    <row r="1384" customFormat="false" ht="13.5" hidden="false" customHeight="false" outlineLevel="0" collapsed="false">
      <c r="O1384" s="7"/>
      <c r="P1384" s="7"/>
    </row>
    <row r="1385" customFormat="false" ht="13.5" hidden="false" customHeight="false" outlineLevel="0" collapsed="false">
      <c r="O1385" s="7"/>
      <c r="P1385" s="7"/>
    </row>
    <row r="1386" customFormat="false" ht="13.5" hidden="false" customHeight="false" outlineLevel="0" collapsed="false">
      <c r="O1386" s="7"/>
      <c r="P1386" s="7"/>
    </row>
    <row r="1387" customFormat="false" ht="13.5" hidden="false" customHeight="false" outlineLevel="0" collapsed="false">
      <c r="O1387" s="7"/>
      <c r="P1387" s="7"/>
    </row>
    <row r="1388" customFormat="false" ht="13.5" hidden="false" customHeight="false" outlineLevel="0" collapsed="false">
      <c r="O1388" s="7"/>
      <c r="P1388" s="7"/>
    </row>
    <row r="1389" customFormat="false" ht="13.5" hidden="false" customHeight="false" outlineLevel="0" collapsed="false">
      <c r="O1389" s="7"/>
      <c r="P1389" s="7"/>
    </row>
    <row r="1390" customFormat="false" ht="13.5" hidden="false" customHeight="false" outlineLevel="0" collapsed="false">
      <c r="O1390" s="7"/>
      <c r="P1390" s="7"/>
    </row>
    <row r="1391" customFormat="false" ht="13.5" hidden="false" customHeight="false" outlineLevel="0" collapsed="false">
      <c r="O1391" s="7"/>
      <c r="P1391" s="7"/>
    </row>
    <row r="1392" customFormat="false" ht="13.5" hidden="false" customHeight="false" outlineLevel="0" collapsed="false">
      <c r="O1392" s="7"/>
      <c r="P1392" s="7"/>
    </row>
    <row r="1393" customFormat="false" ht="13.5" hidden="false" customHeight="false" outlineLevel="0" collapsed="false">
      <c r="O1393" s="7"/>
      <c r="P1393" s="7"/>
    </row>
    <row r="1394" customFormat="false" ht="13.5" hidden="false" customHeight="false" outlineLevel="0" collapsed="false">
      <c r="O1394" s="7"/>
      <c r="P1394" s="7"/>
    </row>
    <row r="1395" customFormat="false" ht="13.5" hidden="false" customHeight="false" outlineLevel="0" collapsed="false">
      <c r="O1395" s="7"/>
      <c r="P1395" s="7"/>
    </row>
    <row r="1396" customFormat="false" ht="13.5" hidden="false" customHeight="false" outlineLevel="0" collapsed="false">
      <c r="O1396" s="7"/>
      <c r="P1396" s="7"/>
    </row>
    <row r="1397" customFormat="false" ht="13.5" hidden="false" customHeight="false" outlineLevel="0" collapsed="false">
      <c r="O1397" s="7"/>
      <c r="P1397" s="7"/>
    </row>
    <row r="1398" customFormat="false" ht="13.5" hidden="false" customHeight="false" outlineLevel="0" collapsed="false">
      <c r="O1398" s="7"/>
      <c r="P1398" s="7"/>
    </row>
    <row r="1399" customFormat="false" ht="13.5" hidden="false" customHeight="false" outlineLevel="0" collapsed="false">
      <c r="O1399" s="7"/>
      <c r="P1399" s="7"/>
    </row>
    <row r="1400" customFormat="false" ht="13.5" hidden="false" customHeight="false" outlineLevel="0" collapsed="false">
      <c r="O1400" s="7"/>
      <c r="P1400" s="7"/>
    </row>
    <row r="1401" customFormat="false" ht="13.5" hidden="false" customHeight="false" outlineLevel="0" collapsed="false">
      <c r="O1401" s="7"/>
      <c r="P1401" s="7"/>
    </row>
    <row r="1402" customFormat="false" ht="13.5" hidden="false" customHeight="false" outlineLevel="0" collapsed="false">
      <c r="O1402" s="7"/>
      <c r="P1402" s="7"/>
    </row>
    <row r="1403" customFormat="false" ht="13.5" hidden="false" customHeight="false" outlineLevel="0" collapsed="false">
      <c r="O1403" s="7"/>
      <c r="P1403" s="7"/>
    </row>
    <row r="1404" customFormat="false" ht="13.5" hidden="false" customHeight="false" outlineLevel="0" collapsed="false">
      <c r="O1404" s="7"/>
      <c r="P1404" s="7"/>
    </row>
    <row r="1405" customFormat="false" ht="13.5" hidden="false" customHeight="false" outlineLevel="0" collapsed="false">
      <c r="O1405" s="7"/>
      <c r="P1405" s="7"/>
    </row>
    <row r="1406" customFormat="false" ht="13.5" hidden="false" customHeight="false" outlineLevel="0" collapsed="false">
      <c r="O1406" s="7"/>
      <c r="P1406" s="7"/>
    </row>
    <row r="1407" customFormat="false" ht="13.5" hidden="false" customHeight="false" outlineLevel="0" collapsed="false">
      <c r="O1407" s="7"/>
      <c r="P1407" s="7"/>
    </row>
    <row r="1408" customFormat="false" ht="13.5" hidden="false" customHeight="false" outlineLevel="0" collapsed="false">
      <c r="O1408" s="7"/>
      <c r="P1408" s="7"/>
    </row>
    <row r="1409" customFormat="false" ht="13.5" hidden="false" customHeight="false" outlineLevel="0" collapsed="false">
      <c r="O1409" s="7"/>
      <c r="P1409" s="7"/>
    </row>
    <row r="1410" customFormat="false" ht="13.5" hidden="false" customHeight="false" outlineLevel="0" collapsed="false">
      <c r="O1410" s="7"/>
      <c r="P1410" s="7"/>
    </row>
    <row r="1411" customFormat="false" ht="13.5" hidden="false" customHeight="false" outlineLevel="0" collapsed="false">
      <c r="O1411" s="7"/>
      <c r="P1411" s="7"/>
    </row>
    <row r="1412" customFormat="false" ht="13.5" hidden="false" customHeight="false" outlineLevel="0" collapsed="false">
      <c r="O1412" s="7"/>
      <c r="P1412" s="7"/>
    </row>
    <row r="1413" customFormat="false" ht="13.5" hidden="false" customHeight="false" outlineLevel="0" collapsed="false">
      <c r="O1413" s="7"/>
      <c r="P1413" s="7"/>
    </row>
    <row r="1414" customFormat="false" ht="13.5" hidden="false" customHeight="false" outlineLevel="0" collapsed="false">
      <c r="O1414" s="7"/>
      <c r="P1414" s="7"/>
    </row>
    <row r="1415" customFormat="false" ht="13.5" hidden="false" customHeight="false" outlineLevel="0" collapsed="false">
      <c r="O1415" s="7"/>
      <c r="P1415" s="7"/>
    </row>
    <row r="1416" customFormat="false" ht="13.5" hidden="false" customHeight="false" outlineLevel="0" collapsed="false">
      <c r="O1416" s="7"/>
      <c r="P1416" s="7"/>
    </row>
    <row r="1417" customFormat="false" ht="13.5" hidden="false" customHeight="false" outlineLevel="0" collapsed="false">
      <c r="O1417" s="7"/>
      <c r="P1417" s="7"/>
    </row>
    <row r="1418" customFormat="false" ht="13.5" hidden="false" customHeight="false" outlineLevel="0" collapsed="false">
      <c r="O1418" s="7"/>
      <c r="P1418" s="7"/>
    </row>
    <row r="1419" customFormat="false" ht="13.5" hidden="false" customHeight="false" outlineLevel="0" collapsed="false">
      <c r="O1419" s="7"/>
      <c r="P1419" s="7"/>
    </row>
    <row r="1420" customFormat="false" ht="13.5" hidden="false" customHeight="false" outlineLevel="0" collapsed="false">
      <c r="O1420" s="7"/>
      <c r="P1420" s="7"/>
    </row>
    <row r="1421" customFormat="false" ht="13.5" hidden="false" customHeight="false" outlineLevel="0" collapsed="false">
      <c r="O1421" s="7"/>
      <c r="P1421" s="7"/>
    </row>
    <row r="1422" customFormat="false" ht="13.5" hidden="false" customHeight="false" outlineLevel="0" collapsed="false">
      <c r="O1422" s="7"/>
      <c r="P1422" s="7"/>
    </row>
    <row r="1423" customFormat="false" ht="13.5" hidden="false" customHeight="false" outlineLevel="0" collapsed="false">
      <c r="O1423" s="7"/>
      <c r="P1423" s="7"/>
    </row>
    <row r="1424" customFormat="false" ht="13.5" hidden="false" customHeight="false" outlineLevel="0" collapsed="false">
      <c r="O1424" s="7"/>
      <c r="P1424" s="7"/>
    </row>
    <row r="1425" customFormat="false" ht="13.5" hidden="false" customHeight="false" outlineLevel="0" collapsed="false">
      <c r="O1425" s="7"/>
      <c r="P1425" s="7"/>
    </row>
    <row r="1426" customFormat="false" ht="13.5" hidden="false" customHeight="false" outlineLevel="0" collapsed="false">
      <c r="O1426" s="7"/>
      <c r="P1426" s="7"/>
    </row>
    <row r="1427" customFormat="false" ht="13.5" hidden="false" customHeight="false" outlineLevel="0" collapsed="false">
      <c r="O1427" s="7"/>
      <c r="P1427" s="7"/>
    </row>
    <row r="1428" customFormat="false" ht="13.5" hidden="false" customHeight="false" outlineLevel="0" collapsed="false">
      <c r="O1428" s="7"/>
      <c r="P1428" s="7"/>
    </row>
    <row r="1429" customFormat="false" ht="13.5" hidden="false" customHeight="false" outlineLevel="0" collapsed="false">
      <c r="O1429" s="7"/>
      <c r="P1429" s="7"/>
    </row>
    <row r="1430" customFormat="false" ht="13.5" hidden="false" customHeight="false" outlineLevel="0" collapsed="false">
      <c r="O1430" s="7"/>
      <c r="P1430" s="7"/>
    </row>
    <row r="1431" customFormat="false" ht="13.5" hidden="false" customHeight="false" outlineLevel="0" collapsed="false">
      <c r="O1431" s="7"/>
      <c r="P1431" s="7"/>
    </row>
    <row r="1432" customFormat="false" ht="13.5" hidden="false" customHeight="false" outlineLevel="0" collapsed="false">
      <c r="O1432" s="7"/>
      <c r="P1432" s="7"/>
    </row>
    <row r="1433" customFormat="false" ht="13.5" hidden="false" customHeight="false" outlineLevel="0" collapsed="false">
      <c r="O1433" s="7"/>
      <c r="P1433" s="7"/>
    </row>
    <row r="1434" customFormat="false" ht="13.5" hidden="false" customHeight="false" outlineLevel="0" collapsed="false">
      <c r="O1434" s="7"/>
      <c r="P1434" s="7"/>
    </row>
    <row r="1435" customFormat="false" ht="13.5" hidden="false" customHeight="false" outlineLevel="0" collapsed="false">
      <c r="O1435" s="7"/>
      <c r="P1435" s="7"/>
    </row>
    <row r="1436" customFormat="false" ht="13.5" hidden="false" customHeight="false" outlineLevel="0" collapsed="false">
      <c r="O1436" s="7"/>
      <c r="P1436" s="7"/>
    </row>
    <row r="1437" customFormat="false" ht="13.5" hidden="false" customHeight="false" outlineLevel="0" collapsed="false">
      <c r="O1437" s="7"/>
      <c r="P1437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true" hidden="false" outlineLevel="0" max="5" min="5" style="1" width="5.99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1" width="14.37"/>
    <col collapsed="false" customWidth="false" hidden="false" outlineLevel="0" max="9" min="9" style="3" width="8.99"/>
    <col collapsed="false" customWidth="true" hidden="false" outlineLevel="0" max="10" min="10" style="4" width="11.12"/>
    <col collapsed="false" customWidth="false" hidden="false" outlineLevel="0" max="11" min="11" style="4" width="8.99"/>
    <col collapsed="false" customWidth="true" hidden="false" outlineLevel="0" max="14" min="14" style="0" width="9.62"/>
    <col collapsed="false" customWidth="true" hidden="false" outlineLevel="0" max="15" min="15" style="0" width="6.12"/>
    <col collapsed="false" customWidth="true" hidden="false" outlineLevel="0" max="16" min="16" style="0" width="8.86"/>
  </cols>
  <sheetData>
    <row r="1" customFormat="false" ht="13.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 t="s">
        <v>1</v>
      </c>
      <c r="I1" s="0"/>
      <c r="J1" s="0"/>
      <c r="K1" s="0"/>
      <c r="Q1" s="0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0" t="s">
        <v>12</v>
      </c>
    </row>
    <row r="3" customFormat="false" ht="13.5" hidden="false" customHeight="false" outlineLevel="0" collapsed="false">
      <c r="A3" s="0" t="n">
        <v>37438.3</v>
      </c>
      <c r="B3" s="0" t="n">
        <v>-0.2293213</v>
      </c>
      <c r="C3" s="0" t="n">
        <v>9.4E-006</v>
      </c>
      <c r="D3" s="0" t="n">
        <v>30.5</v>
      </c>
      <c r="E3" s="0" t="n">
        <v>19</v>
      </c>
      <c r="F3" s="0" t="s">
        <v>636</v>
      </c>
      <c r="G3" s="0" t="n">
        <v>1.07</v>
      </c>
      <c r="H3" s="5" t="n">
        <v>37438.3</v>
      </c>
      <c r="I3" s="0" t="n">
        <v>-0.2293167</v>
      </c>
      <c r="J3" s="0" t="n">
        <v>8.7E-006</v>
      </c>
      <c r="K3" s="0" t="n">
        <v>32.38</v>
      </c>
      <c r="L3" s="0" t="n">
        <v>17</v>
      </c>
      <c r="M3" s="0" t="s">
        <v>636</v>
      </c>
      <c r="N3" s="0" t="n">
        <v>1.07</v>
      </c>
      <c r="O3" s="0" t="s">
        <v>14</v>
      </c>
      <c r="P3" s="0" t="s">
        <v>15</v>
      </c>
      <c r="Q3" s="0" t="n">
        <v>-4.5999999999935</v>
      </c>
      <c r="R3" s="0" t="n">
        <f aca="false">AVERAGE(Q3:Q647)</f>
        <v>-3.0480620155028</v>
      </c>
    </row>
    <row r="4" customFormat="false" ht="13.5" hidden="false" customHeight="false" outlineLevel="0" collapsed="false">
      <c r="A4" s="0" t="n">
        <v>37441.3</v>
      </c>
      <c r="B4" s="0" t="n">
        <v>-0.2305947</v>
      </c>
      <c r="C4" s="0" t="n">
        <v>1.25E-005</v>
      </c>
      <c r="D4" s="0" t="n">
        <v>33.41</v>
      </c>
      <c r="E4" s="0" t="n">
        <v>17</v>
      </c>
      <c r="F4" s="0" t="s">
        <v>637</v>
      </c>
      <c r="G4" s="0" t="n">
        <v>1.18</v>
      </c>
      <c r="H4" s="5" t="n">
        <v>37441.3</v>
      </c>
      <c r="I4" s="0" t="n">
        <v>-0.2305897</v>
      </c>
      <c r="J4" s="0" t="n">
        <v>1.25E-005</v>
      </c>
      <c r="K4" s="0" t="n">
        <v>33.65</v>
      </c>
      <c r="L4" s="0" t="n">
        <v>15</v>
      </c>
      <c r="M4" s="0" t="s">
        <v>637</v>
      </c>
      <c r="N4" s="0" t="n">
        <v>1.18</v>
      </c>
      <c r="O4" s="0" t="s">
        <v>14</v>
      </c>
      <c r="P4" s="0" t="s">
        <v>15</v>
      </c>
      <c r="Q4" s="0" t="n">
        <v>-5.000000000005</v>
      </c>
    </row>
    <row r="5" customFormat="false" ht="13.5" hidden="false" customHeight="false" outlineLevel="0" collapsed="false">
      <c r="A5" s="0" t="n">
        <v>37490.3</v>
      </c>
      <c r="B5" s="0" t="n">
        <v>-0.2242727</v>
      </c>
      <c r="C5" s="0" t="n">
        <v>6.6E-006</v>
      </c>
      <c r="D5" s="0" t="n">
        <v>21.02</v>
      </c>
      <c r="E5" s="0" t="n">
        <v>19</v>
      </c>
      <c r="F5" s="0" t="s">
        <v>638</v>
      </c>
      <c r="G5" s="0" t="n">
        <v>1.17</v>
      </c>
      <c r="H5" s="5" t="n">
        <v>37490.3</v>
      </c>
      <c r="I5" s="0" t="n">
        <v>-0.224284</v>
      </c>
      <c r="J5" s="0" t="n">
        <v>6.3E-006</v>
      </c>
      <c r="K5" s="0" t="n">
        <v>20.59</v>
      </c>
      <c r="L5" s="0" t="n">
        <v>19</v>
      </c>
      <c r="M5" s="0" t="s">
        <v>638</v>
      </c>
      <c r="N5" s="0" t="n">
        <v>1.17</v>
      </c>
      <c r="O5" s="0" t="s">
        <v>14</v>
      </c>
      <c r="P5" s="0" t="s">
        <v>15</v>
      </c>
      <c r="Q5" s="0" t="n">
        <v>11.3000000000196</v>
      </c>
    </row>
    <row r="6" customFormat="false" ht="13.5" hidden="false" customHeight="false" outlineLevel="0" collapsed="false">
      <c r="A6" s="0" t="n">
        <v>37497.3</v>
      </c>
      <c r="B6" s="0" t="n">
        <v>-0.2257833</v>
      </c>
      <c r="C6" s="0" t="n">
        <v>1.41E-005</v>
      </c>
      <c r="D6" s="0" t="n">
        <v>43.89</v>
      </c>
      <c r="E6" s="0" t="n">
        <v>19</v>
      </c>
      <c r="F6" s="0" t="s">
        <v>639</v>
      </c>
      <c r="G6" s="0" t="n">
        <v>1.17</v>
      </c>
      <c r="H6" s="5" t="n">
        <v>37497.3</v>
      </c>
      <c r="I6" s="0" t="n">
        <v>-0.2257918</v>
      </c>
      <c r="J6" s="0" t="n">
        <v>1.43E-005</v>
      </c>
      <c r="K6" s="0" t="n">
        <v>43.2</v>
      </c>
      <c r="L6" s="0" t="n">
        <v>19</v>
      </c>
      <c r="M6" s="0" t="s">
        <v>639</v>
      </c>
      <c r="N6" s="0" t="n">
        <v>1.17</v>
      </c>
      <c r="O6" s="0" t="s">
        <v>14</v>
      </c>
      <c r="P6" s="0" t="s">
        <v>15</v>
      </c>
      <c r="Q6" s="0" t="n">
        <v>8.49999999999462</v>
      </c>
    </row>
    <row r="7" customFormat="false" ht="13.5" hidden="false" customHeight="false" outlineLevel="0" collapsed="false">
      <c r="A7" s="0" t="n">
        <v>37504.3</v>
      </c>
      <c r="B7" s="0" t="n">
        <v>-0.2250238</v>
      </c>
      <c r="C7" s="0" t="n">
        <v>8.5E-006</v>
      </c>
      <c r="D7" s="0" t="n">
        <v>24.61</v>
      </c>
      <c r="E7" s="0" t="n">
        <v>20</v>
      </c>
      <c r="F7" s="0" t="s">
        <v>640</v>
      </c>
      <c r="G7" s="0" t="n">
        <v>1.17</v>
      </c>
      <c r="H7" s="5" t="n">
        <v>37504.3</v>
      </c>
      <c r="I7" s="0" t="n">
        <v>-0.2250245</v>
      </c>
      <c r="J7" s="0" t="n">
        <v>8.4E-006</v>
      </c>
      <c r="K7" s="0" t="n">
        <v>24.07</v>
      </c>
      <c r="L7" s="0" t="n">
        <v>20</v>
      </c>
      <c r="M7" s="0" t="s">
        <v>640</v>
      </c>
      <c r="N7" s="0" t="n">
        <v>1.17</v>
      </c>
      <c r="O7" s="0" t="s">
        <v>14</v>
      </c>
      <c r="P7" s="0" t="s">
        <v>15</v>
      </c>
      <c r="Q7" s="0" t="n">
        <v>0.699999999992373</v>
      </c>
    </row>
    <row r="8" customFormat="false" ht="13.5" hidden="false" customHeight="false" outlineLevel="0" collapsed="false">
      <c r="A8" s="0" t="n">
        <v>37508.3</v>
      </c>
      <c r="B8" s="0" t="n">
        <v>-0.2280264</v>
      </c>
      <c r="C8" s="0" t="n">
        <v>3.27E-005</v>
      </c>
      <c r="D8" s="0" t="n">
        <v>101.48</v>
      </c>
      <c r="E8" s="0" t="n">
        <v>20</v>
      </c>
      <c r="F8" s="0" t="s">
        <v>1293</v>
      </c>
      <c r="G8" s="0" t="n">
        <v>1.17</v>
      </c>
      <c r="H8" s="5" t="n">
        <v>37508.3</v>
      </c>
      <c r="I8" s="0" t="n">
        <v>-0.2280464</v>
      </c>
      <c r="J8" s="0" t="n">
        <v>2.99E-005</v>
      </c>
      <c r="K8" s="0" t="n">
        <v>75.55</v>
      </c>
      <c r="L8" s="0" t="n">
        <v>18</v>
      </c>
      <c r="M8" s="0" t="s">
        <v>1293</v>
      </c>
      <c r="N8" s="0" t="n">
        <v>1.17</v>
      </c>
      <c r="O8" s="0" t="s">
        <v>14</v>
      </c>
      <c r="P8" s="0" t="s">
        <v>15</v>
      </c>
      <c r="Q8" s="0" t="n">
        <v>20.00000000002</v>
      </c>
    </row>
    <row r="9" customFormat="false" ht="13.5" hidden="false" customHeight="false" outlineLevel="0" collapsed="false">
      <c r="A9" s="0" t="n">
        <v>37511.3</v>
      </c>
      <c r="B9" s="0" t="n">
        <v>-0.2301236</v>
      </c>
      <c r="C9" s="0" t="n">
        <v>1.11E-005</v>
      </c>
      <c r="D9" s="0" t="n">
        <v>31.39</v>
      </c>
      <c r="E9" s="0" t="n">
        <v>20</v>
      </c>
      <c r="F9" s="0" t="s">
        <v>641</v>
      </c>
      <c r="G9" s="0" t="n">
        <v>1.13</v>
      </c>
      <c r="H9" s="5" t="n">
        <v>37511.3</v>
      </c>
      <c r="I9" s="0" t="n">
        <v>-0.2301315</v>
      </c>
      <c r="J9" s="0" t="n">
        <v>1.15E-005</v>
      </c>
      <c r="K9" s="0" t="n">
        <v>30</v>
      </c>
      <c r="L9" s="0" t="n">
        <v>20</v>
      </c>
      <c r="M9" s="0" t="s">
        <v>641</v>
      </c>
      <c r="N9" s="0" t="n">
        <v>1.13</v>
      </c>
      <c r="O9" s="0" t="s">
        <v>14</v>
      </c>
      <c r="P9" s="0" t="s">
        <v>15</v>
      </c>
      <c r="Q9" s="0" t="n">
        <v>7.89999999997737</v>
      </c>
    </row>
    <row r="10" customFormat="false" ht="13.5" hidden="false" customHeight="false" outlineLevel="0" collapsed="false">
      <c r="A10" s="0" t="n">
        <v>37518.3</v>
      </c>
      <c r="B10" s="0" t="n">
        <v>-0.2306104</v>
      </c>
      <c r="C10" s="0" t="n">
        <v>8.3E-006</v>
      </c>
      <c r="D10" s="0" t="n">
        <v>22.31</v>
      </c>
      <c r="E10" s="0" t="n">
        <v>18</v>
      </c>
      <c r="F10" s="0" t="s">
        <v>642</v>
      </c>
      <c r="G10" s="0" t="n">
        <v>1.17</v>
      </c>
      <c r="H10" s="5" t="n">
        <v>37518.3</v>
      </c>
      <c r="I10" s="0" t="n">
        <v>-0.2306668</v>
      </c>
      <c r="J10" s="0" t="n">
        <v>4.45E-005</v>
      </c>
      <c r="K10" s="0" t="n">
        <v>125.68</v>
      </c>
      <c r="L10" s="0" t="n">
        <v>19</v>
      </c>
      <c r="M10" s="0" t="s">
        <v>642</v>
      </c>
      <c r="N10" s="0" t="n">
        <v>1.17</v>
      </c>
      <c r="O10" s="0" t="s">
        <v>14</v>
      </c>
      <c r="P10" s="0" t="s">
        <v>15</v>
      </c>
      <c r="Q10" s="0" t="n">
        <v>56.400000000012</v>
      </c>
    </row>
    <row r="11" customFormat="false" ht="13.5" hidden="false" customHeight="false" outlineLevel="0" collapsed="false">
      <c r="A11" s="0" t="n">
        <v>37531.3</v>
      </c>
      <c r="B11" s="0" t="n">
        <v>-0.2328429</v>
      </c>
      <c r="C11" s="0" t="n">
        <v>1.05E-005</v>
      </c>
      <c r="D11" s="0" t="n">
        <v>22.23</v>
      </c>
      <c r="E11" s="0" t="n">
        <v>19</v>
      </c>
      <c r="F11" s="0" t="s">
        <v>643</v>
      </c>
      <c r="G11" s="0" t="n">
        <v>1.18</v>
      </c>
      <c r="H11" s="5" t="n">
        <v>37531.3</v>
      </c>
      <c r="I11" s="0" t="n">
        <v>-0.2328417</v>
      </c>
      <c r="J11" s="0" t="n">
        <v>1.13E-005</v>
      </c>
      <c r="K11" s="0" t="n">
        <v>23.3</v>
      </c>
      <c r="L11" s="0" t="n">
        <v>19</v>
      </c>
      <c r="M11" s="0" t="s">
        <v>643</v>
      </c>
      <c r="N11" s="0" t="n">
        <v>1.18</v>
      </c>
      <c r="O11" s="0" t="s">
        <v>14</v>
      </c>
      <c r="P11" s="0" t="s">
        <v>15</v>
      </c>
      <c r="Q11" s="0" t="n">
        <v>-1.199999999979</v>
      </c>
    </row>
    <row r="12" customFormat="false" ht="13.5" hidden="false" customHeight="false" outlineLevel="0" collapsed="false">
      <c r="A12" s="0" t="n">
        <v>37537.3</v>
      </c>
      <c r="B12" s="0" t="n">
        <v>-0.2378446</v>
      </c>
      <c r="C12" s="0" t="n">
        <v>5.7E-006</v>
      </c>
      <c r="D12" s="0" t="n">
        <v>20</v>
      </c>
      <c r="E12" s="0" t="n">
        <v>19</v>
      </c>
      <c r="F12" s="0" t="s">
        <v>644</v>
      </c>
      <c r="G12" s="0" t="n">
        <v>0.88</v>
      </c>
      <c r="H12" s="5" t="n">
        <v>37537.3</v>
      </c>
      <c r="I12" s="0" t="n">
        <v>-0.237859</v>
      </c>
      <c r="J12" s="0" t="n">
        <v>6E-006</v>
      </c>
      <c r="K12" s="0" t="n">
        <v>19.76</v>
      </c>
      <c r="L12" s="0" t="n">
        <v>19</v>
      </c>
      <c r="M12" s="0" t="s">
        <v>644</v>
      </c>
      <c r="N12" s="0" t="n">
        <v>0.88</v>
      </c>
      <c r="O12" s="0" t="s">
        <v>14</v>
      </c>
      <c r="P12" s="0" t="s">
        <v>15</v>
      </c>
      <c r="Q12" s="0" t="n">
        <v>14.3999999999977</v>
      </c>
    </row>
    <row r="13" customFormat="false" ht="13.5" hidden="false" customHeight="false" outlineLevel="0" collapsed="false">
      <c r="A13" s="0" t="n">
        <v>37571.3</v>
      </c>
      <c r="B13" s="0" t="n">
        <v>-0.255807</v>
      </c>
      <c r="C13" s="0" t="n">
        <v>3E-006</v>
      </c>
      <c r="D13" s="0" t="n">
        <v>13.9</v>
      </c>
      <c r="E13" s="0" t="n">
        <v>19</v>
      </c>
      <c r="F13" s="0" t="s">
        <v>645</v>
      </c>
      <c r="G13" s="0" t="n">
        <v>1.02</v>
      </c>
      <c r="H13" s="5" t="n">
        <v>37571.3</v>
      </c>
      <c r="I13" s="0" t="n">
        <v>-0.2558144</v>
      </c>
      <c r="J13" s="0" t="n">
        <v>3.2E-006</v>
      </c>
      <c r="K13" s="0" t="n">
        <v>13.28</v>
      </c>
      <c r="L13" s="0" t="n">
        <v>19</v>
      </c>
      <c r="M13" s="0" t="s">
        <v>645</v>
      </c>
      <c r="N13" s="0" t="n">
        <v>1.02</v>
      </c>
      <c r="O13" s="0" t="s">
        <v>14</v>
      </c>
      <c r="P13" s="0" t="s">
        <v>15</v>
      </c>
      <c r="Q13" s="0" t="n">
        <v>7.39999999999075</v>
      </c>
    </row>
    <row r="14" customFormat="false" ht="13.5" hidden="false" customHeight="false" outlineLevel="0" collapsed="false">
      <c r="A14" s="0" t="n">
        <v>37574.3</v>
      </c>
      <c r="B14" s="0" t="n">
        <v>-0.2569776</v>
      </c>
      <c r="C14" s="0" t="n">
        <v>6.8E-006</v>
      </c>
      <c r="D14" s="0" t="n">
        <v>18.48</v>
      </c>
      <c r="E14" s="0" t="n">
        <v>19</v>
      </c>
      <c r="F14" s="0" t="s">
        <v>646</v>
      </c>
      <c r="G14" s="0" t="n">
        <v>1.05</v>
      </c>
      <c r="H14" s="5" t="n">
        <v>37574.3</v>
      </c>
      <c r="I14" s="0" t="n">
        <v>-0.2569771</v>
      </c>
      <c r="J14" s="0" t="n">
        <v>7E-006</v>
      </c>
      <c r="K14" s="0" t="n">
        <v>18.71</v>
      </c>
      <c r="L14" s="0" t="n">
        <v>19</v>
      </c>
      <c r="M14" s="0" t="s">
        <v>646</v>
      </c>
      <c r="N14" s="0" t="n">
        <v>1.05</v>
      </c>
      <c r="O14" s="0" t="s">
        <v>14</v>
      </c>
      <c r="P14" s="0" t="s">
        <v>15</v>
      </c>
      <c r="Q14" s="0" t="n">
        <v>-0.499999999958867</v>
      </c>
    </row>
    <row r="15" customFormat="false" ht="13.5" hidden="false" customHeight="false" outlineLevel="0" collapsed="false">
      <c r="A15" s="0" t="n">
        <v>37578.3</v>
      </c>
      <c r="B15" s="0" t="n">
        <v>-0.2594461</v>
      </c>
      <c r="C15" s="0" t="n">
        <v>5.7E-006</v>
      </c>
      <c r="D15" s="0" t="n">
        <v>13.04</v>
      </c>
      <c r="E15" s="0" t="n">
        <v>20</v>
      </c>
      <c r="F15" s="0" t="s">
        <v>647</v>
      </c>
      <c r="G15" s="0" t="n">
        <v>0.97</v>
      </c>
      <c r="H15" s="5" t="n">
        <v>37578.3</v>
      </c>
      <c r="I15" s="0" t="n">
        <v>-0.2594535</v>
      </c>
      <c r="J15" s="0" t="n">
        <v>5.5E-006</v>
      </c>
      <c r="K15" s="0" t="n">
        <v>13.39</v>
      </c>
      <c r="L15" s="0" t="n">
        <v>20</v>
      </c>
      <c r="M15" s="0" t="s">
        <v>647</v>
      </c>
      <c r="N15" s="0" t="n">
        <v>0.97</v>
      </c>
      <c r="O15" s="0" t="s">
        <v>14</v>
      </c>
      <c r="P15" s="0" t="s">
        <v>15</v>
      </c>
      <c r="Q15" s="0" t="n">
        <v>7.39999999999075</v>
      </c>
    </row>
    <row r="16" customFormat="false" ht="13.5" hidden="false" customHeight="false" outlineLevel="0" collapsed="false">
      <c r="A16" s="0" t="n">
        <v>37581.3</v>
      </c>
      <c r="B16" s="0" t="n">
        <v>-0.2604542</v>
      </c>
      <c r="C16" s="0" t="n">
        <v>6.3E-006</v>
      </c>
      <c r="D16" s="0" t="n">
        <v>18.69</v>
      </c>
      <c r="E16" s="0" t="n">
        <v>20</v>
      </c>
      <c r="F16" s="0" t="s">
        <v>648</v>
      </c>
      <c r="G16" s="0" t="n">
        <v>0.98</v>
      </c>
      <c r="H16" s="5" t="n">
        <v>37581.3</v>
      </c>
      <c r="I16" s="0" t="n">
        <v>-0.2604655</v>
      </c>
      <c r="J16" s="0" t="n">
        <v>6.2E-006</v>
      </c>
      <c r="K16" s="0" t="n">
        <v>18.45</v>
      </c>
      <c r="L16" s="0" t="n">
        <v>20</v>
      </c>
      <c r="M16" s="0" t="s">
        <v>648</v>
      </c>
      <c r="N16" s="0" t="n">
        <v>0.98</v>
      </c>
      <c r="O16" s="0" t="s">
        <v>14</v>
      </c>
      <c r="P16" s="0" t="s">
        <v>15</v>
      </c>
      <c r="Q16" s="0" t="n">
        <v>11.2999999999919</v>
      </c>
    </row>
    <row r="17" customFormat="false" ht="13.5" hidden="false" customHeight="false" outlineLevel="0" collapsed="false">
      <c r="A17" s="0" t="n">
        <v>37585.3</v>
      </c>
      <c r="B17" s="0" t="n">
        <v>-0.2612592</v>
      </c>
      <c r="C17" s="0" t="n">
        <v>5.1E-006</v>
      </c>
      <c r="D17" s="0" t="n">
        <v>17.64</v>
      </c>
      <c r="E17" s="0" t="n">
        <v>20</v>
      </c>
      <c r="F17" s="0" t="s">
        <v>649</v>
      </c>
      <c r="G17" s="0" t="n">
        <v>0.98</v>
      </c>
      <c r="H17" s="5" t="n">
        <v>37585.3</v>
      </c>
      <c r="I17" s="0" t="n">
        <v>-0.2612675</v>
      </c>
      <c r="J17" s="0" t="n">
        <v>5.2E-006</v>
      </c>
      <c r="K17" s="0" t="n">
        <v>16.22</v>
      </c>
      <c r="L17" s="0" t="n">
        <v>20</v>
      </c>
      <c r="M17" s="0" t="s">
        <v>649</v>
      </c>
      <c r="N17" s="0" t="n">
        <v>0.98</v>
      </c>
      <c r="O17" s="0" t="s">
        <v>14</v>
      </c>
      <c r="P17" s="0" t="s">
        <v>15</v>
      </c>
      <c r="Q17" s="0" t="n">
        <v>8.29999999996112</v>
      </c>
    </row>
    <row r="18" customFormat="false" ht="13.5" hidden="false" customHeight="false" outlineLevel="0" collapsed="false">
      <c r="A18" s="0" t="n">
        <v>37588.3</v>
      </c>
      <c r="B18" s="0" t="n">
        <v>-0.2634836</v>
      </c>
      <c r="C18" s="0" t="n">
        <v>7E-006</v>
      </c>
      <c r="D18" s="0" t="n">
        <v>17.46</v>
      </c>
      <c r="E18" s="0" t="n">
        <v>20</v>
      </c>
      <c r="F18" s="0" t="s">
        <v>650</v>
      </c>
      <c r="G18" s="0" t="n">
        <v>0.98</v>
      </c>
      <c r="H18" s="5" t="n">
        <v>37588.3</v>
      </c>
      <c r="I18" s="0" t="n">
        <v>-0.2634867</v>
      </c>
      <c r="J18" s="0" t="n">
        <v>6.9E-006</v>
      </c>
      <c r="K18" s="0" t="n">
        <v>16.93</v>
      </c>
      <c r="L18" s="0" t="n">
        <v>20</v>
      </c>
      <c r="M18" s="0" t="s">
        <v>650</v>
      </c>
      <c r="N18" s="0" t="n">
        <v>0.98</v>
      </c>
      <c r="O18" s="0" t="s">
        <v>14</v>
      </c>
      <c r="P18" s="0" t="s">
        <v>15</v>
      </c>
      <c r="Q18" s="0" t="n">
        <v>3.10000000003363</v>
      </c>
    </row>
    <row r="19" customFormat="false" ht="13.5" hidden="false" customHeight="false" outlineLevel="0" collapsed="false">
      <c r="A19" s="0" t="n">
        <v>37592.3</v>
      </c>
      <c r="B19" s="0" t="n">
        <v>-0.2687876</v>
      </c>
      <c r="C19" s="0" t="n">
        <v>8.4E-006</v>
      </c>
      <c r="D19" s="0" t="n">
        <v>21.49</v>
      </c>
      <c r="E19" s="0" t="n">
        <v>20</v>
      </c>
      <c r="F19" s="0" t="s">
        <v>651</v>
      </c>
      <c r="G19" s="0" t="n">
        <v>0.98</v>
      </c>
      <c r="H19" s="5" t="n">
        <v>37592.3</v>
      </c>
      <c r="I19" s="0" t="n">
        <v>-0.2687862</v>
      </c>
      <c r="J19" s="0" t="n">
        <v>8.5E-006</v>
      </c>
      <c r="K19" s="0" t="n">
        <v>21.7</v>
      </c>
      <c r="L19" s="0" t="n">
        <v>20</v>
      </c>
      <c r="M19" s="0" t="s">
        <v>651</v>
      </c>
      <c r="N19" s="0" t="n">
        <v>0.98</v>
      </c>
      <c r="O19" s="0" t="s">
        <v>14</v>
      </c>
      <c r="P19" s="0" t="s">
        <v>15</v>
      </c>
      <c r="Q19" s="0" t="n">
        <v>-1.40000000004026</v>
      </c>
    </row>
    <row r="20" customFormat="false" ht="13.5" hidden="false" customHeight="false" outlineLevel="0" collapsed="false">
      <c r="A20" s="0" t="n">
        <v>37599.3</v>
      </c>
      <c r="B20" s="0" t="n">
        <v>-0.2728503</v>
      </c>
      <c r="C20" s="0" t="n">
        <v>7.4E-006</v>
      </c>
      <c r="D20" s="0" t="n">
        <v>21.37</v>
      </c>
      <c r="E20" s="0" t="n">
        <v>20</v>
      </c>
      <c r="F20" s="0" t="s">
        <v>652</v>
      </c>
      <c r="G20" s="0" t="n">
        <v>1.03</v>
      </c>
      <c r="H20" s="5" t="n">
        <v>37599.3</v>
      </c>
      <c r="I20" s="0" t="n">
        <v>-0.2728609</v>
      </c>
      <c r="J20" s="0" t="n">
        <v>6.5E-006</v>
      </c>
      <c r="K20" s="0" t="n">
        <v>20.69</v>
      </c>
      <c r="L20" s="0" t="n">
        <v>20</v>
      </c>
      <c r="M20" s="0" t="s">
        <v>652</v>
      </c>
      <c r="N20" s="0" t="n">
        <v>1.03</v>
      </c>
      <c r="O20" s="0" t="s">
        <v>14</v>
      </c>
      <c r="P20" s="0" t="s">
        <v>15</v>
      </c>
      <c r="Q20" s="0" t="n">
        <v>10.6000000000273</v>
      </c>
    </row>
    <row r="21" customFormat="false" ht="13.5" hidden="false" customHeight="false" outlineLevel="0" collapsed="false">
      <c r="A21" s="0" t="n">
        <v>37606.3</v>
      </c>
      <c r="B21" s="0" t="n">
        <v>-0.2793993</v>
      </c>
      <c r="C21" s="0" t="n">
        <v>8.9E-006</v>
      </c>
      <c r="D21" s="0" t="n">
        <v>30.71</v>
      </c>
      <c r="E21" s="0" t="n">
        <v>19</v>
      </c>
      <c r="F21" s="0" t="s">
        <v>653</v>
      </c>
      <c r="G21" s="0" t="n">
        <v>1.05</v>
      </c>
      <c r="H21" s="5" t="n">
        <v>37606.3</v>
      </c>
      <c r="I21" s="0" t="n">
        <v>-0.2793987</v>
      </c>
      <c r="J21" s="0" t="n">
        <v>9E-006</v>
      </c>
      <c r="K21" s="0" t="n">
        <v>31.24</v>
      </c>
      <c r="L21" s="0" t="n">
        <v>19</v>
      </c>
      <c r="M21" s="0" t="s">
        <v>653</v>
      </c>
      <c r="N21" s="0" t="n">
        <v>1.05</v>
      </c>
      <c r="O21" s="0" t="s">
        <v>14</v>
      </c>
      <c r="P21" s="0" t="s">
        <v>15</v>
      </c>
      <c r="Q21" s="0" t="n">
        <v>-0.600000000017253</v>
      </c>
    </row>
    <row r="22" customFormat="false" ht="13.5" hidden="false" customHeight="false" outlineLevel="0" collapsed="false">
      <c r="A22" s="0" t="n">
        <v>37609.3</v>
      </c>
      <c r="B22" s="0" t="n">
        <v>-0.2809019</v>
      </c>
      <c r="C22" s="0" t="n">
        <v>4.4E-006</v>
      </c>
      <c r="D22" s="0" t="n">
        <v>10.01</v>
      </c>
      <c r="E22" s="0" t="n">
        <v>20</v>
      </c>
      <c r="F22" s="0" t="s">
        <v>654</v>
      </c>
      <c r="G22" s="0" t="n">
        <v>1.03</v>
      </c>
      <c r="H22" s="5" t="n">
        <v>37609.3</v>
      </c>
      <c r="I22" s="0" t="n">
        <v>-0.2809035</v>
      </c>
      <c r="J22" s="0" t="n">
        <v>4.2E-006</v>
      </c>
      <c r="K22" s="0" t="n">
        <v>11.65</v>
      </c>
      <c r="L22" s="0" t="n">
        <v>20</v>
      </c>
      <c r="M22" s="0" t="s">
        <v>654</v>
      </c>
      <c r="N22" s="0" t="n">
        <v>1.03</v>
      </c>
      <c r="O22" s="0" t="s">
        <v>14</v>
      </c>
      <c r="P22" s="0" t="s">
        <v>15</v>
      </c>
      <c r="Q22" s="0" t="n">
        <v>1.5999999999905</v>
      </c>
    </row>
    <row r="23" customFormat="false" ht="13.5" hidden="false" customHeight="false" outlineLevel="0" collapsed="false">
      <c r="A23" s="0" t="n">
        <v>37723.3</v>
      </c>
      <c r="B23" s="0" t="n">
        <v>-0.3502003</v>
      </c>
      <c r="C23" s="0" t="n">
        <v>7.2E-006</v>
      </c>
      <c r="D23" s="0" t="n">
        <v>16.46</v>
      </c>
      <c r="E23" s="0" t="n">
        <v>18</v>
      </c>
      <c r="F23" s="0" t="s">
        <v>655</v>
      </c>
      <c r="G23" s="0" t="n">
        <v>0.98</v>
      </c>
      <c r="H23" s="5" t="n">
        <v>37723.3</v>
      </c>
      <c r="I23" s="0" t="n">
        <v>-0.3502027</v>
      </c>
      <c r="J23" s="0" t="n">
        <v>7.4E-006</v>
      </c>
      <c r="K23" s="0" t="n">
        <v>15.62</v>
      </c>
      <c r="L23" s="0" t="n">
        <v>18</v>
      </c>
      <c r="M23" s="0" t="s">
        <v>655</v>
      </c>
      <c r="N23" s="0" t="n">
        <v>0.98</v>
      </c>
      <c r="O23" s="0" t="s">
        <v>14</v>
      </c>
      <c r="P23" s="0" t="s">
        <v>15</v>
      </c>
      <c r="Q23" s="0" t="n">
        <v>2.39999999995799</v>
      </c>
    </row>
    <row r="24" customFormat="false" ht="13.5" hidden="false" customHeight="false" outlineLevel="0" collapsed="false">
      <c r="A24" s="0" t="n">
        <v>37730.3</v>
      </c>
      <c r="B24" s="0" t="n">
        <v>-0.3583772</v>
      </c>
      <c r="C24" s="0" t="n">
        <v>5.4E-006</v>
      </c>
      <c r="D24" s="0" t="n">
        <v>27.19</v>
      </c>
      <c r="E24" s="0" t="n">
        <v>20</v>
      </c>
      <c r="F24" s="0" t="s">
        <v>656</v>
      </c>
      <c r="G24" s="0" t="n">
        <v>1</v>
      </c>
      <c r="H24" s="5" t="n">
        <v>37730.3</v>
      </c>
      <c r="I24" s="0" t="n">
        <v>-0.3583953</v>
      </c>
      <c r="J24" s="0" t="n">
        <v>4.6E-006</v>
      </c>
      <c r="K24" s="0" t="n">
        <v>28.38</v>
      </c>
      <c r="L24" s="0" t="n">
        <v>19</v>
      </c>
      <c r="M24" s="0" t="s">
        <v>656</v>
      </c>
      <c r="N24" s="0" t="n">
        <v>1</v>
      </c>
      <c r="O24" s="0" t="s">
        <v>14</v>
      </c>
      <c r="P24" s="0" t="s">
        <v>15</v>
      </c>
      <c r="Q24" s="0" t="n">
        <v>18.0999999999654</v>
      </c>
    </row>
    <row r="25" customFormat="false" ht="13.5" hidden="false" customHeight="false" outlineLevel="0" collapsed="false">
      <c r="A25" s="0" t="n">
        <v>37751.3</v>
      </c>
      <c r="B25" s="0" t="n">
        <v>-0.3643577</v>
      </c>
      <c r="C25" s="0" t="n">
        <v>6.9E-006</v>
      </c>
      <c r="D25" s="0" t="n">
        <v>18.18</v>
      </c>
      <c r="E25" s="0" t="n">
        <v>20</v>
      </c>
      <c r="F25" s="0" t="s">
        <v>657</v>
      </c>
      <c r="G25" s="0" t="n">
        <v>1.03</v>
      </c>
      <c r="H25" s="5" t="n">
        <v>37751.3</v>
      </c>
      <c r="I25" s="0" t="n">
        <v>-0.3643564</v>
      </c>
      <c r="J25" s="0" t="n">
        <v>7.7E-006</v>
      </c>
      <c r="K25" s="0" t="n">
        <v>19.23</v>
      </c>
      <c r="L25" s="0" t="n">
        <v>20</v>
      </c>
      <c r="M25" s="0" t="s">
        <v>657</v>
      </c>
      <c r="N25" s="0" t="n">
        <v>1.03</v>
      </c>
      <c r="O25" s="0" t="s">
        <v>14</v>
      </c>
      <c r="P25" s="0" t="s">
        <v>15</v>
      </c>
      <c r="Q25" s="0" t="n">
        <v>-1.29999999998187</v>
      </c>
    </row>
    <row r="26" customFormat="false" ht="13.5" hidden="false" customHeight="false" outlineLevel="0" collapsed="false">
      <c r="A26" s="0" t="n">
        <v>37758.3</v>
      </c>
      <c r="B26" s="0" t="n">
        <v>-0.3706958</v>
      </c>
      <c r="C26" s="0" t="n">
        <v>8.1E-006</v>
      </c>
      <c r="D26" s="0" t="n">
        <v>19.48</v>
      </c>
      <c r="E26" s="0" t="n">
        <v>20</v>
      </c>
      <c r="F26" s="0" t="s">
        <v>658</v>
      </c>
      <c r="G26" s="0" t="n">
        <v>1.05</v>
      </c>
      <c r="H26" s="5" t="n">
        <v>37758.3</v>
      </c>
      <c r="I26" s="0" t="n">
        <v>-0.3707165</v>
      </c>
      <c r="J26" s="0" t="n">
        <v>7.7E-006</v>
      </c>
      <c r="K26" s="0" t="n">
        <v>17.24</v>
      </c>
      <c r="L26" s="0" t="n">
        <v>20</v>
      </c>
      <c r="M26" s="0" t="s">
        <v>658</v>
      </c>
      <c r="N26" s="0" t="n">
        <v>1.05</v>
      </c>
      <c r="O26" s="0" t="s">
        <v>14</v>
      </c>
      <c r="P26" s="0" t="s">
        <v>15</v>
      </c>
      <c r="Q26" s="0" t="n">
        <v>20.6999999999846</v>
      </c>
    </row>
    <row r="27" customFormat="false" ht="13.5" hidden="false" customHeight="false" outlineLevel="0" collapsed="false">
      <c r="A27" s="0" t="n">
        <v>37765.3</v>
      </c>
      <c r="B27" s="0" t="n">
        <v>-0.3729885</v>
      </c>
      <c r="C27" s="0" t="n">
        <v>7.6E-006</v>
      </c>
      <c r="D27" s="0" t="n">
        <v>21.49</v>
      </c>
      <c r="E27" s="0" t="n">
        <v>19</v>
      </c>
      <c r="F27" s="0" t="s">
        <v>659</v>
      </c>
      <c r="G27" s="0" t="n">
        <v>1.02</v>
      </c>
      <c r="H27" s="5" t="n">
        <v>37765.3</v>
      </c>
      <c r="I27" s="0" t="n">
        <v>-0.3729849</v>
      </c>
      <c r="J27" s="0" t="n">
        <v>8.6E-006</v>
      </c>
      <c r="K27" s="0" t="n">
        <v>21.7</v>
      </c>
      <c r="L27" s="0" t="n">
        <v>19</v>
      </c>
      <c r="M27" s="0" t="s">
        <v>659</v>
      </c>
      <c r="N27" s="0" t="n">
        <v>1.02</v>
      </c>
      <c r="O27" s="0" t="s">
        <v>14</v>
      </c>
      <c r="P27" s="0" t="s">
        <v>15</v>
      </c>
      <c r="Q27" s="0" t="n">
        <v>-3.5999999999925</v>
      </c>
    </row>
    <row r="28" customFormat="false" ht="13.5" hidden="false" customHeight="false" outlineLevel="0" collapsed="false">
      <c r="A28" s="0" t="n">
        <v>37779.3</v>
      </c>
      <c r="B28" s="0" t="n">
        <v>-0.3737073</v>
      </c>
      <c r="C28" s="0" t="n">
        <v>3.31E-005</v>
      </c>
      <c r="D28" s="0" t="n">
        <v>32.4</v>
      </c>
      <c r="E28" s="0" t="n">
        <v>11</v>
      </c>
      <c r="F28" s="0" t="s">
        <v>660</v>
      </c>
      <c r="G28" s="0" t="n">
        <v>0.53</v>
      </c>
      <c r="H28" s="5" t="n">
        <v>37779.3</v>
      </c>
      <c r="I28" s="0" t="n">
        <v>-0.3736988</v>
      </c>
      <c r="J28" s="0" t="n">
        <v>4.12E-005</v>
      </c>
      <c r="K28" s="0" t="n">
        <v>26.77</v>
      </c>
      <c r="L28" s="0" t="n">
        <v>11</v>
      </c>
      <c r="M28" s="0" t="s">
        <v>660</v>
      </c>
      <c r="N28" s="0" t="n">
        <v>0.53</v>
      </c>
      <c r="O28" s="0" t="s">
        <v>14</v>
      </c>
      <c r="P28" s="0" t="s">
        <v>15</v>
      </c>
      <c r="Q28" s="0" t="n">
        <v>-8.50000000002238</v>
      </c>
    </row>
    <row r="29" customFormat="false" ht="13.5" hidden="false" customHeight="false" outlineLevel="0" collapsed="false">
      <c r="A29" s="0" t="n">
        <v>37786.3</v>
      </c>
      <c r="B29" s="0" t="n">
        <v>-0.3751646</v>
      </c>
      <c r="C29" s="0" t="n">
        <v>1.86E-005</v>
      </c>
      <c r="D29" s="0" t="n">
        <v>23.47</v>
      </c>
      <c r="E29" s="0" t="n">
        <v>12</v>
      </c>
      <c r="F29" s="0" t="s">
        <v>661</v>
      </c>
      <c r="G29" s="0" t="n">
        <v>0.87</v>
      </c>
      <c r="H29" s="5" t="n">
        <v>37786.3</v>
      </c>
      <c r="I29" s="0" t="n">
        <v>-0.3751775</v>
      </c>
      <c r="J29" s="0" t="n">
        <v>1.74E-005</v>
      </c>
      <c r="K29" s="0" t="n">
        <v>23.24</v>
      </c>
      <c r="L29" s="0" t="n">
        <v>12</v>
      </c>
      <c r="M29" s="0" t="s">
        <v>661</v>
      </c>
      <c r="N29" s="0" t="n">
        <v>0.87</v>
      </c>
      <c r="O29" s="0" t="s">
        <v>14</v>
      </c>
      <c r="P29" s="0" t="s">
        <v>15</v>
      </c>
      <c r="Q29" s="0" t="n">
        <v>12.8999999999824</v>
      </c>
    </row>
    <row r="30" customFormat="false" ht="13.5" hidden="false" customHeight="false" outlineLevel="0" collapsed="false">
      <c r="A30" s="0" t="n">
        <v>37800.3</v>
      </c>
      <c r="B30" s="0" t="n">
        <v>-0.3696168</v>
      </c>
      <c r="C30" s="0" t="n">
        <v>7.8E-006</v>
      </c>
      <c r="D30" s="0" t="n">
        <v>26.98</v>
      </c>
      <c r="E30" s="0" t="n">
        <v>19</v>
      </c>
      <c r="F30" s="0" t="s">
        <v>662</v>
      </c>
      <c r="G30" s="0" t="n">
        <v>0.92</v>
      </c>
      <c r="H30" s="5" t="n">
        <v>37800.3</v>
      </c>
      <c r="I30" s="0" t="n">
        <v>-0.36963</v>
      </c>
      <c r="J30" s="0" t="n">
        <v>1E-005</v>
      </c>
      <c r="K30" s="0" t="n">
        <v>24.13</v>
      </c>
      <c r="L30" s="0" t="n">
        <v>17</v>
      </c>
      <c r="M30" s="0" t="s">
        <v>662</v>
      </c>
      <c r="N30" s="0" t="n">
        <v>0.92</v>
      </c>
      <c r="O30" s="0" t="s">
        <v>14</v>
      </c>
      <c r="P30" s="0" t="s">
        <v>15</v>
      </c>
      <c r="Q30" s="0" t="n">
        <v>13.199999999991</v>
      </c>
    </row>
    <row r="31" customFormat="false" ht="13.5" hidden="false" customHeight="false" outlineLevel="0" collapsed="false">
      <c r="A31" s="0" t="n">
        <v>37814.3</v>
      </c>
      <c r="B31" s="0" t="n">
        <v>-0.3616189</v>
      </c>
      <c r="C31" s="0" t="n">
        <v>8.3E-006</v>
      </c>
      <c r="D31" s="0" t="n">
        <v>33.71</v>
      </c>
      <c r="E31" s="0" t="n">
        <v>20</v>
      </c>
      <c r="F31" s="0" t="s">
        <v>663</v>
      </c>
      <c r="G31" s="0" t="n">
        <v>0.98</v>
      </c>
      <c r="H31" s="5" t="n">
        <v>37814.3</v>
      </c>
      <c r="I31" s="0" t="n">
        <v>-0.361614</v>
      </c>
      <c r="J31" s="0" t="n">
        <v>1.04E-005</v>
      </c>
      <c r="K31" s="0" t="n">
        <v>24.35</v>
      </c>
      <c r="L31" s="0" t="n">
        <v>17</v>
      </c>
      <c r="M31" s="0" t="s">
        <v>663</v>
      </c>
      <c r="N31" s="0" t="n">
        <v>0.98</v>
      </c>
      <c r="O31" s="0" t="s">
        <v>14</v>
      </c>
      <c r="P31" s="0" t="s">
        <v>15</v>
      </c>
      <c r="Q31" s="0" t="n">
        <v>-4.90000000002988</v>
      </c>
    </row>
    <row r="32" customFormat="false" ht="13.5" hidden="false" customHeight="false" outlineLevel="0" collapsed="false">
      <c r="A32" s="0" t="n">
        <v>37826.3</v>
      </c>
      <c r="B32" s="0" t="n">
        <v>-0.3564676</v>
      </c>
      <c r="C32" s="0" t="n">
        <v>1.29E-005</v>
      </c>
      <c r="D32" s="0" t="n">
        <v>24.61</v>
      </c>
      <c r="E32" s="0" t="n">
        <v>18</v>
      </c>
      <c r="F32" s="0" t="s">
        <v>664</v>
      </c>
      <c r="G32" s="0" t="n">
        <v>0.98</v>
      </c>
      <c r="H32" s="5" t="n">
        <v>37826.3</v>
      </c>
      <c r="I32" s="0" t="n">
        <v>-0.3564649</v>
      </c>
      <c r="J32" s="0" t="n">
        <v>1.52E-005</v>
      </c>
      <c r="K32" s="0" t="n">
        <v>24.98</v>
      </c>
      <c r="L32" s="0" t="n">
        <v>16</v>
      </c>
      <c r="M32" s="0" t="s">
        <v>664</v>
      </c>
      <c r="N32" s="0" t="n">
        <v>0.98</v>
      </c>
      <c r="O32" s="0" t="s">
        <v>14</v>
      </c>
      <c r="P32" s="0" t="s">
        <v>15</v>
      </c>
      <c r="Q32" s="0" t="n">
        <v>-2.70000000002213</v>
      </c>
    </row>
    <row r="33" customFormat="false" ht="13.5" hidden="false" customHeight="false" outlineLevel="0" collapsed="false">
      <c r="A33" s="0" t="n">
        <v>37856.3</v>
      </c>
      <c r="B33" s="0" t="n">
        <v>-0.3510724</v>
      </c>
      <c r="C33" s="0" t="n">
        <v>1.66E-005</v>
      </c>
      <c r="D33" s="0" t="n">
        <v>52.51</v>
      </c>
      <c r="E33" s="0" t="n">
        <v>20</v>
      </c>
      <c r="F33" s="0" t="s">
        <v>665</v>
      </c>
      <c r="G33" s="0" t="n">
        <v>1.07</v>
      </c>
      <c r="H33" s="5" t="n">
        <v>37856.3</v>
      </c>
      <c r="I33" s="0" t="n">
        <v>-0.3510757</v>
      </c>
      <c r="J33" s="0" t="n">
        <v>1.66E-005</v>
      </c>
      <c r="K33" s="0" t="n">
        <v>52.25</v>
      </c>
      <c r="L33" s="0" t="n">
        <v>20</v>
      </c>
      <c r="M33" s="0" t="s">
        <v>665</v>
      </c>
      <c r="N33" s="0" t="n">
        <v>1.07</v>
      </c>
      <c r="O33" s="0" t="s">
        <v>14</v>
      </c>
      <c r="P33" s="0" t="s">
        <v>15</v>
      </c>
      <c r="Q33" s="0" t="n">
        <v>3.29999999998387</v>
      </c>
    </row>
    <row r="34" customFormat="false" ht="13.5" hidden="false" customHeight="false" outlineLevel="0" collapsed="false">
      <c r="A34" s="0" t="n">
        <v>37863.3</v>
      </c>
      <c r="B34" s="0" t="n">
        <v>-0.3508147</v>
      </c>
      <c r="C34" s="0" t="n">
        <v>1.71E-005</v>
      </c>
      <c r="D34" s="0" t="n">
        <v>60.12</v>
      </c>
      <c r="E34" s="0" t="n">
        <v>19</v>
      </c>
      <c r="F34" s="0" t="s">
        <v>666</v>
      </c>
      <c r="G34" s="0" t="n">
        <v>1.02</v>
      </c>
      <c r="H34" s="5" t="n">
        <v>37863.3</v>
      </c>
      <c r="I34" s="0" t="n">
        <v>-0.3508248</v>
      </c>
      <c r="J34" s="0" t="n">
        <v>1.72E-005</v>
      </c>
      <c r="K34" s="0" t="n">
        <v>60.3</v>
      </c>
      <c r="L34" s="0" t="n">
        <v>19</v>
      </c>
      <c r="M34" s="0" t="s">
        <v>666</v>
      </c>
      <c r="N34" s="0" t="n">
        <v>1.02</v>
      </c>
      <c r="O34" s="0" t="s">
        <v>14</v>
      </c>
      <c r="P34" s="0" t="s">
        <v>15</v>
      </c>
      <c r="Q34" s="0" t="n">
        <v>10.1000000000129</v>
      </c>
    </row>
    <row r="35" customFormat="false" ht="13.5" hidden="false" customHeight="false" outlineLevel="0" collapsed="false">
      <c r="A35" s="0" t="n">
        <v>37870.3</v>
      </c>
      <c r="B35" s="0" t="n">
        <v>-0.3519953</v>
      </c>
      <c r="C35" s="0" t="n">
        <v>1.31E-005</v>
      </c>
      <c r="D35" s="0" t="n">
        <v>39.6</v>
      </c>
      <c r="E35" s="0" t="n">
        <v>20</v>
      </c>
      <c r="F35" s="0" t="s">
        <v>667</v>
      </c>
      <c r="G35" s="0" t="n">
        <v>1.03</v>
      </c>
      <c r="H35" s="5" t="n">
        <v>37870.3</v>
      </c>
      <c r="I35" s="0" t="n">
        <v>-0.3519983</v>
      </c>
      <c r="J35" s="0" t="n">
        <v>1.32E-005</v>
      </c>
      <c r="K35" s="0" t="n">
        <v>39.99</v>
      </c>
      <c r="L35" s="0" t="n">
        <v>20</v>
      </c>
      <c r="M35" s="0" t="s">
        <v>667</v>
      </c>
      <c r="N35" s="0" t="n">
        <v>1.03</v>
      </c>
      <c r="O35" s="0" t="s">
        <v>14</v>
      </c>
      <c r="P35" s="0" t="s">
        <v>15</v>
      </c>
      <c r="Q35" s="0" t="n">
        <v>2.99999999997524</v>
      </c>
    </row>
    <row r="36" customFormat="false" ht="13.5" hidden="false" customHeight="false" outlineLevel="0" collapsed="false">
      <c r="A36" s="0" t="n">
        <v>37877.3</v>
      </c>
      <c r="B36" s="0" t="n">
        <v>-0.3529478</v>
      </c>
      <c r="C36" s="0" t="n">
        <v>1.37E-005</v>
      </c>
      <c r="D36" s="0" t="n">
        <v>38.29</v>
      </c>
      <c r="E36" s="0" t="n">
        <v>19</v>
      </c>
      <c r="F36" s="0" t="s">
        <v>668</v>
      </c>
      <c r="G36" s="0" t="n">
        <v>0.92</v>
      </c>
      <c r="H36" s="5" t="n">
        <v>37877.3</v>
      </c>
      <c r="I36" s="0" t="n">
        <v>-0.3529541</v>
      </c>
      <c r="J36" s="0" t="n">
        <v>1.3E-005</v>
      </c>
      <c r="K36" s="0" t="n">
        <v>37.47</v>
      </c>
      <c r="L36" s="0" t="n">
        <v>19</v>
      </c>
      <c r="M36" s="0" t="s">
        <v>668</v>
      </c>
      <c r="N36" s="0" t="n">
        <v>0.92</v>
      </c>
      <c r="O36" s="0" t="s">
        <v>14</v>
      </c>
      <c r="P36" s="0" t="s">
        <v>15</v>
      </c>
      <c r="Q36" s="0" t="n">
        <v>6.30000000001463</v>
      </c>
    </row>
    <row r="37" customFormat="false" ht="13.5" hidden="false" customHeight="false" outlineLevel="0" collapsed="false">
      <c r="A37" s="0" t="n">
        <v>37884.3</v>
      </c>
      <c r="B37" s="0" t="n">
        <v>-0.3527351</v>
      </c>
      <c r="C37" s="0" t="n">
        <v>8.8E-006</v>
      </c>
      <c r="D37" s="0" t="n">
        <v>20.66</v>
      </c>
      <c r="E37" s="0" t="n">
        <v>20</v>
      </c>
      <c r="F37" s="0" t="s">
        <v>669</v>
      </c>
      <c r="G37" s="0" t="n">
        <v>0.98</v>
      </c>
      <c r="H37" s="5" t="n">
        <v>37884.3</v>
      </c>
      <c r="I37" s="0" t="n">
        <v>-0.3527379</v>
      </c>
      <c r="J37" s="0" t="n">
        <v>9.2E-006</v>
      </c>
      <c r="K37" s="0" t="n">
        <v>20.62</v>
      </c>
      <c r="L37" s="0" t="n">
        <v>20</v>
      </c>
      <c r="M37" s="0" t="s">
        <v>669</v>
      </c>
      <c r="N37" s="0" t="n">
        <v>0.98</v>
      </c>
      <c r="O37" s="0" t="s">
        <v>14</v>
      </c>
      <c r="P37" s="0" t="s">
        <v>15</v>
      </c>
      <c r="Q37" s="0" t="n">
        <v>2.79999999996949</v>
      </c>
    </row>
    <row r="38" customFormat="false" ht="13.5" hidden="false" customHeight="false" outlineLevel="0" collapsed="false">
      <c r="A38" s="0" t="n">
        <v>37891.3</v>
      </c>
      <c r="B38" s="0" t="n">
        <v>-0.3555047</v>
      </c>
      <c r="C38" s="0" t="n">
        <v>5.8E-006</v>
      </c>
      <c r="D38" s="0" t="n">
        <v>27.47</v>
      </c>
      <c r="E38" s="0" t="n">
        <v>20</v>
      </c>
      <c r="F38" s="0" t="s">
        <v>670</v>
      </c>
      <c r="G38" s="0" t="n">
        <v>1</v>
      </c>
      <c r="H38" s="5" t="n">
        <v>37891.3</v>
      </c>
      <c r="I38" s="0" t="n">
        <v>-0.3555151</v>
      </c>
      <c r="J38" s="0" t="n">
        <v>5E-006</v>
      </c>
      <c r="K38" s="0" t="n">
        <v>26.7</v>
      </c>
      <c r="L38" s="0" t="n">
        <v>20</v>
      </c>
      <c r="M38" s="0" t="s">
        <v>670</v>
      </c>
      <c r="N38" s="0" t="n">
        <v>1</v>
      </c>
      <c r="O38" s="0" t="s">
        <v>14</v>
      </c>
      <c r="P38" s="0" t="s">
        <v>15</v>
      </c>
      <c r="Q38" s="0" t="n">
        <v>10.399999999966</v>
      </c>
    </row>
    <row r="39" customFormat="false" ht="13.5" hidden="false" customHeight="false" outlineLevel="0" collapsed="false">
      <c r="A39" s="0" t="n">
        <v>37898.3</v>
      </c>
      <c r="B39" s="0" t="n">
        <v>-0.3576007</v>
      </c>
      <c r="C39" s="0" t="n">
        <v>5.4E-006</v>
      </c>
      <c r="D39" s="0" t="n">
        <v>27.98</v>
      </c>
      <c r="E39" s="0" t="n">
        <v>20</v>
      </c>
      <c r="F39" s="0" t="s">
        <v>671</v>
      </c>
      <c r="G39" s="0" t="n">
        <v>0.98</v>
      </c>
      <c r="H39" s="5" t="n">
        <v>37898.3</v>
      </c>
      <c r="I39" s="0" t="n">
        <v>-0.3576045</v>
      </c>
      <c r="J39" s="0" t="n">
        <v>5.1E-006</v>
      </c>
      <c r="K39" s="0" t="n">
        <v>26.51</v>
      </c>
      <c r="L39" s="0" t="n">
        <v>20</v>
      </c>
      <c r="M39" s="0" t="s">
        <v>671</v>
      </c>
      <c r="N39" s="0" t="n">
        <v>0.98</v>
      </c>
      <c r="O39" s="0" t="s">
        <v>14</v>
      </c>
      <c r="P39" s="0" t="s">
        <v>15</v>
      </c>
      <c r="Q39" s="0" t="n">
        <v>3.79999999999825</v>
      </c>
    </row>
    <row r="40" customFormat="false" ht="13.5" hidden="false" customHeight="false" outlineLevel="0" collapsed="false">
      <c r="A40" s="0" t="n">
        <v>37910.3</v>
      </c>
      <c r="B40" s="0" t="n">
        <v>-0.3626639</v>
      </c>
      <c r="C40" s="0" t="n">
        <v>6E-006</v>
      </c>
      <c r="D40" s="0" t="n">
        <v>22.6</v>
      </c>
      <c r="E40" s="0" t="n">
        <v>20</v>
      </c>
      <c r="F40" s="0" t="s">
        <v>672</v>
      </c>
      <c r="G40" s="0" t="n">
        <v>1</v>
      </c>
      <c r="H40" s="5" t="n">
        <v>37910.3</v>
      </c>
      <c r="I40" s="0" t="n">
        <v>-0.362677</v>
      </c>
      <c r="J40" s="0" t="n">
        <v>5.7E-006</v>
      </c>
      <c r="K40" s="0" t="n">
        <v>22.48</v>
      </c>
      <c r="L40" s="0" t="n">
        <v>20</v>
      </c>
      <c r="M40" s="0" t="s">
        <v>672</v>
      </c>
      <c r="N40" s="0" t="n">
        <v>1</v>
      </c>
      <c r="O40" s="0" t="s">
        <v>14</v>
      </c>
      <c r="P40" s="0" t="s">
        <v>15</v>
      </c>
      <c r="Q40" s="0" t="n">
        <v>13.1000000000436</v>
      </c>
    </row>
    <row r="41" customFormat="false" ht="13.5" hidden="false" customHeight="false" outlineLevel="0" collapsed="false">
      <c r="A41" s="0" t="n">
        <v>37912.3</v>
      </c>
      <c r="B41" s="0" t="n">
        <v>-0.3625264</v>
      </c>
      <c r="C41" s="0" t="n">
        <v>6E-006</v>
      </c>
      <c r="D41" s="0" t="n">
        <v>18.43</v>
      </c>
      <c r="E41" s="0" t="n">
        <v>19</v>
      </c>
      <c r="F41" s="0" t="s">
        <v>673</v>
      </c>
      <c r="G41" s="0" t="n">
        <v>0.98</v>
      </c>
      <c r="H41" s="5" t="n">
        <v>37912.3</v>
      </c>
      <c r="I41" s="0" t="n">
        <v>-0.3625315</v>
      </c>
      <c r="J41" s="0" t="n">
        <v>6.3E-006</v>
      </c>
      <c r="K41" s="0" t="n">
        <v>19.07</v>
      </c>
      <c r="L41" s="0" t="n">
        <v>19</v>
      </c>
      <c r="M41" s="0" t="s">
        <v>673</v>
      </c>
      <c r="N41" s="0" t="n">
        <v>0.98</v>
      </c>
      <c r="O41" s="0" t="s">
        <v>14</v>
      </c>
      <c r="P41" s="0" t="s">
        <v>15</v>
      </c>
      <c r="Q41" s="0" t="n">
        <v>5.09999999998012</v>
      </c>
    </row>
    <row r="42" customFormat="false" ht="13.5" hidden="false" customHeight="false" outlineLevel="0" collapsed="false">
      <c r="A42" s="0" t="n">
        <v>37919.3</v>
      </c>
      <c r="B42" s="0" t="n">
        <v>-0.3683313</v>
      </c>
      <c r="C42" s="0" t="n">
        <v>8.4E-006</v>
      </c>
      <c r="D42" s="0" t="n">
        <v>18.83</v>
      </c>
      <c r="E42" s="0" t="n">
        <v>19</v>
      </c>
      <c r="F42" s="0" t="s">
        <v>674</v>
      </c>
      <c r="G42" s="0" t="n">
        <v>0.97</v>
      </c>
      <c r="H42" s="5" t="n">
        <v>37919.3</v>
      </c>
      <c r="I42" s="0" t="n">
        <v>-0.3683389</v>
      </c>
      <c r="J42" s="0" t="n">
        <v>7.8E-006</v>
      </c>
      <c r="K42" s="0" t="n">
        <v>19.22</v>
      </c>
      <c r="L42" s="0" t="n">
        <v>19</v>
      </c>
      <c r="M42" s="0" t="s">
        <v>674</v>
      </c>
      <c r="N42" s="0" t="n">
        <v>0.97</v>
      </c>
      <c r="O42" s="0" t="s">
        <v>14</v>
      </c>
      <c r="P42" s="0" t="s">
        <v>15</v>
      </c>
      <c r="Q42" s="0" t="n">
        <v>7.60000000005201</v>
      </c>
    </row>
    <row r="43" customFormat="false" ht="13.5" hidden="false" customHeight="false" outlineLevel="0" collapsed="false">
      <c r="A43" s="0" t="n">
        <v>37926.3</v>
      </c>
      <c r="B43" s="0" t="n">
        <v>-0.3703718</v>
      </c>
      <c r="C43" s="0" t="n">
        <v>3.6E-006</v>
      </c>
      <c r="D43" s="0" t="n">
        <v>9.53</v>
      </c>
      <c r="E43" s="0" t="n">
        <v>20</v>
      </c>
      <c r="F43" s="0" t="s">
        <v>675</v>
      </c>
      <c r="G43" s="0" t="n">
        <v>0.95</v>
      </c>
      <c r="H43" s="5" t="n">
        <v>37926.3</v>
      </c>
      <c r="I43" s="0" t="n">
        <v>-0.3703775</v>
      </c>
      <c r="J43" s="0" t="n">
        <v>3.4E-006</v>
      </c>
      <c r="K43" s="0" t="n">
        <v>9.78</v>
      </c>
      <c r="L43" s="0" t="n">
        <v>20</v>
      </c>
      <c r="M43" s="0" t="s">
        <v>675</v>
      </c>
      <c r="N43" s="0" t="n">
        <v>0.95</v>
      </c>
      <c r="O43" s="0" t="s">
        <v>14</v>
      </c>
      <c r="P43" s="0" t="s">
        <v>15</v>
      </c>
      <c r="Q43" s="0" t="n">
        <v>5.70000000005289</v>
      </c>
    </row>
    <row r="44" customFormat="false" ht="13.5" hidden="false" customHeight="false" outlineLevel="0" collapsed="false">
      <c r="A44" s="0" t="n">
        <v>37933.3</v>
      </c>
      <c r="B44" s="0" t="n">
        <v>-0.3732984</v>
      </c>
      <c r="C44" s="0" t="n">
        <v>5.4E-006</v>
      </c>
      <c r="D44" s="0" t="n">
        <v>18.58</v>
      </c>
      <c r="E44" s="0" t="n">
        <v>20</v>
      </c>
      <c r="F44" s="0" t="s">
        <v>676</v>
      </c>
      <c r="G44" s="0" t="n">
        <v>1.02</v>
      </c>
      <c r="H44" s="5" t="n">
        <v>37933.3</v>
      </c>
      <c r="I44" s="0" t="n">
        <v>-0.3733057</v>
      </c>
      <c r="J44" s="0" t="n">
        <v>5E-006</v>
      </c>
      <c r="K44" s="0" t="n">
        <v>19.46</v>
      </c>
      <c r="L44" s="0" t="n">
        <v>20</v>
      </c>
      <c r="M44" s="0" t="s">
        <v>676</v>
      </c>
      <c r="N44" s="0" t="n">
        <v>1.02</v>
      </c>
      <c r="O44" s="0" t="s">
        <v>14</v>
      </c>
      <c r="P44" s="0" t="s">
        <v>15</v>
      </c>
      <c r="Q44" s="0" t="n">
        <v>7.30000000004338</v>
      </c>
    </row>
    <row r="45" customFormat="false" ht="13.5" hidden="false" customHeight="false" outlineLevel="0" collapsed="false">
      <c r="A45" s="0" t="n">
        <v>37940.3</v>
      </c>
      <c r="B45" s="0" t="n">
        <v>-0.373793</v>
      </c>
      <c r="C45" s="0" t="n">
        <v>6.7E-006</v>
      </c>
      <c r="D45" s="0" t="n">
        <v>22.3</v>
      </c>
      <c r="E45" s="0" t="n">
        <v>20</v>
      </c>
      <c r="F45" s="0" t="s">
        <v>677</v>
      </c>
      <c r="G45" s="0" t="n">
        <v>0.97</v>
      </c>
      <c r="H45" s="5" t="n">
        <v>37940.3</v>
      </c>
      <c r="I45" s="0" t="n">
        <v>-0.3737989</v>
      </c>
      <c r="J45" s="0" t="n">
        <v>6.6E-006</v>
      </c>
      <c r="K45" s="0" t="n">
        <v>22.43</v>
      </c>
      <c r="L45" s="0" t="n">
        <v>20</v>
      </c>
      <c r="M45" s="0" t="s">
        <v>677</v>
      </c>
      <c r="N45" s="0" t="n">
        <v>0.97</v>
      </c>
      <c r="O45" s="0" t="s">
        <v>14</v>
      </c>
      <c r="P45" s="0" t="s">
        <v>15</v>
      </c>
      <c r="Q45" s="0" t="n">
        <v>5.90000000000313</v>
      </c>
    </row>
    <row r="46" customFormat="false" ht="13.5" hidden="false" customHeight="false" outlineLevel="0" collapsed="false">
      <c r="A46" s="0" t="n">
        <v>37947.3</v>
      </c>
      <c r="B46" s="0" t="n">
        <v>-0.3791189</v>
      </c>
      <c r="C46" s="0" t="n">
        <v>4.9E-006</v>
      </c>
      <c r="D46" s="0" t="n">
        <v>10.3</v>
      </c>
      <c r="E46" s="0" t="n">
        <v>17</v>
      </c>
      <c r="F46" s="0" t="s">
        <v>678</v>
      </c>
      <c r="G46" s="0" t="n">
        <v>0.8</v>
      </c>
      <c r="H46" s="5" t="n">
        <v>37947.3</v>
      </c>
      <c r="I46" s="0" t="n">
        <v>-0.3791178</v>
      </c>
      <c r="J46" s="0" t="n">
        <v>4.2E-006</v>
      </c>
      <c r="K46" s="0" t="n">
        <v>10.86</v>
      </c>
      <c r="L46" s="0" t="n">
        <v>17</v>
      </c>
      <c r="M46" s="0" t="s">
        <v>678</v>
      </c>
      <c r="N46" s="0" t="n">
        <v>0.8</v>
      </c>
      <c r="O46" s="0" t="s">
        <v>14</v>
      </c>
      <c r="P46" s="0" t="s">
        <v>15</v>
      </c>
      <c r="Q46" s="0" t="n">
        <v>-1.09999999997612</v>
      </c>
    </row>
    <row r="47" customFormat="false" ht="13.5" hidden="false" customHeight="false" outlineLevel="0" collapsed="false">
      <c r="A47" s="0" t="n">
        <v>37954.3</v>
      </c>
      <c r="B47" s="0" t="n">
        <v>-0.3808641</v>
      </c>
      <c r="C47" s="0" t="n">
        <v>2.17E-005</v>
      </c>
      <c r="D47" s="0" t="n">
        <v>57.18</v>
      </c>
      <c r="E47" s="0" t="n">
        <v>18</v>
      </c>
      <c r="F47" s="0" t="s">
        <v>679</v>
      </c>
      <c r="G47" s="0" t="n">
        <v>1.13</v>
      </c>
      <c r="H47" s="5" t="n">
        <v>37954.3</v>
      </c>
      <c r="I47" s="0" t="n">
        <v>-0.3808672</v>
      </c>
      <c r="J47" s="0" t="n">
        <v>2.15E-005</v>
      </c>
      <c r="K47" s="0" t="n">
        <v>56.92</v>
      </c>
      <c r="L47" s="0" t="n">
        <v>18</v>
      </c>
      <c r="M47" s="0" t="s">
        <v>679</v>
      </c>
      <c r="N47" s="0" t="n">
        <v>1.13</v>
      </c>
      <c r="O47" s="0" t="s">
        <v>14</v>
      </c>
      <c r="P47" s="0" t="s">
        <v>15</v>
      </c>
      <c r="Q47" s="0" t="n">
        <v>3.10000000003363</v>
      </c>
    </row>
    <row r="48" customFormat="false" ht="13.5" hidden="false" customHeight="false" outlineLevel="0" collapsed="false">
      <c r="A48" s="0" t="n">
        <v>37961.3</v>
      </c>
      <c r="B48" s="0" t="n">
        <v>-0.3837082</v>
      </c>
      <c r="C48" s="0" t="n">
        <v>1.86E-005</v>
      </c>
      <c r="D48" s="0" t="n">
        <v>65.82</v>
      </c>
      <c r="E48" s="0" t="n">
        <v>20</v>
      </c>
      <c r="F48" s="0" t="s">
        <v>680</v>
      </c>
      <c r="G48" s="0" t="n">
        <v>1.08</v>
      </c>
      <c r="H48" s="5" t="n">
        <v>37961.3</v>
      </c>
      <c r="I48" s="0" t="n">
        <v>-0.3837086</v>
      </c>
      <c r="J48" s="0" t="n">
        <v>1.85E-005</v>
      </c>
      <c r="K48" s="0" t="n">
        <v>67.8</v>
      </c>
      <c r="L48" s="0" t="n">
        <v>20</v>
      </c>
      <c r="M48" s="0" t="s">
        <v>680</v>
      </c>
      <c r="N48" s="0" t="n">
        <v>1.08</v>
      </c>
      <c r="O48" s="0" t="s">
        <v>14</v>
      </c>
      <c r="P48" s="0" t="s">
        <v>15</v>
      </c>
      <c r="Q48" s="0" t="n">
        <v>0.400000000011502</v>
      </c>
    </row>
    <row r="49" customFormat="false" ht="13.5" hidden="false" customHeight="false" outlineLevel="0" collapsed="false">
      <c r="A49" s="0" t="n">
        <v>37968.3</v>
      </c>
      <c r="B49" s="0" t="n">
        <v>-0.3820695</v>
      </c>
      <c r="C49" s="0" t="n">
        <v>6.6E-006</v>
      </c>
      <c r="D49" s="0" t="n">
        <v>31.16</v>
      </c>
      <c r="E49" s="0" t="n">
        <v>20</v>
      </c>
      <c r="F49" s="0" t="s">
        <v>681</v>
      </c>
      <c r="G49" s="0" t="n">
        <v>1.07</v>
      </c>
      <c r="H49" s="5" t="n">
        <v>37968.3</v>
      </c>
      <c r="I49" s="0" t="n">
        <v>-0.3820793</v>
      </c>
      <c r="J49" s="0" t="n">
        <v>6.5E-006</v>
      </c>
      <c r="K49" s="0" t="n">
        <v>31.51</v>
      </c>
      <c r="L49" s="0" t="n">
        <v>20</v>
      </c>
      <c r="M49" s="0" t="s">
        <v>681</v>
      </c>
      <c r="N49" s="0" t="n">
        <v>1.07</v>
      </c>
      <c r="O49" s="0" t="s">
        <v>14</v>
      </c>
      <c r="P49" s="0" t="s">
        <v>15</v>
      </c>
      <c r="Q49" s="0" t="n">
        <v>9.80000000000425</v>
      </c>
    </row>
    <row r="50" customFormat="false" ht="13.5" hidden="false" customHeight="false" outlineLevel="0" collapsed="false">
      <c r="A50" s="0" t="n">
        <v>37975.3</v>
      </c>
      <c r="B50" s="0" t="n">
        <v>-0.3852636</v>
      </c>
      <c r="C50" s="0" t="n">
        <v>7.7E-006</v>
      </c>
      <c r="D50" s="0" t="n">
        <v>17.74</v>
      </c>
      <c r="E50" s="0" t="n">
        <v>20</v>
      </c>
      <c r="F50" s="0" t="s">
        <v>682</v>
      </c>
      <c r="G50" s="0" t="n">
        <v>1.13</v>
      </c>
      <c r="H50" s="5" t="n">
        <v>37975.3</v>
      </c>
      <c r="I50" s="0" t="n">
        <v>-0.3852527</v>
      </c>
      <c r="J50" s="0" t="n">
        <v>8.3E-006</v>
      </c>
      <c r="K50" s="0" t="n">
        <v>16.07</v>
      </c>
      <c r="L50" s="0" t="n">
        <v>20</v>
      </c>
      <c r="M50" s="0" t="s">
        <v>682</v>
      </c>
      <c r="N50" s="0" t="n">
        <v>1.13</v>
      </c>
      <c r="O50" s="0" t="s">
        <v>14</v>
      </c>
      <c r="P50" s="0" t="s">
        <v>15</v>
      </c>
      <c r="Q50" s="0" t="n">
        <v>-10.8999999999804</v>
      </c>
    </row>
    <row r="51" customFormat="false" ht="13.5" hidden="false" customHeight="false" outlineLevel="0" collapsed="false">
      <c r="A51" s="0" t="n">
        <v>37996.3</v>
      </c>
      <c r="B51" s="0" t="n">
        <v>-0.3911628</v>
      </c>
      <c r="C51" s="0" t="n">
        <v>1.09E-005</v>
      </c>
      <c r="D51" s="0" t="n">
        <v>19.93</v>
      </c>
      <c r="E51" s="0" t="n">
        <v>20</v>
      </c>
      <c r="F51" s="0" t="s">
        <v>683</v>
      </c>
      <c r="G51" s="0" t="n">
        <v>1.13</v>
      </c>
      <c r="H51" s="5" t="n">
        <v>37996.3</v>
      </c>
      <c r="I51" s="0" t="n">
        <v>-0.3911713</v>
      </c>
      <c r="J51" s="0" t="n">
        <v>8.8E-006</v>
      </c>
      <c r="K51" s="0" t="n">
        <v>20.28</v>
      </c>
      <c r="L51" s="0" t="n">
        <v>20</v>
      </c>
      <c r="M51" s="0" t="s">
        <v>683</v>
      </c>
      <c r="N51" s="0" t="n">
        <v>1.13</v>
      </c>
      <c r="O51" s="0" t="s">
        <v>14</v>
      </c>
      <c r="P51" s="0" t="s">
        <v>15</v>
      </c>
      <c r="Q51" s="0" t="n">
        <v>8.50000000002238</v>
      </c>
    </row>
    <row r="52" customFormat="false" ht="13.5" hidden="false" customHeight="false" outlineLevel="0" collapsed="false">
      <c r="A52" s="0" t="n">
        <v>38003.3</v>
      </c>
      <c r="B52" s="0" t="n">
        <v>-0.3985234</v>
      </c>
      <c r="C52" s="0" t="n">
        <v>1.39E-005</v>
      </c>
      <c r="D52" s="0" t="n">
        <v>11.53</v>
      </c>
      <c r="E52" s="0" t="n">
        <v>14</v>
      </c>
      <c r="F52" s="0" t="s">
        <v>684</v>
      </c>
      <c r="G52" s="0" t="n">
        <v>0.8</v>
      </c>
      <c r="H52" s="5" t="n">
        <v>38003.3</v>
      </c>
      <c r="I52" s="0" t="n">
        <v>-0.3985055</v>
      </c>
      <c r="J52" s="0" t="n">
        <v>1.5E-005</v>
      </c>
      <c r="K52" s="0" t="n">
        <v>7.21</v>
      </c>
      <c r="L52" s="0" t="n">
        <v>14</v>
      </c>
      <c r="M52" s="0" t="s">
        <v>684</v>
      </c>
      <c r="N52" s="0" t="n">
        <v>0.8</v>
      </c>
      <c r="O52" s="0" t="s">
        <v>14</v>
      </c>
      <c r="P52" s="0" t="s">
        <v>15</v>
      </c>
      <c r="Q52" s="0" t="n">
        <v>-17.9000000000151</v>
      </c>
    </row>
    <row r="53" customFormat="false" ht="13.5" hidden="false" customHeight="false" outlineLevel="0" collapsed="false">
      <c r="A53" s="0" t="n">
        <v>38005.3</v>
      </c>
      <c r="B53" s="0" t="n">
        <v>-0.3995133</v>
      </c>
      <c r="C53" s="0" t="n">
        <v>1.26E-005</v>
      </c>
      <c r="D53" s="0" t="n">
        <v>12.71</v>
      </c>
      <c r="E53" s="0" t="n">
        <v>17</v>
      </c>
      <c r="F53" s="0" t="s">
        <v>685</v>
      </c>
      <c r="G53" s="0" t="n">
        <v>1.12</v>
      </c>
      <c r="H53" s="5" t="n">
        <v>38005.3</v>
      </c>
      <c r="I53" s="0" t="n">
        <v>-0.3995004</v>
      </c>
      <c r="J53" s="0" t="n">
        <v>8.8E-006</v>
      </c>
      <c r="K53" s="0" t="n">
        <v>12.48</v>
      </c>
      <c r="L53" s="0" t="n">
        <v>17</v>
      </c>
      <c r="M53" s="0" t="s">
        <v>685</v>
      </c>
      <c r="N53" s="0" t="n">
        <v>1.12</v>
      </c>
      <c r="O53" s="0" t="s">
        <v>14</v>
      </c>
      <c r="P53" s="0" t="s">
        <v>15</v>
      </c>
      <c r="Q53" s="0" t="n">
        <v>-12.9000000000379</v>
      </c>
    </row>
    <row r="54" customFormat="false" ht="13.5" hidden="false" customHeight="false" outlineLevel="0" collapsed="false">
      <c r="A54" s="0" t="n">
        <v>38010.3</v>
      </c>
      <c r="B54" s="0" t="n">
        <v>-0.401172</v>
      </c>
      <c r="C54" s="0" t="n">
        <v>8.8E-006</v>
      </c>
      <c r="D54" s="0" t="n">
        <v>16.44</v>
      </c>
      <c r="E54" s="0" t="n">
        <v>20</v>
      </c>
      <c r="F54" s="0" t="s">
        <v>686</v>
      </c>
      <c r="G54" s="0" t="n">
        <v>1.15</v>
      </c>
      <c r="H54" s="5" t="n">
        <v>38010.3</v>
      </c>
      <c r="I54" s="0" t="n">
        <v>-0.4011859</v>
      </c>
      <c r="J54" s="0" t="n">
        <v>7.1E-006</v>
      </c>
      <c r="K54" s="0" t="n">
        <v>14.19</v>
      </c>
      <c r="L54" s="0" t="n">
        <v>20</v>
      </c>
      <c r="M54" s="0" t="s">
        <v>686</v>
      </c>
      <c r="N54" s="0" t="n">
        <v>1.15</v>
      </c>
      <c r="O54" s="0" t="s">
        <v>14</v>
      </c>
      <c r="P54" s="0" t="s">
        <v>15</v>
      </c>
      <c r="Q54" s="0" t="n">
        <v>13.9000000000111</v>
      </c>
    </row>
    <row r="55" customFormat="false" ht="13.5" hidden="false" customHeight="false" outlineLevel="0" collapsed="false">
      <c r="A55" s="0" t="n">
        <v>38017.3</v>
      </c>
      <c r="B55" s="0" t="n">
        <v>-0.4051935</v>
      </c>
      <c r="C55" s="0" t="n">
        <v>2.19E-005</v>
      </c>
      <c r="D55" s="0" t="n">
        <v>53.92</v>
      </c>
      <c r="E55" s="0" t="n">
        <v>20</v>
      </c>
      <c r="F55" s="0" t="s">
        <v>687</v>
      </c>
      <c r="G55" s="0" t="n">
        <v>1.12</v>
      </c>
      <c r="H55" s="5" t="n">
        <v>38017.3</v>
      </c>
      <c r="I55" s="0" t="n">
        <v>-0.4051826</v>
      </c>
      <c r="J55" s="0" t="n">
        <v>2.21E-005</v>
      </c>
      <c r="K55" s="0" t="n">
        <v>52.43</v>
      </c>
      <c r="L55" s="0" t="n">
        <v>20</v>
      </c>
      <c r="M55" s="0" t="s">
        <v>687</v>
      </c>
      <c r="N55" s="0" t="n">
        <v>1.12</v>
      </c>
      <c r="O55" s="0" t="s">
        <v>14</v>
      </c>
      <c r="P55" s="0" t="s">
        <v>15</v>
      </c>
      <c r="Q55" s="0" t="n">
        <v>-10.8999999999804</v>
      </c>
    </row>
    <row r="56" customFormat="false" ht="13.5" hidden="false" customHeight="false" outlineLevel="0" collapsed="false">
      <c r="A56" s="0" t="n">
        <v>38024.3</v>
      </c>
      <c r="B56" s="0" t="n">
        <v>-0.4043667</v>
      </c>
      <c r="C56" s="0" t="n">
        <v>3.9E-005</v>
      </c>
      <c r="D56" s="0" t="n">
        <v>114.04</v>
      </c>
      <c r="E56" s="0" t="n">
        <v>20</v>
      </c>
      <c r="F56" s="0" t="s">
        <v>688</v>
      </c>
      <c r="G56" s="0" t="n">
        <v>1.15</v>
      </c>
      <c r="H56" s="5" t="n">
        <v>38024.3</v>
      </c>
      <c r="I56" s="0" t="n">
        <v>-0.4043764</v>
      </c>
      <c r="J56" s="0" t="n">
        <v>3.88E-005</v>
      </c>
      <c r="K56" s="0" t="n">
        <v>113.89</v>
      </c>
      <c r="L56" s="0" t="n">
        <v>20</v>
      </c>
      <c r="M56" s="0" t="s">
        <v>688</v>
      </c>
      <c r="N56" s="0" t="n">
        <v>1.15</v>
      </c>
      <c r="O56" s="0" t="s">
        <v>14</v>
      </c>
      <c r="P56" s="0" t="s">
        <v>15</v>
      </c>
      <c r="Q56" s="0" t="n">
        <v>9.70000000000137</v>
      </c>
    </row>
    <row r="57" customFormat="false" ht="13.5" hidden="false" customHeight="false" outlineLevel="0" collapsed="false">
      <c r="A57" s="0" t="n">
        <v>38031.3</v>
      </c>
      <c r="B57" s="0" t="n">
        <v>-0.409533</v>
      </c>
      <c r="C57" s="0" t="n">
        <v>2.33E-005</v>
      </c>
      <c r="D57" s="0" t="n">
        <v>78.45</v>
      </c>
      <c r="E57" s="0" t="n">
        <v>20</v>
      </c>
      <c r="F57" s="0" t="s">
        <v>689</v>
      </c>
      <c r="G57" s="0" t="n">
        <v>1.1</v>
      </c>
      <c r="H57" s="5" t="n">
        <v>38031.3</v>
      </c>
      <c r="I57" s="0" t="n">
        <v>-0.4095223</v>
      </c>
      <c r="J57" s="0" t="n">
        <v>2.23E-005</v>
      </c>
      <c r="K57" s="0" t="n">
        <v>80.1</v>
      </c>
      <c r="L57" s="0" t="n">
        <v>20</v>
      </c>
      <c r="M57" s="0" t="s">
        <v>689</v>
      </c>
      <c r="N57" s="0" t="n">
        <v>1.1</v>
      </c>
      <c r="O57" s="0" t="s">
        <v>14</v>
      </c>
      <c r="P57" s="0" t="s">
        <v>15</v>
      </c>
      <c r="Q57" s="0" t="n">
        <v>-10.6999999999746</v>
      </c>
    </row>
    <row r="58" customFormat="false" ht="13.5" hidden="false" customHeight="false" outlineLevel="0" collapsed="false">
      <c r="A58" s="0" t="n">
        <v>38045.3</v>
      </c>
      <c r="B58" s="0" t="n">
        <v>-0.4174833</v>
      </c>
      <c r="C58" s="0" t="n">
        <v>1.08E-005</v>
      </c>
      <c r="D58" s="0" t="n">
        <v>42.55</v>
      </c>
      <c r="E58" s="0" t="n">
        <v>20</v>
      </c>
      <c r="F58" s="0" t="s">
        <v>690</v>
      </c>
      <c r="G58" s="0" t="n">
        <v>1.07</v>
      </c>
      <c r="H58" s="5" t="n">
        <v>38045.3</v>
      </c>
      <c r="I58" s="0" t="n">
        <v>-0.4174739</v>
      </c>
      <c r="J58" s="0" t="n">
        <v>1.11E-005</v>
      </c>
      <c r="K58" s="0" t="n">
        <v>44.31</v>
      </c>
      <c r="L58" s="0" t="n">
        <v>20</v>
      </c>
      <c r="M58" s="0" t="s">
        <v>690</v>
      </c>
      <c r="N58" s="0" t="n">
        <v>1.07</v>
      </c>
      <c r="O58" s="0" t="s">
        <v>14</v>
      </c>
      <c r="P58" s="0" t="s">
        <v>15</v>
      </c>
      <c r="Q58" s="0" t="n">
        <v>-9.39999999999275</v>
      </c>
    </row>
    <row r="59" customFormat="false" ht="13.5" hidden="false" customHeight="false" outlineLevel="0" collapsed="false">
      <c r="A59" s="0" t="n">
        <v>38052.3</v>
      </c>
      <c r="B59" s="0" t="n">
        <v>-0.4178747</v>
      </c>
      <c r="C59" s="0" t="n">
        <v>1.93E-005</v>
      </c>
      <c r="D59" s="0" t="n">
        <v>82.76</v>
      </c>
      <c r="E59" s="0" t="n">
        <v>20</v>
      </c>
      <c r="F59" s="0" t="s">
        <v>691</v>
      </c>
      <c r="G59" s="0" t="n">
        <v>1.03</v>
      </c>
      <c r="H59" s="5" t="n">
        <v>38052.3</v>
      </c>
      <c r="I59" s="0" t="n">
        <v>-0.4178831</v>
      </c>
      <c r="J59" s="0" t="n">
        <v>1.88E-005</v>
      </c>
      <c r="K59" s="0" t="n">
        <v>81.37</v>
      </c>
      <c r="L59" s="0" t="n">
        <v>20</v>
      </c>
      <c r="M59" s="0" t="s">
        <v>691</v>
      </c>
      <c r="N59" s="0" t="n">
        <v>1.03</v>
      </c>
      <c r="O59" s="0" t="s">
        <v>14</v>
      </c>
      <c r="P59" s="0" t="s">
        <v>15</v>
      </c>
      <c r="Q59" s="0" t="n">
        <v>8.4000000000195</v>
      </c>
    </row>
    <row r="60" customFormat="false" ht="13.5" hidden="false" customHeight="false" outlineLevel="0" collapsed="false">
      <c r="A60" s="0" t="n">
        <v>38059.3</v>
      </c>
      <c r="B60" s="0" t="n">
        <v>-0.4225143</v>
      </c>
      <c r="C60" s="0" t="n">
        <v>8.1E-006</v>
      </c>
      <c r="D60" s="0" t="n">
        <v>39.53</v>
      </c>
      <c r="E60" s="0" t="n">
        <v>20</v>
      </c>
      <c r="F60" s="0" t="s">
        <v>692</v>
      </c>
      <c r="G60" s="0" t="n">
        <v>1.05</v>
      </c>
      <c r="H60" s="5" t="n">
        <v>38059.3</v>
      </c>
      <c r="I60" s="0" t="n">
        <v>-0.4225107</v>
      </c>
      <c r="J60" s="0" t="n">
        <v>8.9E-006</v>
      </c>
      <c r="K60" s="0" t="n">
        <v>38.91</v>
      </c>
      <c r="L60" s="0" t="n">
        <v>20</v>
      </c>
      <c r="M60" s="0" t="s">
        <v>692</v>
      </c>
      <c r="N60" s="0" t="n">
        <v>1.05</v>
      </c>
      <c r="O60" s="0" t="s">
        <v>14</v>
      </c>
      <c r="P60" s="0" t="s">
        <v>15</v>
      </c>
      <c r="Q60" s="0" t="n">
        <v>-3.5999999999925</v>
      </c>
    </row>
    <row r="61" customFormat="false" ht="13.5" hidden="false" customHeight="false" outlineLevel="0" collapsed="false">
      <c r="A61" s="0" t="n">
        <v>38066.3</v>
      </c>
      <c r="B61" s="0" t="n">
        <v>-0.4247455</v>
      </c>
      <c r="C61" s="0" t="n">
        <v>1.26E-005</v>
      </c>
      <c r="D61" s="0" t="n">
        <v>42.31</v>
      </c>
      <c r="E61" s="0" t="n">
        <v>20</v>
      </c>
      <c r="F61" s="0" t="s">
        <v>693</v>
      </c>
      <c r="G61" s="0" t="n">
        <v>1.03</v>
      </c>
      <c r="H61" s="5" t="n">
        <v>38066.3</v>
      </c>
      <c r="I61" s="0" t="n">
        <v>-0.4247568</v>
      </c>
      <c r="J61" s="0" t="n">
        <v>1.23E-005</v>
      </c>
      <c r="K61" s="0" t="n">
        <v>42.59</v>
      </c>
      <c r="L61" s="0" t="n">
        <v>20</v>
      </c>
      <c r="M61" s="0" t="s">
        <v>693</v>
      </c>
      <c r="N61" s="0" t="n">
        <v>1.03</v>
      </c>
      <c r="O61" s="0" t="s">
        <v>14</v>
      </c>
      <c r="P61" s="0" t="s">
        <v>15</v>
      </c>
      <c r="Q61" s="0" t="n">
        <v>11.2999999999919</v>
      </c>
    </row>
    <row r="62" customFormat="false" ht="13.5" hidden="false" customHeight="false" outlineLevel="0" collapsed="false">
      <c r="A62" s="0" t="n">
        <v>38073.3</v>
      </c>
      <c r="B62" s="0" t="n">
        <v>-0.4314385</v>
      </c>
      <c r="C62" s="0" t="n">
        <v>5.5E-006</v>
      </c>
      <c r="D62" s="0" t="n">
        <v>16.82</v>
      </c>
      <c r="E62" s="0" t="n">
        <v>20</v>
      </c>
      <c r="F62" s="0" t="s">
        <v>694</v>
      </c>
      <c r="G62" s="0" t="n">
        <v>1.02</v>
      </c>
      <c r="H62" s="5" t="n">
        <v>38073.3</v>
      </c>
      <c r="I62" s="0" t="n">
        <v>-0.4314368</v>
      </c>
      <c r="J62" s="0" t="n">
        <v>5.6E-006</v>
      </c>
      <c r="K62" s="0" t="n">
        <v>15.87</v>
      </c>
      <c r="L62" s="0" t="n">
        <v>20</v>
      </c>
      <c r="M62" s="0" t="s">
        <v>694</v>
      </c>
      <c r="N62" s="0" t="n">
        <v>1.02</v>
      </c>
      <c r="O62" s="0" t="s">
        <v>14</v>
      </c>
      <c r="P62" s="0" t="s">
        <v>15</v>
      </c>
      <c r="Q62" s="0" t="n">
        <v>-1.69999999999337</v>
      </c>
    </row>
    <row r="63" customFormat="false" ht="13.5" hidden="false" customHeight="false" outlineLevel="0" collapsed="false">
      <c r="A63" s="0" t="n">
        <v>38080.3</v>
      </c>
      <c r="B63" s="0" t="n">
        <v>-0.4359497</v>
      </c>
      <c r="C63" s="0" t="n">
        <v>1.12E-005</v>
      </c>
      <c r="D63" s="0" t="n">
        <v>34.28</v>
      </c>
      <c r="E63" s="0" t="n">
        <v>20</v>
      </c>
      <c r="F63" s="0" t="s">
        <v>695</v>
      </c>
      <c r="G63" s="0" t="n">
        <v>1.15</v>
      </c>
      <c r="H63" s="5" t="n">
        <v>38080.3</v>
      </c>
      <c r="I63" s="0" t="n">
        <v>-0.4359533</v>
      </c>
      <c r="J63" s="0" t="n">
        <v>1.06E-005</v>
      </c>
      <c r="K63" s="0" t="n">
        <v>34.71</v>
      </c>
      <c r="L63" s="0" t="n">
        <v>20</v>
      </c>
      <c r="M63" s="0" t="s">
        <v>695</v>
      </c>
      <c r="N63" s="0" t="n">
        <v>1.15</v>
      </c>
      <c r="O63" s="0" t="s">
        <v>14</v>
      </c>
      <c r="P63" s="0" t="s">
        <v>15</v>
      </c>
      <c r="Q63" s="0" t="n">
        <v>3.5999999999925</v>
      </c>
    </row>
    <row r="64" customFormat="false" ht="13.5" hidden="false" customHeight="false" outlineLevel="0" collapsed="false">
      <c r="A64" s="0" t="n">
        <v>38087.3</v>
      </c>
      <c r="B64" s="0" t="n">
        <v>-0.4443876</v>
      </c>
      <c r="C64" s="0" t="n">
        <v>9.5E-006</v>
      </c>
      <c r="D64" s="0" t="n">
        <v>35.58</v>
      </c>
      <c r="E64" s="0" t="n">
        <v>20</v>
      </c>
      <c r="F64" s="0" t="s">
        <v>696</v>
      </c>
      <c r="G64" s="0" t="n">
        <v>1.13</v>
      </c>
      <c r="H64" s="5" t="n">
        <v>38087.3</v>
      </c>
      <c r="I64" s="0" t="n">
        <v>-0.444395</v>
      </c>
      <c r="J64" s="0" t="n">
        <v>9.3E-006</v>
      </c>
      <c r="K64" s="0" t="n">
        <v>43.46</v>
      </c>
      <c r="L64" s="0" t="n">
        <v>20</v>
      </c>
      <c r="M64" s="0" t="s">
        <v>696</v>
      </c>
      <c r="N64" s="0" t="n">
        <v>1.13</v>
      </c>
      <c r="O64" s="0" t="s">
        <v>14</v>
      </c>
      <c r="P64" s="0" t="s">
        <v>15</v>
      </c>
      <c r="Q64" s="0" t="n">
        <v>7.39999999999075</v>
      </c>
    </row>
    <row r="65" customFormat="false" ht="13.5" hidden="false" customHeight="false" outlineLevel="0" collapsed="false">
      <c r="A65" s="0" t="n">
        <v>38094.3</v>
      </c>
      <c r="B65" s="0" t="n">
        <v>-0.4490938</v>
      </c>
      <c r="C65" s="0" t="n">
        <v>4.6E-006</v>
      </c>
      <c r="D65" s="0" t="n">
        <v>19.44</v>
      </c>
      <c r="E65" s="0" t="n">
        <v>20</v>
      </c>
      <c r="F65" s="0" t="s">
        <v>697</v>
      </c>
      <c r="G65" s="0" t="n">
        <v>1.27</v>
      </c>
      <c r="H65" s="5" t="n">
        <v>38094.3</v>
      </c>
      <c r="I65" s="0" t="n">
        <v>-0.4490962</v>
      </c>
      <c r="J65" s="0" t="n">
        <v>5.5E-006</v>
      </c>
      <c r="K65" s="0" t="n">
        <v>20.07</v>
      </c>
      <c r="L65" s="0" t="n">
        <v>20</v>
      </c>
      <c r="M65" s="0" t="s">
        <v>697</v>
      </c>
      <c r="N65" s="0" t="n">
        <v>1.27</v>
      </c>
      <c r="O65" s="0" t="s">
        <v>14</v>
      </c>
      <c r="P65" s="0" t="s">
        <v>15</v>
      </c>
      <c r="Q65" s="0" t="n">
        <v>2.4000000000135</v>
      </c>
    </row>
    <row r="66" customFormat="false" ht="13.5" hidden="false" customHeight="false" outlineLevel="0" collapsed="false">
      <c r="A66" s="0" t="n">
        <v>38101.3</v>
      </c>
      <c r="B66" s="0" t="n">
        <v>-0.4525183</v>
      </c>
      <c r="C66" s="0" t="n">
        <v>1.23E-005</v>
      </c>
      <c r="D66" s="0" t="n">
        <v>41.91</v>
      </c>
      <c r="E66" s="0" t="n">
        <v>19</v>
      </c>
      <c r="F66" s="0" t="s">
        <v>698</v>
      </c>
      <c r="G66" s="0" t="n">
        <v>1.32</v>
      </c>
      <c r="H66" s="5" t="n">
        <v>38101.3</v>
      </c>
      <c r="I66" s="0" t="n">
        <v>-0.4524904</v>
      </c>
      <c r="J66" s="0" t="n">
        <v>1.43E-005</v>
      </c>
      <c r="K66" s="0" t="n">
        <v>24.01</v>
      </c>
      <c r="L66" s="0" t="n">
        <v>18</v>
      </c>
      <c r="M66" s="0" t="s">
        <v>698</v>
      </c>
      <c r="N66" s="0" t="n">
        <v>1.32</v>
      </c>
      <c r="O66" s="0" t="s">
        <v>14</v>
      </c>
      <c r="P66" s="0" t="s">
        <v>15</v>
      </c>
      <c r="Q66" s="0" t="n">
        <v>-27.8999999999696</v>
      </c>
    </row>
    <row r="67" customFormat="false" ht="13.5" hidden="false" customHeight="false" outlineLevel="0" collapsed="false">
      <c r="A67" s="0" t="n">
        <v>38115.3</v>
      </c>
      <c r="B67" s="0" t="n">
        <v>-0.459804</v>
      </c>
      <c r="C67" s="0" t="n">
        <v>1.47E-005</v>
      </c>
      <c r="D67" s="0" t="n">
        <v>28.1</v>
      </c>
      <c r="E67" s="0" t="n">
        <v>20</v>
      </c>
      <c r="F67" s="0" t="s">
        <v>699</v>
      </c>
      <c r="G67" s="0" t="n">
        <v>1.15</v>
      </c>
      <c r="H67" s="5" t="n">
        <v>38115.3</v>
      </c>
      <c r="I67" s="0" t="n">
        <v>-0.4598206</v>
      </c>
      <c r="J67" s="0" t="n">
        <v>1.03E-005</v>
      </c>
      <c r="K67" s="0" t="n">
        <v>27.82</v>
      </c>
      <c r="L67" s="0" t="n">
        <v>20</v>
      </c>
      <c r="M67" s="0" t="s">
        <v>699</v>
      </c>
      <c r="N67" s="0" t="n">
        <v>1.15</v>
      </c>
      <c r="O67" s="0" t="s">
        <v>14</v>
      </c>
      <c r="P67" s="0" t="s">
        <v>15</v>
      </c>
      <c r="Q67" s="0" t="n">
        <v>16.6000000000333</v>
      </c>
    </row>
    <row r="68" customFormat="false" ht="13.5" hidden="false" customHeight="false" outlineLevel="0" collapsed="false">
      <c r="A68" s="0" t="n">
        <v>38122.3</v>
      </c>
      <c r="B68" s="0" t="n">
        <v>-0.4647334</v>
      </c>
      <c r="C68" s="0" t="n">
        <v>1.57E-005</v>
      </c>
      <c r="D68" s="0" t="n">
        <v>39.47</v>
      </c>
      <c r="E68" s="0" t="n">
        <v>20</v>
      </c>
      <c r="F68" s="0" t="s">
        <v>700</v>
      </c>
      <c r="G68" s="0" t="n">
        <v>1.18</v>
      </c>
      <c r="H68" s="5" t="n">
        <v>38122.3</v>
      </c>
      <c r="I68" s="0" t="n">
        <v>-0.4647315</v>
      </c>
      <c r="J68" s="0" t="n">
        <v>1.28E-005</v>
      </c>
      <c r="K68" s="0" t="n">
        <v>39.78</v>
      </c>
      <c r="L68" s="0" t="n">
        <v>20</v>
      </c>
      <c r="M68" s="0" t="s">
        <v>700</v>
      </c>
      <c r="N68" s="0" t="n">
        <v>1.18</v>
      </c>
      <c r="O68" s="0" t="s">
        <v>14</v>
      </c>
      <c r="P68" s="0" t="s">
        <v>15</v>
      </c>
      <c r="Q68" s="0" t="n">
        <v>-1.89999999999912</v>
      </c>
    </row>
    <row r="69" customFormat="false" ht="13.5" hidden="false" customHeight="false" outlineLevel="0" collapsed="false">
      <c r="A69" s="0" t="n">
        <v>38129.3</v>
      </c>
      <c r="B69" s="0" t="n">
        <v>-0.4684779</v>
      </c>
      <c r="C69" s="0" t="n">
        <v>1.68E-005</v>
      </c>
      <c r="D69" s="0" t="n">
        <v>43.75</v>
      </c>
      <c r="E69" s="0" t="n">
        <v>20</v>
      </c>
      <c r="F69" s="0" t="s">
        <v>701</v>
      </c>
      <c r="G69" s="0" t="n">
        <v>1.1</v>
      </c>
      <c r="H69" s="5" t="n">
        <v>38129.3</v>
      </c>
      <c r="I69" s="0" t="n">
        <v>-0.4684895</v>
      </c>
      <c r="J69" s="0" t="n">
        <v>1.57E-005</v>
      </c>
      <c r="K69" s="0" t="n">
        <v>43.55</v>
      </c>
      <c r="L69" s="0" t="n">
        <v>20</v>
      </c>
      <c r="M69" s="0" t="s">
        <v>701</v>
      </c>
      <c r="N69" s="0" t="n">
        <v>1.1</v>
      </c>
      <c r="O69" s="0" t="s">
        <v>14</v>
      </c>
      <c r="P69" s="0" t="s">
        <v>15</v>
      </c>
      <c r="Q69" s="0" t="n">
        <v>11.6000000000005</v>
      </c>
    </row>
    <row r="70" customFormat="false" ht="13.5" hidden="false" customHeight="false" outlineLevel="0" collapsed="false">
      <c r="A70" s="0" t="n">
        <v>38136.3</v>
      </c>
      <c r="B70" s="0" t="n">
        <v>-0.4695187</v>
      </c>
      <c r="C70" s="0" t="n">
        <v>7.4E-006</v>
      </c>
      <c r="D70" s="0" t="n">
        <v>22.75</v>
      </c>
      <c r="E70" s="0" t="n">
        <v>19</v>
      </c>
      <c r="F70" s="0" t="s">
        <v>702</v>
      </c>
      <c r="G70" s="0" t="n">
        <v>1.13</v>
      </c>
      <c r="H70" s="5" t="n">
        <v>38136.3</v>
      </c>
      <c r="I70" s="0" t="n">
        <v>-0.4695172</v>
      </c>
      <c r="J70" s="0" t="n">
        <v>1.03E-005</v>
      </c>
      <c r="K70" s="0" t="n">
        <v>22.2</v>
      </c>
      <c r="L70" s="0" t="n">
        <v>19</v>
      </c>
      <c r="M70" s="0" t="s">
        <v>702</v>
      </c>
      <c r="N70" s="0" t="n">
        <v>1.13</v>
      </c>
      <c r="O70" s="0" t="s">
        <v>14</v>
      </c>
      <c r="P70" s="0" t="s">
        <v>15</v>
      </c>
      <c r="Q70" s="0" t="n">
        <v>-1.49999999998762</v>
      </c>
    </row>
    <row r="71" customFormat="false" ht="13.5" hidden="false" customHeight="false" outlineLevel="0" collapsed="false">
      <c r="A71" s="0" t="n">
        <v>38143.3</v>
      </c>
      <c r="B71" s="0" t="n">
        <v>-0.4706483</v>
      </c>
      <c r="C71" s="0" t="n">
        <v>1.39E-005</v>
      </c>
      <c r="D71" s="0" t="n">
        <v>43.36</v>
      </c>
      <c r="E71" s="0" t="n">
        <v>19</v>
      </c>
      <c r="F71" s="0" t="s">
        <v>703</v>
      </c>
      <c r="G71" s="0" t="n">
        <v>1.05</v>
      </c>
      <c r="H71" s="5" t="n">
        <v>38143.3</v>
      </c>
      <c r="I71" s="0" t="n">
        <v>-0.4706666</v>
      </c>
      <c r="J71" s="0" t="n">
        <v>1.98E-005</v>
      </c>
      <c r="K71" s="0" t="n">
        <v>39.79</v>
      </c>
      <c r="L71" s="0" t="n">
        <v>19</v>
      </c>
      <c r="M71" s="0" t="s">
        <v>703</v>
      </c>
      <c r="N71" s="0" t="n">
        <v>1.05</v>
      </c>
      <c r="O71" s="0" t="s">
        <v>14</v>
      </c>
      <c r="P71" s="0" t="s">
        <v>15</v>
      </c>
      <c r="Q71" s="0" t="n">
        <v>18.2999999999711</v>
      </c>
    </row>
    <row r="72" customFormat="false" ht="13.5" hidden="false" customHeight="false" outlineLevel="0" collapsed="false">
      <c r="A72" s="0" t="n">
        <v>38150.3</v>
      </c>
      <c r="B72" s="0" t="n">
        <v>-0.4720594</v>
      </c>
      <c r="C72" s="0" t="n">
        <v>1.58E-005</v>
      </c>
      <c r="D72" s="0" t="n">
        <v>41.19</v>
      </c>
      <c r="E72" s="0" t="n">
        <v>18</v>
      </c>
      <c r="F72" s="0" t="s">
        <v>704</v>
      </c>
      <c r="G72" s="0" t="n">
        <v>0.95</v>
      </c>
      <c r="H72" s="5" t="n">
        <v>38150.3</v>
      </c>
      <c r="I72" s="0" t="n">
        <v>-0.4720539</v>
      </c>
      <c r="J72" s="0" t="n">
        <v>2.22E-005</v>
      </c>
      <c r="K72" s="0" t="n">
        <v>40.89</v>
      </c>
      <c r="L72" s="0" t="n">
        <v>18</v>
      </c>
      <c r="M72" s="0" t="s">
        <v>704</v>
      </c>
      <c r="N72" s="0" t="n">
        <v>0.95</v>
      </c>
      <c r="O72" s="0" t="s">
        <v>14</v>
      </c>
      <c r="P72" s="0" t="s">
        <v>15</v>
      </c>
      <c r="Q72" s="0" t="n">
        <v>-5.49999999999162</v>
      </c>
    </row>
    <row r="73" customFormat="false" ht="13.5" hidden="false" customHeight="false" outlineLevel="0" collapsed="false">
      <c r="A73" s="0" t="n">
        <v>38171.3</v>
      </c>
      <c r="B73" s="0" t="n">
        <v>-0.467398</v>
      </c>
      <c r="C73" s="0" t="n">
        <v>2.23E-005</v>
      </c>
      <c r="D73" s="0" t="n">
        <v>61.49</v>
      </c>
      <c r="E73" s="0" t="n">
        <v>19</v>
      </c>
      <c r="F73" s="0" t="s">
        <v>705</v>
      </c>
      <c r="G73" s="0" t="n">
        <v>0.97</v>
      </c>
      <c r="H73" s="5" t="n">
        <v>38171.3</v>
      </c>
      <c r="I73" s="0" t="n">
        <v>-0.4674657</v>
      </c>
      <c r="J73" s="0" t="n">
        <v>3.6E-005</v>
      </c>
      <c r="K73" s="0" t="n">
        <v>86.12</v>
      </c>
      <c r="L73" s="0" t="n">
        <v>15</v>
      </c>
      <c r="M73" s="0" t="s">
        <v>705</v>
      </c>
      <c r="N73" s="0" t="n">
        <v>0.97</v>
      </c>
      <c r="O73" s="0" t="s">
        <v>14</v>
      </c>
      <c r="P73" s="0" t="s">
        <v>15</v>
      </c>
      <c r="Q73" s="0" t="n">
        <v>67.7000000000039</v>
      </c>
    </row>
    <row r="74" customFormat="false" ht="13.5" hidden="false" customHeight="false" outlineLevel="0" collapsed="false">
      <c r="A74" s="0" t="n">
        <v>38178.3</v>
      </c>
      <c r="B74" s="0" t="n">
        <v>-0.4654481</v>
      </c>
      <c r="C74" s="0" t="n">
        <v>2.43E-005</v>
      </c>
      <c r="D74" s="0" t="n">
        <v>70.69</v>
      </c>
      <c r="E74" s="0" t="n">
        <v>20</v>
      </c>
      <c r="F74" s="0" t="s">
        <v>706</v>
      </c>
      <c r="G74" s="0" t="n">
        <v>0.95</v>
      </c>
      <c r="H74" s="5" t="n">
        <v>38178.3</v>
      </c>
      <c r="I74" s="0" t="n">
        <v>-0.465444</v>
      </c>
      <c r="J74" s="0" t="n">
        <v>2.43E-005</v>
      </c>
      <c r="K74" s="0" t="n">
        <v>73.69</v>
      </c>
      <c r="L74" s="0" t="n">
        <v>17</v>
      </c>
      <c r="M74" s="0" t="s">
        <v>706</v>
      </c>
      <c r="N74" s="0" t="n">
        <v>0.95</v>
      </c>
      <c r="O74" s="0" t="s">
        <v>14</v>
      </c>
      <c r="P74" s="0" t="s">
        <v>15</v>
      </c>
      <c r="Q74" s="0" t="n">
        <v>-4.09999999995137</v>
      </c>
    </row>
    <row r="75" customFormat="false" ht="13.5" hidden="false" customHeight="false" outlineLevel="0" collapsed="false">
      <c r="A75" s="0" t="n">
        <v>38185.3</v>
      </c>
      <c r="B75" s="0" t="n">
        <v>-0.4595829</v>
      </c>
      <c r="C75" s="0" t="n">
        <v>1.65E-005</v>
      </c>
      <c r="D75" s="0" t="n">
        <v>37.62</v>
      </c>
      <c r="E75" s="0" t="n">
        <v>19</v>
      </c>
      <c r="F75" s="0" t="s">
        <v>707</v>
      </c>
      <c r="G75" s="0" t="n">
        <v>0.95</v>
      </c>
      <c r="H75" s="5" t="n">
        <v>38185.3</v>
      </c>
      <c r="I75" s="0" t="n">
        <v>-0.4595616</v>
      </c>
      <c r="J75" s="0" t="n">
        <v>3.01E-005</v>
      </c>
      <c r="K75" s="0" t="n">
        <v>33.08</v>
      </c>
      <c r="L75" s="0" t="n">
        <v>14</v>
      </c>
      <c r="M75" s="0" t="s">
        <v>707</v>
      </c>
      <c r="N75" s="0" t="n">
        <v>0.95</v>
      </c>
      <c r="O75" s="0" t="s">
        <v>14</v>
      </c>
      <c r="P75" s="0" t="s">
        <v>15</v>
      </c>
      <c r="Q75" s="0" t="n">
        <v>-21.3000000000019</v>
      </c>
    </row>
    <row r="76" customFormat="false" ht="13.5" hidden="false" customHeight="false" outlineLevel="0" collapsed="false">
      <c r="A76" s="0" t="n">
        <v>38192.3</v>
      </c>
      <c r="B76" s="0" t="n">
        <v>-0.4573772</v>
      </c>
      <c r="C76" s="0" t="n">
        <v>2.57E-005</v>
      </c>
      <c r="D76" s="0" t="n">
        <v>64.37</v>
      </c>
      <c r="E76" s="0" t="n">
        <v>19</v>
      </c>
      <c r="F76" s="0" t="s">
        <v>708</v>
      </c>
      <c r="G76" s="0" t="n">
        <v>1</v>
      </c>
      <c r="H76" s="5" t="n">
        <v>38192.3</v>
      </c>
      <c r="I76" s="0" t="n">
        <v>-0.4573644</v>
      </c>
      <c r="J76" s="0" t="n">
        <v>2.36E-005</v>
      </c>
      <c r="K76" s="0" t="n">
        <v>68.32</v>
      </c>
      <c r="L76" s="0" t="n">
        <v>17</v>
      </c>
      <c r="M76" s="0" t="s">
        <v>708</v>
      </c>
      <c r="N76" s="0" t="n">
        <v>1</v>
      </c>
      <c r="O76" s="0" t="s">
        <v>14</v>
      </c>
      <c r="P76" s="0" t="s">
        <v>15</v>
      </c>
      <c r="Q76" s="0" t="n">
        <v>-12.7999999999795</v>
      </c>
    </row>
    <row r="77" customFormat="false" ht="13.5" hidden="false" customHeight="false" outlineLevel="0" collapsed="false">
      <c r="A77" s="0" t="n">
        <v>38199.3</v>
      </c>
      <c r="B77" s="0" t="n">
        <v>-0.4541891</v>
      </c>
      <c r="C77" s="0" t="n">
        <v>1.82E-005</v>
      </c>
      <c r="D77" s="0" t="n">
        <v>37.98</v>
      </c>
      <c r="E77" s="0" t="n">
        <v>19</v>
      </c>
      <c r="F77" s="0" t="s">
        <v>709</v>
      </c>
      <c r="G77" s="0" t="n">
        <v>1.02</v>
      </c>
      <c r="H77" s="5" t="n">
        <v>38199.3</v>
      </c>
      <c r="I77" s="0" t="n">
        <v>-0.4542111</v>
      </c>
      <c r="J77" s="0" t="n">
        <v>1.37E-005</v>
      </c>
      <c r="K77" s="0" t="n">
        <v>26.8</v>
      </c>
      <c r="L77" s="0" t="n">
        <v>18</v>
      </c>
      <c r="M77" s="0" t="s">
        <v>709</v>
      </c>
      <c r="N77" s="0" t="n">
        <v>1.02</v>
      </c>
      <c r="O77" s="0" t="s">
        <v>14</v>
      </c>
      <c r="P77" s="0" t="s">
        <v>15</v>
      </c>
      <c r="Q77" s="0" t="n">
        <v>21.9999999999665</v>
      </c>
    </row>
    <row r="78" customFormat="false" ht="13.5" hidden="false" customHeight="false" outlineLevel="0" collapsed="false">
      <c r="A78" s="0" t="n">
        <v>38227.3</v>
      </c>
      <c r="B78" s="0" t="n">
        <v>-0.451844</v>
      </c>
      <c r="C78" s="0" t="n">
        <v>1.61E-005</v>
      </c>
      <c r="D78" s="0" t="n">
        <v>58.78</v>
      </c>
      <c r="E78" s="0" t="n">
        <v>28</v>
      </c>
      <c r="F78" s="0" t="s">
        <v>710</v>
      </c>
      <c r="G78" s="0" t="n">
        <v>1.03</v>
      </c>
      <c r="H78" s="5" t="n">
        <v>38227.3</v>
      </c>
      <c r="I78" s="0" t="n">
        <v>-0.4518445</v>
      </c>
      <c r="J78" s="0" t="n">
        <v>1.88E-005</v>
      </c>
      <c r="K78" s="0" t="n">
        <v>60.93</v>
      </c>
      <c r="L78" s="0" t="n">
        <v>27</v>
      </c>
      <c r="M78" s="0" t="s">
        <v>710</v>
      </c>
      <c r="N78" s="0" t="n">
        <v>1.03</v>
      </c>
      <c r="O78" s="0" t="s">
        <v>14</v>
      </c>
      <c r="P78" s="0" t="s">
        <v>15</v>
      </c>
      <c r="Q78" s="0" t="n">
        <v>0.499999999958867</v>
      </c>
    </row>
    <row r="79" customFormat="false" ht="13.5" hidden="false" customHeight="false" outlineLevel="0" collapsed="false">
      <c r="A79" s="0" t="n">
        <v>38228.3</v>
      </c>
      <c r="B79" s="0" t="n">
        <v>-0.4518806</v>
      </c>
      <c r="C79" s="0" t="n">
        <v>1.4E-005</v>
      </c>
      <c r="D79" s="0" t="n">
        <v>40.18</v>
      </c>
      <c r="E79" s="0" t="n">
        <v>25</v>
      </c>
      <c r="F79" s="0" t="s">
        <v>711</v>
      </c>
      <c r="G79" s="0" t="n">
        <v>1.02</v>
      </c>
      <c r="H79" s="5" t="n">
        <v>38228.3</v>
      </c>
      <c r="I79" s="0" t="n">
        <v>-0.4518848</v>
      </c>
      <c r="J79" s="0" t="n">
        <v>1.41E-005</v>
      </c>
      <c r="K79" s="0" t="n">
        <v>39.63</v>
      </c>
      <c r="L79" s="0" t="n">
        <v>25</v>
      </c>
      <c r="M79" s="0" t="s">
        <v>711</v>
      </c>
      <c r="N79" s="0" t="n">
        <v>1.02</v>
      </c>
      <c r="O79" s="0" t="s">
        <v>14</v>
      </c>
      <c r="P79" s="0" t="s">
        <v>15</v>
      </c>
      <c r="Q79" s="0" t="n">
        <v>4.19999999995424</v>
      </c>
    </row>
    <row r="80" customFormat="false" ht="13.5" hidden="false" customHeight="false" outlineLevel="0" collapsed="false">
      <c r="A80" s="0" t="n">
        <v>38234.3</v>
      </c>
      <c r="B80" s="0" t="n">
        <v>-0.4542992</v>
      </c>
      <c r="C80" s="0" t="n">
        <v>1.41E-005</v>
      </c>
      <c r="D80" s="0" t="n">
        <v>43.71</v>
      </c>
      <c r="E80" s="0" t="n">
        <v>28</v>
      </c>
      <c r="F80" s="0" t="s">
        <v>712</v>
      </c>
      <c r="G80" s="0" t="n">
        <v>1</v>
      </c>
      <c r="H80" s="5" t="n">
        <v>38234.3</v>
      </c>
      <c r="I80" s="0" t="n">
        <v>-0.4543043</v>
      </c>
      <c r="J80" s="0" t="n">
        <v>1.22E-005</v>
      </c>
      <c r="K80" s="0" t="n">
        <v>45.84</v>
      </c>
      <c r="L80" s="0" t="n">
        <v>28</v>
      </c>
      <c r="M80" s="0" t="s">
        <v>712</v>
      </c>
      <c r="N80" s="0" t="n">
        <v>1</v>
      </c>
      <c r="O80" s="0" t="s">
        <v>14</v>
      </c>
      <c r="P80" s="0" t="s">
        <v>15</v>
      </c>
      <c r="Q80" s="0" t="n">
        <v>5.09999999998012</v>
      </c>
    </row>
    <row r="81" customFormat="false" ht="13.5" hidden="false" customHeight="false" outlineLevel="0" collapsed="false">
      <c r="A81" s="0" t="n">
        <v>38235.3</v>
      </c>
      <c r="B81" s="0" t="n">
        <v>-0.4541005</v>
      </c>
      <c r="C81" s="0" t="n">
        <v>8.8E-006</v>
      </c>
      <c r="D81" s="0" t="n">
        <v>29.98</v>
      </c>
      <c r="E81" s="0" t="n">
        <v>28</v>
      </c>
      <c r="F81" s="0" t="s">
        <v>713</v>
      </c>
      <c r="G81" s="0" t="n">
        <v>1</v>
      </c>
      <c r="H81" s="5" t="n">
        <v>38235.3</v>
      </c>
      <c r="I81" s="0" t="n">
        <v>-0.4541062</v>
      </c>
      <c r="J81" s="0" t="n">
        <v>8.4E-006</v>
      </c>
      <c r="K81" s="0" t="n">
        <v>31.66</v>
      </c>
      <c r="L81" s="0" t="n">
        <v>28</v>
      </c>
      <c r="M81" s="0" t="s">
        <v>713</v>
      </c>
      <c r="N81" s="0" t="n">
        <v>1</v>
      </c>
      <c r="O81" s="0" t="s">
        <v>14</v>
      </c>
      <c r="P81" s="0" t="s">
        <v>15</v>
      </c>
      <c r="Q81" s="0" t="n">
        <v>5.69999999999737</v>
      </c>
    </row>
    <row r="82" customFormat="false" ht="13.5" hidden="false" customHeight="false" outlineLevel="0" collapsed="false">
      <c r="A82" s="0" t="n">
        <v>38236.3</v>
      </c>
      <c r="B82" s="0" t="n">
        <v>-0.4536231</v>
      </c>
      <c r="C82" s="0" t="n">
        <v>5.5E-006</v>
      </c>
      <c r="D82" s="0" t="n">
        <v>18.05</v>
      </c>
      <c r="E82" s="0" t="n">
        <v>28</v>
      </c>
      <c r="F82" s="0" t="s">
        <v>714</v>
      </c>
      <c r="G82" s="0" t="n">
        <v>1</v>
      </c>
      <c r="H82" s="5" t="n">
        <v>38236.3</v>
      </c>
      <c r="I82" s="0" t="n">
        <v>-0.4536278</v>
      </c>
      <c r="J82" s="0" t="n">
        <v>5.3E-006</v>
      </c>
      <c r="K82" s="0" t="n">
        <v>19.21</v>
      </c>
      <c r="L82" s="0" t="n">
        <v>28</v>
      </c>
      <c r="M82" s="0" t="s">
        <v>714</v>
      </c>
      <c r="N82" s="0" t="n">
        <v>1</v>
      </c>
      <c r="O82" s="0" t="s">
        <v>14</v>
      </c>
      <c r="P82" s="0" t="s">
        <v>15</v>
      </c>
      <c r="Q82" s="0" t="n">
        <v>4.70000000002413</v>
      </c>
    </row>
    <row r="83" customFormat="false" ht="13.5" hidden="false" customHeight="false" outlineLevel="0" collapsed="false">
      <c r="A83" s="0" t="n">
        <v>38241.3</v>
      </c>
      <c r="B83" s="0" t="n">
        <v>-0.4502492</v>
      </c>
      <c r="C83" s="0" t="n">
        <v>6.6E-006</v>
      </c>
      <c r="D83" s="0" t="n">
        <v>28.25</v>
      </c>
      <c r="E83" s="0" t="n">
        <v>29</v>
      </c>
      <c r="F83" s="0" t="s">
        <v>715</v>
      </c>
      <c r="G83" s="0" t="n">
        <v>1.02</v>
      </c>
      <c r="H83" s="5" t="n">
        <v>38241.3</v>
      </c>
      <c r="I83" s="0" t="n">
        <v>-0.4502471</v>
      </c>
      <c r="J83" s="0" t="n">
        <v>8.8E-006</v>
      </c>
      <c r="K83" s="0" t="n">
        <v>28.42</v>
      </c>
      <c r="L83" s="0" t="n">
        <v>29</v>
      </c>
      <c r="M83" s="0" t="s">
        <v>715</v>
      </c>
      <c r="N83" s="0" t="n">
        <v>1.02</v>
      </c>
      <c r="O83" s="0" t="s">
        <v>14</v>
      </c>
      <c r="P83" s="0" t="s">
        <v>15</v>
      </c>
      <c r="Q83" s="0" t="n">
        <v>-2.10000000000488</v>
      </c>
    </row>
    <row r="84" customFormat="false" ht="13.5" hidden="false" customHeight="false" outlineLevel="0" collapsed="false">
      <c r="A84" s="0" t="n">
        <v>38242.3</v>
      </c>
      <c r="B84" s="0" t="n">
        <v>-0.4500543</v>
      </c>
      <c r="C84" s="0" t="n">
        <v>8.6E-006</v>
      </c>
      <c r="D84" s="0" t="n">
        <v>27.34</v>
      </c>
      <c r="E84" s="0" t="n">
        <v>29</v>
      </c>
      <c r="F84" s="0" t="s">
        <v>716</v>
      </c>
      <c r="G84" s="0" t="n">
        <v>1</v>
      </c>
      <c r="H84" s="5" t="n">
        <v>38242.3</v>
      </c>
      <c r="I84" s="0" t="n">
        <v>-0.450053</v>
      </c>
      <c r="J84" s="0" t="n">
        <v>8.6E-006</v>
      </c>
      <c r="K84" s="0" t="n">
        <v>27.62</v>
      </c>
      <c r="L84" s="0" t="n">
        <v>29</v>
      </c>
      <c r="M84" s="0" t="s">
        <v>716</v>
      </c>
      <c r="N84" s="0" t="n">
        <v>1</v>
      </c>
      <c r="O84" s="0" t="s">
        <v>14</v>
      </c>
      <c r="P84" s="0" t="s">
        <v>15</v>
      </c>
      <c r="Q84" s="0" t="n">
        <v>-1.30000000003738</v>
      </c>
    </row>
    <row r="85" customFormat="false" ht="13.5" hidden="false" customHeight="false" outlineLevel="0" collapsed="false">
      <c r="A85" s="0" t="n">
        <v>38249.3</v>
      </c>
      <c r="B85" s="0" t="n">
        <v>-0.4531981</v>
      </c>
      <c r="C85" s="0" t="n">
        <v>5E-006</v>
      </c>
      <c r="D85" s="0" t="n">
        <v>19.63</v>
      </c>
      <c r="E85" s="0" t="n">
        <v>26</v>
      </c>
      <c r="F85" s="0" t="s">
        <v>717</v>
      </c>
      <c r="G85" s="0" t="n">
        <v>0.98</v>
      </c>
      <c r="H85" s="5" t="n">
        <v>38249.3</v>
      </c>
      <c r="I85" s="0" t="n">
        <v>-0.4532007</v>
      </c>
      <c r="J85" s="0" t="n">
        <v>8.4E-006</v>
      </c>
      <c r="K85" s="0" t="n">
        <v>19.6</v>
      </c>
      <c r="L85" s="0" t="n">
        <v>26</v>
      </c>
      <c r="M85" s="0" t="s">
        <v>717</v>
      </c>
      <c r="N85" s="0" t="n">
        <v>0.98</v>
      </c>
      <c r="O85" s="0" t="s">
        <v>14</v>
      </c>
      <c r="P85" s="0" t="s">
        <v>15</v>
      </c>
      <c r="Q85" s="0" t="n">
        <v>2.60000000001925</v>
      </c>
    </row>
    <row r="86" customFormat="false" ht="13.5" hidden="false" customHeight="false" outlineLevel="0" collapsed="false">
      <c r="A86" s="0" t="n">
        <v>38255.3</v>
      </c>
      <c r="B86" s="0" t="n">
        <v>-0.452425</v>
      </c>
      <c r="C86" s="0" t="n">
        <v>9.5E-006</v>
      </c>
      <c r="D86" s="0" t="n">
        <v>28.82</v>
      </c>
      <c r="E86" s="0" t="n">
        <v>29</v>
      </c>
      <c r="F86" s="0" t="s">
        <v>718</v>
      </c>
      <c r="G86" s="0" t="n">
        <v>1.02</v>
      </c>
      <c r="H86" s="5" t="n">
        <v>38255.3</v>
      </c>
      <c r="I86" s="0" t="n">
        <v>-0.4524228</v>
      </c>
      <c r="J86" s="0" t="n">
        <v>9.1E-006</v>
      </c>
      <c r="K86" s="0" t="n">
        <v>29.43</v>
      </c>
      <c r="L86" s="0" t="n">
        <v>29</v>
      </c>
      <c r="M86" s="0" t="s">
        <v>718</v>
      </c>
      <c r="N86" s="0" t="n">
        <v>1.02</v>
      </c>
      <c r="O86" s="0" t="s">
        <v>14</v>
      </c>
      <c r="P86" s="0" t="s">
        <v>15</v>
      </c>
      <c r="Q86" s="0" t="n">
        <v>-2.20000000000775</v>
      </c>
    </row>
    <row r="87" customFormat="false" ht="13.5" hidden="false" customHeight="false" outlineLevel="0" collapsed="false">
      <c r="A87" s="0" t="n">
        <v>38256.3</v>
      </c>
      <c r="B87" s="0" t="n">
        <v>-0.4528147</v>
      </c>
      <c r="C87" s="0" t="n">
        <v>1.07E-005</v>
      </c>
      <c r="D87" s="0" t="n">
        <v>29</v>
      </c>
      <c r="E87" s="0" t="n">
        <v>26</v>
      </c>
      <c r="F87" s="0" t="s">
        <v>719</v>
      </c>
      <c r="G87" s="0" t="n">
        <v>1</v>
      </c>
      <c r="H87" s="5" t="n">
        <v>38256.3</v>
      </c>
      <c r="I87" s="0" t="n">
        <v>-0.452814</v>
      </c>
      <c r="J87" s="0" t="n">
        <v>8.3E-006</v>
      </c>
      <c r="K87" s="0" t="n">
        <v>29.14</v>
      </c>
      <c r="L87" s="0" t="n">
        <v>26</v>
      </c>
      <c r="M87" s="0" t="s">
        <v>719</v>
      </c>
      <c r="N87" s="0" t="n">
        <v>1</v>
      </c>
      <c r="O87" s="0" t="s">
        <v>14</v>
      </c>
      <c r="P87" s="0" t="s">
        <v>15</v>
      </c>
      <c r="Q87" s="0" t="n">
        <v>-0.700000000020129</v>
      </c>
    </row>
    <row r="88" customFormat="false" ht="13.5" hidden="false" customHeight="false" outlineLevel="0" collapsed="false">
      <c r="A88" s="0" t="n">
        <v>38262.3</v>
      </c>
      <c r="B88" s="0" t="n">
        <v>-0.4564448</v>
      </c>
      <c r="C88" s="0" t="n">
        <v>1.24E-005</v>
      </c>
      <c r="D88" s="0" t="n">
        <v>46.5</v>
      </c>
      <c r="E88" s="0" t="n">
        <v>31</v>
      </c>
      <c r="F88" s="0" t="s">
        <v>720</v>
      </c>
      <c r="G88" s="0" t="n">
        <v>1.03</v>
      </c>
      <c r="H88" s="5" t="n">
        <v>38262.3</v>
      </c>
      <c r="I88" s="0" t="n">
        <v>-0.4564556</v>
      </c>
      <c r="J88" s="0" t="n">
        <v>1.09E-005</v>
      </c>
      <c r="K88" s="0" t="n">
        <v>47.03</v>
      </c>
      <c r="L88" s="0" t="n">
        <v>31</v>
      </c>
      <c r="M88" s="0" t="s">
        <v>720</v>
      </c>
      <c r="N88" s="0" t="n">
        <v>1.03</v>
      </c>
      <c r="O88" s="0" t="s">
        <v>14</v>
      </c>
      <c r="P88" s="0" t="s">
        <v>15</v>
      </c>
      <c r="Q88" s="0" t="n">
        <v>10.800000000033</v>
      </c>
    </row>
    <row r="89" customFormat="false" ht="13.5" hidden="false" customHeight="false" outlineLevel="0" collapsed="false">
      <c r="A89" s="0" t="n">
        <v>38276.3</v>
      </c>
      <c r="B89" s="0" t="n">
        <v>-0.4635536</v>
      </c>
      <c r="C89" s="0" t="n">
        <v>7.7E-006</v>
      </c>
      <c r="D89" s="0" t="n">
        <v>27.55</v>
      </c>
      <c r="E89" s="0" t="n">
        <v>29</v>
      </c>
      <c r="F89" s="0" t="s">
        <v>721</v>
      </c>
      <c r="G89" s="0" t="n">
        <v>1</v>
      </c>
      <c r="H89" s="5" t="n">
        <v>38276.3</v>
      </c>
      <c r="I89" s="0" t="n">
        <v>-0.4635648</v>
      </c>
      <c r="J89" s="0" t="n">
        <v>6.9E-006</v>
      </c>
      <c r="K89" s="0" t="n">
        <v>26.82</v>
      </c>
      <c r="L89" s="0" t="n">
        <v>29</v>
      </c>
      <c r="M89" s="0" t="s">
        <v>721</v>
      </c>
      <c r="N89" s="0" t="n">
        <v>1</v>
      </c>
      <c r="O89" s="0" t="s">
        <v>14</v>
      </c>
      <c r="P89" s="0" t="s">
        <v>15</v>
      </c>
      <c r="Q89" s="0" t="n">
        <v>11.199999999989</v>
      </c>
    </row>
    <row r="90" customFormat="false" ht="13.5" hidden="false" customHeight="false" outlineLevel="0" collapsed="false">
      <c r="A90" s="0" t="n">
        <v>38277.3</v>
      </c>
      <c r="B90" s="0" t="n">
        <v>-0.4640267</v>
      </c>
      <c r="C90" s="0" t="n">
        <v>4.8E-006</v>
      </c>
      <c r="D90" s="0" t="n">
        <v>16.8</v>
      </c>
      <c r="E90" s="0" t="n">
        <v>30</v>
      </c>
      <c r="F90" s="0" t="s">
        <v>722</v>
      </c>
      <c r="G90" s="0" t="n">
        <v>1.03</v>
      </c>
      <c r="H90" s="5" t="n">
        <v>38277.3</v>
      </c>
      <c r="I90" s="0" t="n">
        <v>-0.4640353</v>
      </c>
      <c r="J90" s="0" t="n">
        <v>4.6E-006</v>
      </c>
      <c r="K90" s="0" t="n">
        <v>16.09</v>
      </c>
      <c r="L90" s="0" t="n">
        <v>30</v>
      </c>
      <c r="M90" s="0" t="s">
        <v>722</v>
      </c>
      <c r="N90" s="0" t="n">
        <v>1.03</v>
      </c>
      <c r="O90" s="0" t="s">
        <v>14</v>
      </c>
      <c r="P90" s="0" t="s">
        <v>15</v>
      </c>
      <c r="Q90" s="0" t="n">
        <v>8.59999999996974</v>
      </c>
    </row>
    <row r="91" customFormat="false" ht="13.5" hidden="false" customHeight="false" outlineLevel="0" collapsed="false">
      <c r="A91" s="0" t="n">
        <v>38283.3</v>
      </c>
      <c r="B91" s="0" t="n">
        <v>-0.4651829</v>
      </c>
      <c r="C91" s="0" t="n">
        <v>5.9E-006</v>
      </c>
      <c r="D91" s="0" t="n">
        <v>25.54</v>
      </c>
      <c r="E91" s="0" t="n">
        <v>30</v>
      </c>
      <c r="F91" s="0" t="s">
        <v>723</v>
      </c>
      <c r="G91" s="0" t="n">
        <v>1.13</v>
      </c>
      <c r="H91" s="5" t="n">
        <v>38283.3</v>
      </c>
      <c r="I91" s="0" t="n">
        <v>-0.4651804</v>
      </c>
      <c r="J91" s="0" t="n">
        <v>5.7E-006</v>
      </c>
      <c r="K91" s="0" t="n">
        <v>25.9</v>
      </c>
      <c r="L91" s="0" t="n">
        <v>30</v>
      </c>
      <c r="M91" s="0" t="s">
        <v>723</v>
      </c>
      <c r="N91" s="0" t="n">
        <v>1.13</v>
      </c>
      <c r="O91" s="0" t="s">
        <v>14</v>
      </c>
      <c r="P91" s="0" t="s">
        <v>15</v>
      </c>
      <c r="Q91" s="0" t="n">
        <v>-2.50000000001638</v>
      </c>
    </row>
    <row r="92" customFormat="false" ht="13.5" hidden="false" customHeight="false" outlineLevel="0" collapsed="false">
      <c r="A92" s="0" t="n">
        <v>38297.3</v>
      </c>
      <c r="B92" s="0" t="n">
        <v>-0.4710549</v>
      </c>
      <c r="C92" s="0" t="n">
        <v>7.6E-006</v>
      </c>
      <c r="D92" s="0" t="n">
        <v>35.39</v>
      </c>
      <c r="E92" s="0" t="n">
        <v>30</v>
      </c>
      <c r="F92" s="0" t="s">
        <v>727</v>
      </c>
      <c r="G92" s="0" t="n">
        <v>0.95</v>
      </c>
      <c r="H92" s="5" t="n">
        <v>38297.3</v>
      </c>
      <c r="I92" s="0" t="n">
        <v>-0.4710513</v>
      </c>
      <c r="J92" s="0" t="n">
        <v>7.6E-006</v>
      </c>
      <c r="K92" s="0" t="n">
        <v>36.95</v>
      </c>
      <c r="L92" s="0" t="n">
        <v>30</v>
      </c>
      <c r="M92" s="0" t="s">
        <v>727</v>
      </c>
      <c r="N92" s="0" t="n">
        <v>0.95</v>
      </c>
      <c r="O92" s="0" t="s">
        <v>14</v>
      </c>
      <c r="P92" s="0" t="s">
        <v>15</v>
      </c>
      <c r="Q92" s="0" t="n">
        <v>-3.5999999999925</v>
      </c>
    </row>
    <row r="93" customFormat="false" ht="13.5" hidden="false" customHeight="false" outlineLevel="0" collapsed="false">
      <c r="A93" s="0" t="n">
        <v>38298.3</v>
      </c>
      <c r="B93" s="0" t="n">
        <v>-0.4717962</v>
      </c>
      <c r="C93" s="0" t="n">
        <v>6.2E-006</v>
      </c>
      <c r="D93" s="0" t="n">
        <v>27.92</v>
      </c>
      <c r="E93" s="0" t="n">
        <v>30</v>
      </c>
      <c r="F93" s="0" t="s">
        <v>728</v>
      </c>
      <c r="G93" s="0" t="n">
        <v>0.97</v>
      </c>
      <c r="H93" s="5" t="n">
        <v>38298.3</v>
      </c>
      <c r="I93" s="0" t="n">
        <v>-0.471791</v>
      </c>
      <c r="J93" s="0" t="n">
        <v>6.1E-006</v>
      </c>
      <c r="K93" s="0" t="n">
        <v>28.92</v>
      </c>
      <c r="L93" s="0" t="n">
        <v>30</v>
      </c>
      <c r="M93" s="0" t="s">
        <v>728</v>
      </c>
      <c r="N93" s="0" t="n">
        <v>0.97</v>
      </c>
      <c r="O93" s="0" t="s">
        <v>14</v>
      </c>
      <c r="P93" s="0" t="s">
        <v>15</v>
      </c>
      <c r="Q93" s="0" t="n">
        <v>-5.199999999983</v>
      </c>
    </row>
    <row r="94" customFormat="false" ht="13.5" hidden="false" customHeight="false" outlineLevel="0" collapsed="false">
      <c r="A94" s="0" t="n">
        <v>38304.3</v>
      </c>
      <c r="B94" s="0" t="n">
        <v>-0.4786555</v>
      </c>
      <c r="C94" s="0" t="n">
        <v>9.6E-006</v>
      </c>
      <c r="D94" s="0" t="n">
        <v>38.44</v>
      </c>
      <c r="E94" s="0" t="n">
        <v>30</v>
      </c>
      <c r="F94" s="0" t="s">
        <v>729</v>
      </c>
      <c r="G94" s="0" t="n">
        <v>0.97</v>
      </c>
      <c r="H94" s="5" t="n">
        <v>38304.3</v>
      </c>
      <c r="I94" s="0" t="n">
        <v>-0.4786626</v>
      </c>
      <c r="J94" s="0" t="n">
        <v>9.1E-006</v>
      </c>
      <c r="K94" s="0" t="n">
        <v>38.55</v>
      </c>
      <c r="L94" s="0" t="n">
        <v>30</v>
      </c>
      <c r="M94" s="0" t="s">
        <v>729</v>
      </c>
      <c r="N94" s="0" t="n">
        <v>0.97</v>
      </c>
      <c r="O94" s="0" t="s">
        <v>14</v>
      </c>
      <c r="P94" s="0" t="s">
        <v>15</v>
      </c>
      <c r="Q94" s="0" t="n">
        <v>7.09999999998212</v>
      </c>
    </row>
    <row r="95" customFormat="false" ht="13.5" hidden="false" customHeight="false" outlineLevel="0" collapsed="false">
      <c r="A95" s="0" t="n">
        <v>38305.3</v>
      </c>
      <c r="B95" s="0" t="n">
        <v>-0.4792308</v>
      </c>
      <c r="C95" s="0" t="n">
        <v>6.2E-006</v>
      </c>
      <c r="D95" s="0" t="n">
        <v>25.59</v>
      </c>
      <c r="E95" s="0" t="n">
        <v>29</v>
      </c>
      <c r="F95" s="0" t="s">
        <v>730</v>
      </c>
      <c r="G95" s="0" t="n">
        <v>0.98</v>
      </c>
      <c r="H95" s="5" t="n">
        <v>38305.3</v>
      </c>
      <c r="I95" s="0" t="n">
        <v>-0.4792384</v>
      </c>
      <c r="J95" s="0" t="n">
        <v>6E-006</v>
      </c>
      <c r="K95" s="0" t="n">
        <v>25.09</v>
      </c>
      <c r="L95" s="0" t="n">
        <v>29</v>
      </c>
      <c r="M95" s="0" t="s">
        <v>730</v>
      </c>
      <c r="N95" s="0" t="n">
        <v>0.98</v>
      </c>
      <c r="O95" s="0" t="s">
        <v>14</v>
      </c>
      <c r="P95" s="0" t="s">
        <v>15</v>
      </c>
      <c r="Q95" s="0" t="n">
        <v>7.5999999999965</v>
      </c>
    </row>
    <row r="96" customFormat="false" ht="13.5" hidden="false" customHeight="false" outlineLevel="0" collapsed="false">
      <c r="A96" s="0" t="n">
        <v>38311.3</v>
      </c>
      <c r="B96" s="0" t="n">
        <v>-0.4826739</v>
      </c>
      <c r="C96" s="0" t="n">
        <v>5E-006</v>
      </c>
      <c r="D96" s="0" t="n">
        <v>19.55</v>
      </c>
      <c r="E96" s="0" t="n">
        <v>31</v>
      </c>
      <c r="F96" s="0" t="s">
        <v>731</v>
      </c>
      <c r="G96" s="0" t="n">
        <v>0.97</v>
      </c>
      <c r="H96" s="5" t="n">
        <v>38311.3</v>
      </c>
      <c r="I96" s="0" t="n">
        <v>-0.4826712</v>
      </c>
      <c r="J96" s="0" t="n">
        <v>4.7E-006</v>
      </c>
      <c r="K96" s="0" t="n">
        <v>19.82</v>
      </c>
      <c r="L96" s="0" t="n">
        <v>30</v>
      </c>
      <c r="M96" s="0" t="s">
        <v>731</v>
      </c>
      <c r="N96" s="0" t="n">
        <v>0.97</v>
      </c>
      <c r="O96" s="0" t="s">
        <v>14</v>
      </c>
      <c r="P96" s="0" t="s">
        <v>15</v>
      </c>
      <c r="Q96" s="0" t="n">
        <v>-2.69999999996662</v>
      </c>
    </row>
    <row r="97" customFormat="false" ht="13.5" hidden="false" customHeight="false" outlineLevel="0" collapsed="false">
      <c r="A97" s="0" t="n">
        <v>38312.3</v>
      </c>
      <c r="B97" s="0" t="n">
        <v>-0.483789</v>
      </c>
      <c r="C97" s="0" t="n">
        <v>5.9E-006</v>
      </c>
      <c r="D97" s="0" t="n">
        <v>20.27</v>
      </c>
      <c r="E97" s="0" t="n">
        <v>29</v>
      </c>
      <c r="F97" s="0" t="s">
        <v>732</v>
      </c>
      <c r="G97" s="0" t="n">
        <v>0.95</v>
      </c>
      <c r="H97" s="5" t="n">
        <v>38312.3</v>
      </c>
      <c r="I97" s="0" t="n">
        <v>-0.4837864</v>
      </c>
      <c r="J97" s="0" t="n">
        <v>6.1E-006</v>
      </c>
      <c r="K97" s="0" t="n">
        <v>20.72</v>
      </c>
      <c r="L97" s="0" t="n">
        <v>29</v>
      </c>
      <c r="M97" s="0" t="s">
        <v>732</v>
      </c>
      <c r="N97" s="0" t="n">
        <v>0.95</v>
      </c>
      <c r="O97" s="0" t="s">
        <v>14</v>
      </c>
      <c r="P97" s="0" t="s">
        <v>15</v>
      </c>
      <c r="Q97" s="0" t="n">
        <v>-2.60000000001925</v>
      </c>
    </row>
    <row r="98" customFormat="false" ht="13.5" hidden="false" customHeight="false" outlineLevel="0" collapsed="false">
      <c r="A98" s="0" t="n">
        <v>38325.3</v>
      </c>
      <c r="B98" s="0" t="n">
        <v>-0.4893636</v>
      </c>
      <c r="C98" s="0" t="n">
        <v>2.05E-005</v>
      </c>
      <c r="D98" s="0" t="n">
        <v>31.93</v>
      </c>
      <c r="E98" s="0" t="n">
        <v>26</v>
      </c>
      <c r="F98" s="0" t="s">
        <v>733</v>
      </c>
      <c r="G98" s="0" t="n">
        <v>1</v>
      </c>
      <c r="H98" s="5" t="n">
        <v>38325.3</v>
      </c>
      <c r="I98" s="0" t="n">
        <v>-0.4893668</v>
      </c>
      <c r="J98" s="0" t="n">
        <v>1.61E-005</v>
      </c>
      <c r="K98" s="0" t="n">
        <v>29.65</v>
      </c>
      <c r="L98" s="0" t="n">
        <v>26</v>
      </c>
      <c r="M98" s="0" t="s">
        <v>733</v>
      </c>
      <c r="N98" s="0" t="n">
        <v>1</v>
      </c>
      <c r="O98" s="0" t="s">
        <v>14</v>
      </c>
      <c r="P98" s="0" t="s">
        <v>15</v>
      </c>
      <c r="Q98" s="0" t="n">
        <v>3.199999999981</v>
      </c>
    </row>
    <row r="99" customFormat="false" ht="13.5" hidden="false" customHeight="false" outlineLevel="0" collapsed="false">
      <c r="A99" s="0" t="n">
        <v>38326.3</v>
      </c>
      <c r="B99" s="0" t="n">
        <v>-0.4901334</v>
      </c>
      <c r="C99" s="0" t="n">
        <v>9.9E-006</v>
      </c>
      <c r="D99" s="0" t="n">
        <v>28.49</v>
      </c>
      <c r="E99" s="0" t="n">
        <v>29</v>
      </c>
      <c r="F99" s="0" t="s">
        <v>734</v>
      </c>
      <c r="G99" s="0" t="n">
        <v>0.95</v>
      </c>
      <c r="H99" s="5" t="n">
        <v>38326.3</v>
      </c>
      <c r="I99" s="0" t="n">
        <v>-0.4901346</v>
      </c>
      <c r="J99" s="0" t="n">
        <v>8.3E-006</v>
      </c>
      <c r="K99" s="0" t="n">
        <v>30.51</v>
      </c>
      <c r="L99" s="0" t="n">
        <v>29</v>
      </c>
      <c r="M99" s="0" t="s">
        <v>734</v>
      </c>
      <c r="N99" s="0" t="n">
        <v>0.95</v>
      </c>
      <c r="O99" s="0" t="s">
        <v>14</v>
      </c>
      <c r="P99" s="0" t="s">
        <v>15</v>
      </c>
      <c r="Q99" s="0" t="n">
        <v>1.199999999979</v>
      </c>
    </row>
    <row r="100" customFormat="false" ht="13.5" hidden="false" customHeight="false" outlineLevel="0" collapsed="false">
      <c r="A100" s="0" t="n">
        <v>38332.3</v>
      </c>
      <c r="B100" s="0" t="n">
        <v>-0.4954923</v>
      </c>
      <c r="C100" s="0" t="n">
        <v>8.8E-006</v>
      </c>
      <c r="D100" s="0" t="n">
        <v>26.21</v>
      </c>
      <c r="E100" s="0" t="n">
        <v>23</v>
      </c>
      <c r="F100" s="0" t="s">
        <v>735</v>
      </c>
      <c r="G100" s="0" t="n">
        <v>1.02</v>
      </c>
      <c r="H100" s="5" t="n">
        <v>38332.3</v>
      </c>
      <c r="I100" s="0" t="n">
        <v>-0.4954908</v>
      </c>
      <c r="J100" s="0" t="n">
        <v>6.2E-006</v>
      </c>
      <c r="K100" s="0" t="n">
        <v>26.36</v>
      </c>
      <c r="L100" s="0" t="n">
        <v>23</v>
      </c>
      <c r="M100" s="0" t="s">
        <v>735</v>
      </c>
      <c r="N100" s="0" t="n">
        <v>1.02</v>
      </c>
      <c r="O100" s="0" t="s">
        <v>14</v>
      </c>
      <c r="P100" s="0" t="s">
        <v>15</v>
      </c>
      <c r="Q100" s="0" t="n">
        <v>-1.49999999998762</v>
      </c>
    </row>
    <row r="101" customFormat="false" ht="13.5" hidden="false" customHeight="false" outlineLevel="0" collapsed="false">
      <c r="A101" s="0" t="n">
        <v>38339.3</v>
      </c>
      <c r="B101" s="0" t="n">
        <v>-0.4992761</v>
      </c>
      <c r="C101" s="0" t="n">
        <v>7.9E-006</v>
      </c>
      <c r="D101" s="0" t="n">
        <v>20.73</v>
      </c>
      <c r="E101" s="0" t="n">
        <v>26</v>
      </c>
      <c r="F101" s="0" t="s">
        <v>736</v>
      </c>
      <c r="G101" s="0" t="n">
        <v>0.98</v>
      </c>
      <c r="H101" s="5" t="n">
        <v>38339.3</v>
      </c>
      <c r="I101" s="0" t="n">
        <v>-0.4992736</v>
      </c>
      <c r="J101" s="0" t="n">
        <v>7.7E-006</v>
      </c>
      <c r="K101" s="0" t="n">
        <v>20.14</v>
      </c>
      <c r="L101" s="0" t="n">
        <v>26</v>
      </c>
      <c r="M101" s="0" t="s">
        <v>736</v>
      </c>
      <c r="N101" s="0" t="n">
        <v>0.98</v>
      </c>
      <c r="O101" s="0" t="s">
        <v>14</v>
      </c>
      <c r="P101" s="0" t="s">
        <v>15</v>
      </c>
      <c r="Q101" s="0" t="n">
        <v>-2.50000000001638</v>
      </c>
    </row>
    <row r="102" customFormat="false" ht="13.5" hidden="false" customHeight="false" outlineLevel="0" collapsed="false">
      <c r="A102" s="0" t="n">
        <v>38340.3</v>
      </c>
      <c r="B102" s="0" t="n">
        <v>-0.5003302</v>
      </c>
      <c r="C102" s="0" t="n">
        <v>5.9E-006</v>
      </c>
      <c r="D102" s="0" t="n">
        <v>20.65</v>
      </c>
      <c r="E102" s="0" t="n">
        <v>25</v>
      </c>
      <c r="F102" s="0" t="s">
        <v>737</v>
      </c>
      <c r="G102" s="0" t="n">
        <v>0.92</v>
      </c>
      <c r="H102" s="5" t="n">
        <v>38340.3</v>
      </c>
      <c r="I102" s="0" t="n">
        <v>-0.500324</v>
      </c>
      <c r="J102" s="0" t="n">
        <v>6.5E-006</v>
      </c>
      <c r="K102" s="0" t="n">
        <v>20.93</v>
      </c>
      <c r="L102" s="0" t="n">
        <v>25</v>
      </c>
      <c r="M102" s="0" t="s">
        <v>737</v>
      </c>
      <c r="N102" s="0" t="n">
        <v>0.92</v>
      </c>
      <c r="O102" s="0" t="s">
        <v>14</v>
      </c>
      <c r="P102" s="0" t="s">
        <v>15</v>
      </c>
      <c r="Q102" s="0" t="n">
        <v>-6.19999999995624</v>
      </c>
    </row>
    <row r="103" customFormat="false" ht="13.5" hidden="false" customHeight="false" outlineLevel="0" collapsed="false">
      <c r="A103" s="0" t="n">
        <v>38354.3</v>
      </c>
      <c r="B103" s="0" t="n">
        <v>-0.5045221</v>
      </c>
      <c r="C103" s="0" t="n">
        <v>8.5E-006</v>
      </c>
      <c r="D103" s="0" t="n">
        <v>27.92</v>
      </c>
      <c r="E103" s="0" t="n">
        <v>27</v>
      </c>
      <c r="F103" s="0" t="s">
        <v>738</v>
      </c>
      <c r="G103" s="0" t="n">
        <v>1.02</v>
      </c>
      <c r="H103" s="5" t="n">
        <v>38354.3</v>
      </c>
      <c r="I103" s="0" t="n">
        <v>-0.5045217</v>
      </c>
      <c r="J103" s="0" t="n">
        <v>7.9E-006</v>
      </c>
      <c r="K103" s="0" t="n">
        <v>25.96</v>
      </c>
      <c r="L103" s="0" t="n">
        <v>27</v>
      </c>
      <c r="M103" s="0" t="s">
        <v>738</v>
      </c>
      <c r="N103" s="0" t="n">
        <v>1.02</v>
      </c>
      <c r="O103" s="0" t="s">
        <v>14</v>
      </c>
      <c r="P103" s="0" t="s">
        <v>15</v>
      </c>
      <c r="Q103" s="0" t="n">
        <v>-0.400000000011502</v>
      </c>
    </row>
    <row r="104" customFormat="false" ht="13.5" hidden="false" customHeight="false" outlineLevel="0" collapsed="false">
      <c r="A104" s="0" t="n">
        <v>38360.3</v>
      </c>
      <c r="B104" s="0" t="n">
        <v>-0.5082253</v>
      </c>
      <c r="C104" s="0" t="n">
        <v>1.05E-005</v>
      </c>
      <c r="D104" s="0" t="n">
        <v>21.39</v>
      </c>
      <c r="E104" s="0" t="n">
        <v>27</v>
      </c>
      <c r="F104" s="0" t="s">
        <v>739</v>
      </c>
      <c r="G104" s="0" t="n">
        <v>1.02</v>
      </c>
      <c r="H104" s="5" t="n">
        <v>38360.3</v>
      </c>
      <c r="I104" s="0" t="n">
        <v>-0.5082138</v>
      </c>
      <c r="J104" s="0" t="n">
        <v>7.6E-006</v>
      </c>
      <c r="K104" s="0" t="n">
        <v>22.25</v>
      </c>
      <c r="L104" s="0" t="n">
        <v>27</v>
      </c>
      <c r="M104" s="0" t="s">
        <v>739</v>
      </c>
      <c r="N104" s="0" t="n">
        <v>1.02</v>
      </c>
      <c r="O104" s="0" t="s">
        <v>14</v>
      </c>
      <c r="P104" s="0" t="s">
        <v>15</v>
      </c>
      <c r="Q104" s="0" t="n">
        <v>-11.4999999999421</v>
      </c>
    </row>
    <row r="105" customFormat="false" ht="13.5" hidden="false" customHeight="false" outlineLevel="0" collapsed="false">
      <c r="A105" s="0" t="n">
        <v>38361.3</v>
      </c>
      <c r="B105" s="0" t="n">
        <v>-0.5084051</v>
      </c>
      <c r="C105" s="0" t="n">
        <v>8.3E-006</v>
      </c>
      <c r="D105" s="0" t="n">
        <v>34.09</v>
      </c>
      <c r="E105" s="0" t="n">
        <v>30</v>
      </c>
      <c r="F105" s="0" t="s">
        <v>740</v>
      </c>
      <c r="G105" s="0" t="n">
        <v>0.97</v>
      </c>
      <c r="H105" s="5" t="n">
        <v>38361.3</v>
      </c>
      <c r="I105" s="0" t="n">
        <v>-0.5084012</v>
      </c>
      <c r="J105" s="0" t="n">
        <v>8.4E-006</v>
      </c>
      <c r="K105" s="0" t="n">
        <v>33.97</v>
      </c>
      <c r="L105" s="0" t="n">
        <v>30</v>
      </c>
      <c r="M105" s="0" t="s">
        <v>740</v>
      </c>
      <c r="N105" s="0" t="n">
        <v>0.97</v>
      </c>
      <c r="O105" s="0" t="s">
        <v>14</v>
      </c>
      <c r="P105" s="0" t="s">
        <v>15</v>
      </c>
      <c r="Q105" s="0" t="n">
        <v>-3.90000000005664</v>
      </c>
    </row>
    <row r="106" customFormat="false" ht="13.5" hidden="false" customHeight="false" outlineLevel="0" collapsed="false">
      <c r="A106" s="0" t="n">
        <v>38367.3</v>
      </c>
      <c r="B106" s="0" t="n">
        <v>-0.5128789</v>
      </c>
      <c r="C106" s="0" t="n">
        <v>9E-006</v>
      </c>
      <c r="D106" s="0" t="n">
        <v>26.09</v>
      </c>
      <c r="E106" s="0" t="n">
        <v>29</v>
      </c>
      <c r="F106" s="0" t="s">
        <v>741</v>
      </c>
      <c r="G106" s="0" t="n">
        <v>1</v>
      </c>
      <c r="H106" s="5" t="n">
        <v>38367.3</v>
      </c>
      <c r="I106" s="0" t="n">
        <v>-0.5128838</v>
      </c>
      <c r="J106" s="0" t="n">
        <v>7.3E-006</v>
      </c>
      <c r="K106" s="0" t="n">
        <v>24.48</v>
      </c>
      <c r="L106" s="0" t="n">
        <v>29</v>
      </c>
      <c r="M106" s="0" t="s">
        <v>741</v>
      </c>
      <c r="N106" s="0" t="n">
        <v>1</v>
      </c>
      <c r="O106" s="0" t="s">
        <v>14</v>
      </c>
      <c r="P106" s="0" t="s">
        <v>15</v>
      </c>
      <c r="Q106" s="0" t="n">
        <v>4.89999999997437</v>
      </c>
    </row>
    <row r="107" customFormat="false" ht="13.5" hidden="false" customHeight="false" outlineLevel="0" collapsed="false">
      <c r="A107" s="0" t="n">
        <v>38368.3</v>
      </c>
      <c r="B107" s="0" t="n">
        <v>-0.5140612</v>
      </c>
      <c r="C107" s="0" t="n">
        <v>7.5E-006</v>
      </c>
      <c r="D107" s="0" t="n">
        <v>25.94</v>
      </c>
      <c r="E107" s="0" t="n">
        <v>27</v>
      </c>
      <c r="F107" s="0" t="s">
        <v>742</v>
      </c>
      <c r="G107" s="0" t="n">
        <v>1.05</v>
      </c>
      <c r="H107" s="5" t="n">
        <v>38368.3</v>
      </c>
      <c r="I107" s="0" t="n">
        <v>-0.5140621</v>
      </c>
      <c r="J107" s="0" t="n">
        <v>7.4E-006</v>
      </c>
      <c r="K107" s="0" t="n">
        <v>26.42</v>
      </c>
      <c r="L107" s="0" t="n">
        <v>27</v>
      </c>
      <c r="M107" s="0" t="s">
        <v>742</v>
      </c>
      <c r="N107" s="0" t="n">
        <v>1.05</v>
      </c>
      <c r="O107" s="0" t="s">
        <v>14</v>
      </c>
      <c r="P107" s="0" t="s">
        <v>15</v>
      </c>
      <c r="Q107" s="0" t="n">
        <v>0.899999999970369</v>
      </c>
    </row>
    <row r="108" customFormat="false" ht="13.5" hidden="false" customHeight="false" outlineLevel="0" collapsed="false">
      <c r="A108" s="0" t="n">
        <v>38374.3</v>
      </c>
      <c r="B108" s="0" t="n">
        <v>-0.5174637</v>
      </c>
      <c r="C108" s="0" t="n">
        <v>7.4E-006</v>
      </c>
      <c r="D108" s="0" t="n">
        <v>27.53</v>
      </c>
      <c r="E108" s="0" t="n">
        <v>28</v>
      </c>
      <c r="F108" s="0" t="s">
        <v>743</v>
      </c>
      <c r="G108" s="0" t="n">
        <v>1.02</v>
      </c>
      <c r="H108" s="5" t="n">
        <v>38374.3</v>
      </c>
      <c r="I108" s="0" t="n">
        <v>-0.517451</v>
      </c>
      <c r="J108" s="0" t="n">
        <v>7.6E-006</v>
      </c>
      <c r="K108" s="0" t="n">
        <v>28.14</v>
      </c>
      <c r="L108" s="0" t="n">
        <v>28</v>
      </c>
      <c r="M108" s="0" t="s">
        <v>743</v>
      </c>
      <c r="N108" s="0" t="n">
        <v>1.02</v>
      </c>
      <c r="O108" s="0" t="s">
        <v>14</v>
      </c>
      <c r="P108" s="0" t="s">
        <v>15</v>
      </c>
      <c r="Q108" s="0" t="n">
        <v>-12.6999999999766</v>
      </c>
    </row>
    <row r="109" customFormat="false" ht="13.5" hidden="false" customHeight="false" outlineLevel="0" collapsed="false">
      <c r="A109" s="0" t="n">
        <v>38375.3</v>
      </c>
      <c r="B109" s="0" t="n">
        <v>-0.5175365</v>
      </c>
      <c r="C109" s="0" t="n">
        <v>7.8E-006</v>
      </c>
      <c r="D109" s="0" t="n">
        <v>34.47</v>
      </c>
      <c r="E109" s="0" t="n">
        <v>29</v>
      </c>
      <c r="F109" s="0" t="s">
        <v>744</v>
      </c>
      <c r="G109" s="0" t="n">
        <v>1.03</v>
      </c>
      <c r="H109" s="5" t="n">
        <v>38375.3</v>
      </c>
      <c r="I109" s="0" t="n">
        <v>-0.5175264</v>
      </c>
      <c r="J109" s="0" t="n">
        <v>1.05E-005</v>
      </c>
      <c r="K109" s="0" t="n">
        <v>35.1</v>
      </c>
      <c r="L109" s="0" t="n">
        <v>29</v>
      </c>
      <c r="M109" s="0" t="s">
        <v>744</v>
      </c>
      <c r="N109" s="0" t="n">
        <v>1.03</v>
      </c>
      <c r="O109" s="0" t="s">
        <v>14</v>
      </c>
      <c r="P109" s="0" t="s">
        <v>15</v>
      </c>
      <c r="Q109" s="0" t="n">
        <v>-10.0999999999019</v>
      </c>
    </row>
    <row r="110" customFormat="false" ht="13.5" hidden="false" customHeight="false" outlineLevel="0" collapsed="false">
      <c r="A110" s="0" t="n">
        <v>38381.3</v>
      </c>
      <c r="B110" s="0" t="n">
        <v>-0.5192842</v>
      </c>
      <c r="C110" s="0" t="n">
        <v>8.8E-006</v>
      </c>
      <c r="D110" s="0" t="n">
        <v>26.55</v>
      </c>
      <c r="E110" s="0" t="n">
        <v>30</v>
      </c>
      <c r="F110" s="0" t="s">
        <v>745</v>
      </c>
      <c r="G110" s="0" t="n">
        <v>0.97</v>
      </c>
      <c r="H110" s="5" t="n">
        <v>38381.3</v>
      </c>
      <c r="I110" s="0" t="n">
        <v>-0.5192945</v>
      </c>
      <c r="J110" s="0" t="n">
        <v>9.3E-006</v>
      </c>
      <c r="K110" s="0" t="n">
        <v>26.24</v>
      </c>
      <c r="L110" s="0" t="n">
        <v>29</v>
      </c>
      <c r="M110" s="0" t="s">
        <v>745</v>
      </c>
      <c r="N110" s="0" t="n">
        <v>0.97</v>
      </c>
      <c r="O110" s="0" t="s">
        <v>14</v>
      </c>
      <c r="P110" s="0" t="s">
        <v>15</v>
      </c>
      <c r="Q110" s="0" t="n">
        <v>10.3000000000186</v>
      </c>
    </row>
    <row r="111" customFormat="false" ht="13.5" hidden="false" customHeight="false" outlineLevel="0" collapsed="false">
      <c r="A111" s="0" t="n">
        <v>38382.3</v>
      </c>
      <c r="B111" s="0" t="n">
        <v>-0.5199298</v>
      </c>
      <c r="C111" s="0" t="n">
        <v>1.29E-005</v>
      </c>
      <c r="D111" s="0" t="n">
        <v>37.9</v>
      </c>
      <c r="E111" s="0" t="n">
        <v>27</v>
      </c>
      <c r="F111" s="0" t="s">
        <v>746</v>
      </c>
      <c r="G111" s="0" t="n">
        <v>0.93</v>
      </c>
      <c r="H111" s="5" t="n">
        <v>38382.3</v>
      </c>
      <c r="I111" s="0" t="n">
        <v>-0.5199396</v>
      </c>
      <c r="J111" s="0" t="n">
        <v>9.6E-006</v>
      </c>
      <c r="K111" s="0" t="n">
        <v>38.16</v>
      </c>
      <c r="L111" s="0" t="n">
        <v>27</v>
      </c>
      <c r="M111" s="0" t="s">
        <v>746</v>
      </c>
      <c r="N111" s="0" t="n">
        <v>0.93</v>
      </c>
      <c r="O111" s="0" t="s">
        <v>14</v>
      </c>
      <c r="P111" s="0" t="s">
        <v>15</v>
      </c>
      <c r="Q111" s="0" t="n">
        <v>9.79999999994874</v>
      </c>
    </row>
    <row r="112" customFormat="false" ht="13.5" hidden="false" customHeight="false" outlineLevel="0" collapsed="false">
      <c r="A112" s="0" t="n">
        <v>38388.3</v>
      </c>
      <c r="B112" s="0" t="n">
        <v>-0.5229884</v>
      </c>
      <c r="C112" s="0" t="n">
        <v>8.2E-006</v>
      </c>
      <c r="D112" s="0" t="n">
        <v>42.02</v>
      </c>
      <c r="E112" s="0" t="n">
        <v>31</v>
      </c>
      <c r="F112" s="0" t="s">
        <v>747</v>
      </c>
      <c r="G112" s="0" t="n">
        <v>1.02</v>
      </c>
      <c r="H112" s="5" t="n">
        <v>38388.3</v>
      </c>
      <c r="I112" s="0" t="n">
        <v>-0.5229785</v>
      </c>
      <c r="J112" s="0" t="n">
        <v>1.09E-005</v>
      </c>
      <c r="K112" s="0" t="n">
        <v>39.83</v>
      </c>
      <c r="L112" s="0" t="n">
        <v>31</v>
      </c>
      <c r="M112" s="0" t="s">
        <v>747</v>
      </c>
      <c r="N112" s="0" t="n">
        <v>1.02</v>
      </c>
      <c r="O112" s="0" t="s">
        <v>14</v>
      </c>
      <c r="P112" s="0" t="s">
        <v>15</v>
      </c>
      <c r="Q112" s="0" t="n">
        <v>-9.90000000000713</v>
      </c>
    </row>
    <row r="113" customFormat="false" ht="13.5" hidden="false" customHeight="false" outlineLevel="0" collapsed="false">
      <c r="A113" s="0" t="n">
        <v>38389.3</v>
      </c>
      <c r="B113" s="0" t="n">
        <v>-0.5233167</v>
      </c>
      <c r="C113" s="0" t="n">
        <v>6.7E-006</v>
      </c>
      <c r="D113" s="0" t="n">
        <v>30.08</v>
      </c>
      <c r="E113" s="0" t="n">
        <v>26</v>
      </c>
      <c r="F113" s="0" t="s">
        <v>748</v>
      </c>
      <c r="G113" s="0" t="n">
        <v>1.02</v>
      </c>
      <c r="H113" s="5" t="n">
        <v>38389.3</v>
      </c>
      <c r="I113" s="0" t="n">
        <v>-0.5233088</v>
      </c>
      <c r="J113" s="0" t="n">
        <v>8.9E-006</v>
      </c>
      <c r="K113" s="0" t="n">
        <v>29.96</v>
      </c>
      <c r="L113" s="0" t="n">
        <v>26</v>
      </c>
      <c r="M113" s="0" t="s">
        <v>748</v>
      </c>
      <c r="N113" s="0" t="n">
        <v>1.02</v>
      </c>
      <c r="O113" s="0" t="s">
        <v>14</v>
      </c>
      <c r="P113" s="0" t="s">
        <v>15</v>
      </c>
      <c r="Q113" s="0" t="n">
        <v>-7.89999999994961</v>
      </c>
    </row>
    <row r="114" customFormat="false" ht="13.5" hidden="false" customHeight="false" outlineLevel="0" collapsed="false">
      <c r="A114" s="0" t="n">
        <v>38395.3</v>
      </c>
      <c r="B114" s="0" t="n">
        <v>-0.529557</v>
      </c>
      <c r="C114" s="0" t="n">
        <v>6.5E-006</v>
      </c>
      <c r="D114" s="0" t="n">
        <v>30.6</v>
      </c>
      <c r="E114" s="0" t="n">
        <v>30</v>
      </c>
      <c r="F114" s="0" t="s">
        <v>749</v>
      </c>
      <c r="G114" s="0" t="n">
        <v>0.98</v>
      </c>
      <c r="H114" s="5" t="n">
        <v>38395.3</v>
      </c>
      <c r="I114" s="0" t="n">
        <v>-0.5295696</v>
      </c>
      <c r="J114" s="0" t="n">
        <v>7E-006</v>
      </c>
      <c r="K114" s="0" t="n">
        <v>30.47</v>
      </c>
      <c r="L114" s="0" t="n">
        <v>30</v>
      </c>
      <c r="M114" s="0" t="s">
        <v>749</v>
      </c>
      <c r="N114" s="0" t="n">
        <v>0.98</v>
      </c>
      <c r="O114" s="0" t="s">
        <v>14</v>
      </c>
      <c r="P114" s="0" t="s">
        <v>15</v>
      </c>
      <c r="Q114" s="0" t="n">
        <v>12.5999999999182</v>
      </c>
    </row>
    <row r="115" customFormat="false" ht="13.5" hidden="false" customHeight="false" outlineLevel="0" collapsed="false">
      <c r="A115" s="0" t="n">
        <v>38396.3</v>
      </c>
      <c r="B115" s="0" t="n">
        <v>-0.5310439</v>
      </c>
      <c r="C115" s="0" t="n">
        <v>5.3E-006</v>
      </c>
      <c r="D115" s="0" t="n">
        <v>22.13</v>
      </c>
      <c r="E115" s="0" t="n">
        <v>31</v>
      </c>
      <c r="F115" s="0" t="s">
        <v>750</v>
      </c>
      <c r="G115" s="0" t="n">
        <v>0.98</v>
      </c>
      <c r="H115" s="5" t="n">
        <v>38396.3</v>
      </c>
      <c r="I115" s="0" t="n">
        <v>-0.5310507</v>
      </c>
      <c r="J115" s="0" t="n">
        <v>6.5E-006</v>
      </c>
      <c r="K115" s="0" t="n">
        <v>20.74</v>
      </c>
      <c r="L115" s="0" t="n">
        <v>31</v>
      </c>
      <c r="M115" s="0" t="s">
        <v>750</v>
      </c>
      <c r="N115" s="0" t="n">
        <v>0.98</v>
      </c>
      <c r="O115" s="0" t="s">
        <v>14</v>
      </c>
      <c r="P115" s="0" t="s">
        <v>15</v>
      </c>
      <c r="Q115" s="0" t="n">
        <v>6.79999999997349</v>
      </c>
    </row>
    <row r="116" customFormat="false" ht="13.5" hidden="false" customHeight="false" outlineLevel="0" collapsed="false">
      <c r="A116" s="0" t="n">
        <v>38402.3</v>
      </c>
      <c r="B116" s="0" t="n">
        <v>-0.5353</v>
      </c>
      <c r="C116" s="0" t="n">
        <v>4.6E-006</v>
      </c>
      <c r="D116" s="0" t="n">
        <v>22.65</v>
      </c>
      <c r="E116" s="0" t="n">
        <v>30</v>
      </c>
      <c r="F116" s="0" t="s">
        <v>751</v>
      </c>
      <c r="G116" s="0" t="n">
        <v>0.98</v>
      </c>
      <c r="H116" s="5" t="n">
        <v>38402.3</v>
      </c>
      <c r="I116" s="0" t="n">
        <v>-0.5352832</v>
      </c>
      <c r="J116" s="0" t="n">
        <v>6.9E-006</v>
      </c>
      <c r="K116" s="0" t="n">
        <v>26.78</v>
      </c>
      <c r="L116" s="0" t="n">
        <v>30</v>
      </c>
      <c r="M116" s="0" t="s">
        <v>751</v>
      </c>
      <c r="N116" s="0" t="n">
        <v>0.98</v>
      </c>
      <c r="O116" s="0" t="s">
        <v>14</v>
      </c>
      <c r="P116" s="0" t="s">
        <v>15</v>
      </c>
      <c r="Q116" s="0" t="n">
        <v>-16.800000000039</v>
      </c>
    </row>
    <row r="117" customFormat="false" ht="13.5" hidden="false" customHeight="false" outlineLevel="0" collapsed="false">
      <c r="A117" s="0" t="n">
        <v>38403.3</v>
      </c>
      <c r="B117" s="0" t="n">
        <v>-0.5358614</v>
      </c>
      <c r="C117" s="0" t="n">
        <v>4.6E-006</v>
      </c>
      <c r="D117" s="0" t="n">
        <v>23.41</v>
      </c>
      <c r="E117" s="0" t="n">
        <v>30</v>
      </c>
      <c r="F117" s="0" t="s">
        <v>752</v>
      </c>
      <c r="G117" s="0" t="n">
        <v>0.97</v>
      </c>
      <c r="H117" s="5" t="n">
        <v>38403.3</v>
      </c>
      <c r="I117" s="0" t="n">
        <v>-0.5358475</v>
      </c>
      <c r="J117" s="0" t="n">
        <v>6.8E-006</v>
      </c>
      <c r="K117" s="0" t="n">
        <v>24.67</v>
      </c>
      <c r="L117" s="0" t="n">
        <v>30</v>
      </c>
      <c r="M117" s="0" t="s">
        <v>752</v>
      </c>
      <c r="N117" s="0" t="n">
        <v>0.97</v>
      </c>
      <c r="O117" s="0" t="s">
        <v>14</v>
      </c>
      <c r="P117" s="0" t="s">
        <v>15</v>
      </c>
      <c r="Q117" s="0" t="n">
        <v>-13.9000000000111</v>
      </c>
    </row>
    <row r="118" customFormat="false" ht="13.5" hidden="false" customHeight="false" outlineLevel="0" collapsed="false">
      <c r="A118" s="0" t="n">
        <v>38409.3</v>
      </c>
      <c r="B118" s="0" t="n">
        <v>-0.5428853</v>
      </c>
      <c r="C118" s="0" t="n">
        <v>7.2E-006</v>
      </c>
      <c r="D118" s="0" t="n">
        <v>31.68</v>
      </c>
      <c r="E118" s="0" t="n">
        <v>30</v>
      </c>
      <c r="F118" s="0" t="s">
        <v>753</v>
      </c>
      <c r="G118" s="0" t="n">
        <v>0.97</v>
      </c>
      <c r="H118" s="5" t="n">
        <v>38409.3</v>
      </c>
      <c r="I118" s="0" t="n">
        <v>-0.5428976</v>
      </c>
      <c r="J118" s="0" t="n">
        <v>7E-006</v>
      </c>
      <c r="K118" s="0" t="n">
        <v>30.34</v>
      </c>
      <c r="L118" s="0" t="n">
        <v>30</v>
      </c>
      <c r="M118" s="0" t="s">
        <v>753</v>
      </c>
      <c r="N118" s="0" t="n">
        <v>0.97</v>
      </c>
      <c r="O118" s="0" t="s">
        <v>14</v>
      </c>
      <c r="P118" s="0" t="s">
        <v>15</v>
      </c>
      <c r="Q118" s="0" t="n">
        <v>12.2999999999651</v>
      </c>
    </row>
    <row r="119" customFormat="false" ht="13.5" hidden="false" customHeight="false" outlineLevel="0" collapsed="false">
      <c r="A119" s="0" t="n">
        <v>38410.3</v>
      </c>
      <c r="B119" s="0" t="n">
        <v>-0.5446081</v>
      </c>
      <c r="C119" s="0" t="n">
        <v>1.25E-005</v>
      </c>
      <c r="D119" s="0" t="n">
        <v>34.52</v>
      </c>
      <c r="E119" s="0" t="n">
        <v>24</v>
      </c>
      <c r="F119" s="0" t="s">
        <v>754</v>
      </c>
      <c r="G119" s="0" t="n">
        <v>0.8</v>
      </c>
      <c r="H119" s="5" t="n">
        <v>38410.3</v>
      </c>
      <c r="I119" s="0" t="n">
        <v>-0.544619</v>
      </c>
      <c r="J119" s="0" t="n">
        <v>8.5E-006</v>
      </c>
      <c r="K119" s="0" t="n">
        <v>32.82</v>
      </c>
      <c r="L119" s="0" t="n">
        <v>24</v>
      </c>
      <c r="M119" s="0" t="s">
        <v>754</v>
      </c>
      <c r="N119" s="0" t="n">
        <v>0.8</v>
      </c>
      <c r="O119" s="0" t="s">
        <v>14</v>
      </c>
      <c r="P119" s="0" t="s">
        <v>15</v>
      </c>
      <c r="Q119" s="0" t="n">
        <v>10.8999999999249</v>
      </c>
    </row>
    <row r="120" customFormat="false" ht="13.5" hidden="false" customHeight="false" outlineLevel="0" collapsed="false">
      <c r="A120" s="0" t="n">
        <v>38416.3</v>
      </c>
      <c r="B120" s="0" t="n">
        <v>-0.5525661</v>
      </c>
      <c r="C120" s="0" t="n">
        <v>6E-006</v>
      </c>
      <c r="D120" s="0" t="n">
        <v>28.76</v>
      </c>
      <c r="E120" s="0" t="n">
        <v>30</v>
      </c>
      <c r="F120" s="0" t="s">
        <v>755</v>
      </c>
      <c r="G120" s="0" t="n">
        <v>0.97</v>
      </c>
      <c r="H120" s="5" t="n">
        <v>38416.3</v>
      </c>
      <c r="I120" s="0" t="n">
        <v>-0.5525541</v>
      </c>
      <c r="J120" s="0" t="n">
        <v>7.4E-006</v>
      </c>
      <c r="K120" s="0" t="n">
        <v>32.31</v>
      </c>
      <c r="L120" s="0" t="n">
        <v>30</v>
      </c>
      <c r="M120" s="0" t="s">
        <v>755</v>
      </c>
      <c r="N120" s="0" t="n">
        <v>0.97</v>
      </c>
      <c r="O120" s="0" t="s">
        <v>14</v>
      </c>
      <c r="P120" s="0" t="s">
        <v>15</v>
      </c>
      <c r="Q120" s="0" t="n">
        <v>-11.999999999901</v>
      </c>
    </row>
    <row r="121" customFormat="false" ht="13.5" hidden="false" customHeight="false" outlineLevel="0" collapsed="false">
      <c r="A121" s="0" t="n">
        <v>38417.3</v>
      </c>
      <c r="B121" s="0" t="n">
        <v>-0.5534801</v>
      </c>
      <c r="C121" s="0" t="n">
        <v>8E-006</v>
      </c>
      <c r="D121" s="0" t="n">
        <v>35.56</v>
      </c>
      <c r="E121" s="0" t="n">
        <v>30</v>
      </c>
      <c r="F121" s="0" t="s">
        <v>756</v>
      </c>
      <c r="G121" s="0" t="n">
        <v>0.98</v>
      </c>
      <c r="H121" s="5" t="n">
        <v>38417.3</v>
      </c>
      <c r="I121" s="0" t="n">
        <v>-0.553467</v>
      </c>
      <c r="J121" s="0" t="n">
        <v>7.1E-006</v>
      </c>
      <c r="K121" s="0" t="n">
        <v>24.72</v>
      </c>
      <c r="L121" s="0" t="n">
        <v>29</v>
      </c>
      <c r="M121" s="0" t="s">
        <v>756</v>
      </c>
      <c r="N121" s="0" t="n">
        <v>0.98</v>
      </c>
      <c r="O121" s="0" t="s">
        <v>14</v>
      </c>
      <c r="P121" s="0" t="s">
        <v>15</v>
      </c>
      <c r="Q121" s="0" t="n">
        <v>-13.0999999999881</v>
      </c>
    </row>
    <row r="122" customFormat="false" ht="13.5" hidden="false" customHeight="false" outlineLevel="0" collapsed="false">
      <c r="A122" s="0" t="n">
        <v>38423.3</v>
      </c>
      <c r="B122" s="0" t="n">
        <v>-0.5614009</v>
      </c>
      <c r="C122" s="0" t="n">
        <v>7.5E-006</v>
      </c>
      <c r="D122" s="0" t="n">
        <v>32.02</v>
      </c>
      <c r="E122" s="0" t="n">
        <v>29</v>
      </c>
      <c r="F122" s="0" t="s">
        <v>757</v>
      </c>
      <c r="G122" s="0" t="n">
        <v>0.95</v>
      </c>
      <c r="H122" s="5" t="n">
        <v>38423.3</v>
      </c>
      <c r="I122" s="0" t="n">
        <v>-0.5614193</v>
      </c>
      <c r="J122" s="0" t="n">
        <v>6.2E-006</v>
      </c>
      <c r="K122" s="0" t="n">
        <v>22.62</v>
      </c>
      <c r="L122" s="0" t="n">
        <v>28</v>
      </c>
      <c r="M122" s="0" t="s">
        <v>757</v>
      </c>
      <c r="N122" s="0" t="n">
        <v>0.95</v>
      </c>
      <c r="O122" s="0" t="s">
        <v>14</v>
      </c>
      <c r="P122" s="0" t="s">
        <v>15</v>
      </c>
      <c r="Q122" s="0" t="n">
        <v>18.399999999974</v>
      </c>
    </row>
    <row r="123" customFormat="false" ht="13.5" hidden="false" customHeight="false" outlineLevel="0" collapsed="false">
      <c r="A123" s="0" t="n">
        <v>38424.3</v>
      </c>
      <c r="B123" s="0" t="n">
        <v>-0.5626948</v>
      </c>
      <c r="C123" s="0" t="n">
        <v>4.8E-006</v>
      </c>
      <c r="D123" s="0" t="n">
        <v>20.32</v>
      </c>
      <c r="E123" s="0" t="n">
        <v>29</v>
      </c>
      <c r="F123" s="0" t="s">
        <v>758</v>
      </c>
      <c r="G123" s="0" t="n">
        <v>0.95</v>
      </c>
      <c r="H123" s="5" t="n">
        <v>38424.3</v>
      </c>
      <c r="I123" s="0" t="n">
        <v>-0.5627092</v>
      </c>
      <c r="J123" s="0" t="n">
        <v>5.2E-006</v>
      </c>
      <c r="K123" s="0" t="n">
        <v>14.23</v>
      </c>
      <c r="L123" s="0" t="n">
        <v>28</v>
      </c>
      <c r="M123" s="0" t="s">
        <v>758</v>
      </c>
      <c r="N123" s="0" t="n">
        <v>0.95</v>
      </c>
      <c r="O123" s="0" t="s">
        <v>14</v>
      </c>
      <c r="P123" s="0" t="s">
        <v>15</v>
      </c>
      <c r="Q123" s="0" t="n">
        <v>14.39999999997</v>
      </c>
    </row>
    <row r="124" customFormat="false" ht="13.5" hidden="false" customHeight="false" outlineLevel="0" collapsed="false">
      <c r="A124" s="0" t="n">
        <v>38430.3</v>
      </c>
      <c r="B124" s="0" t="n">
        <v>-0.5648829</v>
      </c>
      <c r="C124" s="0" t="n">
        <v>4.2E-006</v>
      </c>
      <c r="D124" s="0" t="n">
        <v>17.59</v>
      </c>
      <c r="E124" s="0" t="n">
        <v>29</v>
      </c>
      <c r="F124" s="0" t="s">
        <v>759</v>
      </c>
      <c r="G124" s="0" t="n">
        <v>0.98</v>
      </c>
      <c r="H124" s="5" t="n">
        <v>38430.3</v>
      </c>
      <c r="I124" s="0" t="n">
        <v>-0.5648731</v>
      </c>
      <c r="J124" s="0" t="n">
        <v>5.8E-006</v>
      </c>
      <c r="K124" s="0" t="n">
        <v>18.76</v>
      </c>
      <c r="L124" s="0" t="n">
        <v>29</v>
      </c>
      <c r="M124" s="0" t="s">
        <v>759</v>
      </c>
      <c r="N124" s="0" t="n">
        <v>0.98</v>
      </c>
      <c r="O124" s="0" t="s">
        <v>14</v>
      </c>
      <c r="P124" s="0" t="s">
        <v>15</v>
      </c>
      <c r="Q124" s="0" t="n">
        <v>-9.79999999994874</v>
      </c>
    </row>
    <row r="125" customFormat="false" ht="13.5" hidden="false" customHeight="false" outlineLevel="0" collapsed="false">
      <c r="A125" s="0" t="n">
        <v>38431.3</v>
      </c>
      <c r="B125" s="0" t="n">
        <v>-0.5649992</v>
      </c>
      <c r="C125" s="0" t="n">
        <v>9E-006</v>
      </c>
      <c r="D125" s="0" t="n">
        <v>39.03</v>
      </c>
      <c r="E125" s="0" t="n">
        <v>24</v>
      </c>
      <c r="F125" s="0" t="s">
        <v>760</v>
      </c>
      <c r="G125" s="0" t="n">
        <v>1.02</v>
      </c>
      <c r="H125" s="5" t="n">
        <v>38431.3</v>
      </c>
      <c r="I125" s="0" t="n">
        <v>-0.5649934</v>
      </c>
      <c r="J125" s="0" t="n">
        <v>8.8E-006</v>
      </c>
      <c r="K125" s="0" t="n">
        <v>40.84</v>
      </c>
      <c r="L125" s="0" t="n">
        <v>24</v>
      </c>
      <c r="M125" s="0" t="s">
        <v>760</v>
      </c>
      <c r="N125" s="0" t="n">
        <v>1.02</v>
      </c>
      <c r="O125" s="0" t="s">
        <v>14</v>
      </c>
      <c r="P125" s="0" t="s">
        <v>15</v>
      </c>
      <c r="Q125" s="0" t="n">
        <v>-5.80000000005576</v>
      </c>
    </row>
    <row r="126" customFormat="false" ht="13.5" hidden="false" customHeight="false" outlineLevel="0" collapsed="false">
      <c r="A126" s="0" t="n">
        <v>38451.3</v>
      </c>
      <c r="B126" s="0" t="n">
        <v>-0.5802014</v>
      </c>
      <c r="C126" s="0" t="n">
        <v>5.7E-006</v>
      </c>
      <c r="D126" s="0" t="n">
        <v>16.04</v>
      </c>
      <c r="E126" s="0" t="n">
        <v>27</v>
      </c>
      <c r="F126" s="0" t="s">
        <v>761</v>
      </c>
      <c r="G126" s="0" t="n">
        <v>1.1</v>
      </c>
      <c r="H126" s="5" t="n">
        <v>38451.3</v>
      </c>
      <c r="I126" s="0" t="n">
        <v>-0.5802172</v>
      </c>
      <c r="J126" s="0" t="n">
        <v>3.8E-006</v>
      </c>
      <c r="K126" s="0" t="n">
        <v>14.67</v>
      </c>
      <c r="L126" s="0" t="n">
        <v>27</v>
      </c>
      <c r="M126" s="0" t="s">
        <v>761</v>
      </c>
      <c r="N126" s="0" t="n">
        <v>1.1</v>
      </c>
      <c r="O126" s="0" t="s">
        <v>14</v>
      </c>
      <c r="P126" s="0" t="s">
        <v>15</v>
      </c>
      <c r="Q126" s="0" t="n">
        <v>15.8000000000103</v>
      </c>
    </row>
    <row r="127" customFormat="false" ht="13.5" hidden="false" customHeight="false" outlineLevel="0" collapsed="false">
      <c r="A127" s="0" t="n">
        <v>38458.3</v>
      </c>
      <c r="B127" s="0" t="n">
        <v>-0.5833193</v>
      </c>
      <c r="C127" s="0" t="n">
        <v>8.1E-006</v>
      </c>
      <c r="D127" s="0" t="n">
        <v>28.64</v>
      </c>
      <c r="E127" s="0" t="n">
        <v>29</v>
      </c>
      <c r="F127" s="0" t="s">
        <v>762</v>
      </c>
      <c r="G127" s="0" t="n">
        <v>1.07</v>
      </c>
      <c r="H127" s="5" t="n">
        <v>38458.3</v>
      </c>
      <c r="I127" s="0" t="n">
        <v>-0.583316</v>
      </c>
      <c r="J127" s="0" t="n">
        <v>1.08E-005</v>
      </c>
      <c r="K127" s="0" t="n">
        <v>25.36</v>
      </c>
      <c r="L127" s="0" t="n">
        <v>28</v>
      </c>
      <c r="M127" s="0" t="s">
        <v>762</v>
      </c>
      <c r="N127" s="0" t="n">
        <v>1.07</v>
      </c>
      <c r="O127" s="0" t="s">
        <v>14</v>
      </c>
      <c r="P127" s="0" t="s">
        <v>15</v>
      </c>
      <c r="Q127" s="0" t="n">
        <v>-3.30000000003938</v>
      </c>
    </row>
    <row r="128" customFormat="false" ht="13.5" hidden="false" customHeight="false" outlineLevel="0" collapsed="false">
      <c r="A128" s="0" t="n">
        <v>38459.3</v>
      </c>
      <c r="B128" s="0" t="n">
        <v>-0.5838654</v>
      </c>
      <c r="C128" s="0" t="n">
        <v>1.2E-005</v>
      </c>
      <c r="D128" s="0" t="n">
        <v>45.2</v>
      </c>
      <c r="E128" s="0" t="n">
        <v>29</v>
      </c>
      <c r="F128" s="0" t="s">
        <v>763</v>
      </c>
      <c r="G128" s="0" t="n">
        <v>1.05</v>
      </c>
      <c r="H128" s="5" t="n">
        <v>38459.3</v>
      </c>
      <c r="I128" s="0" t="n">
        <v>-0.5838687</v>
      </c>
      <c r="J128" s="0" t="n">
        <v>1.14E-005</v>
      </c>
      <c r="K128" s="0" t="n">
        <v>28.2</v>
      </c>
      <c r="L128" s="0" t="n">
        <v>27</v>
      </c>
      <c r="M128" s="0" t="s">
        <v>763</v>
      </c>
      <c r="N128" s="0" t="n">
        <v>1.05</v>
      </c>
      <c r="O128" s="0" t="s">
        <v>14</v>
      </c>
      <c r="P128" s="0" t="s">
        <v>15</v>
      </c>
      <c r="Q128" s="0" t="n">
        <v>3.30000000003938</v>
      </c>
    </row>
    <row r="129" customFormat="false" ht="13.5" hidden="false" customHeight="false" outlineLevel="0" collapsed="false">
      <c r="A129" s="0" t="n">
        <v>38465.3</v>
      </c>
      <c r="B129" s="0" t="n">
        <v>-0.590675</v>
      </c>
      <c r="C129" s="0" t="n">
        <v>8.4E-006</v>
      </c>
      <c r="D129" s="0" t="n">
        <v>34.33</v>
      </c>
      <c r="E129" s="0" t="n">
        <v>30</v>
      </c>
      <c r="F129" s="0" t="s">
        <v>764</v>
      </c>
      <c r="G129" s="0" t="n">
        <v>1.13</v>
      </c>
      <c r="H129" s="5" t="n">
        <v>38465.3</v>
      </c>
      <c r="I129" s="0" t="n">
        <v>-0.5906833</v>
      </c>
      <c r="J129" s="0" t="n">
        <v>1.02E-005</v>
      </c>
      <c r="K129" s="0" t="n">
        <v>29.84</v>
      </c>
      <c r="L129" s="0" t="n">
        <v>29</v>
      </c>
      <c r="M129" s="0" t="s">
        <v>764</v>
      </c>
      <c r="N129" s="0" t="n">
        <v>1.13</v>
      </c>
      <c r="O129" s="0" t="s">
        <v>14</v>
      </c>
      <c r="P129" s="0" t="s">
        <v>15</v>
      </c>
      <c r="Q129" s="0" t="n">
        <v>8.30000000007214</v>
      </c>
    </row>
    <row r="130" customFormat="false" ht="13.5" hidden="false" customHeight="false" outlineLevel="0" collapsed="false">
      <c r="A130" s="0" t="n">
        <v>38466.3</v>
      </c>
      <c r="B130" s="0" t="n">
        <v>-0.5920641</v>
      </c>
      <c r="C130" s="0" t="n">
        <v>9.2E-006</v>
      </c>
      <c r="D130" s="0" t="n">
        <v>35.36</v>
      </c>
      <c r="E130" s="0" t="n">
        <v>26</v>
      </c>
      <c r="F130" s="0" t="s">
        <v>765</v>
      </c>
      <c r="G130" s="0" t="n">
        <v>1.03</v>
      </c>
      <c r="H130" s="5" t="n">
        <v>38466.3</v>
      </c>
      <c r="I130" s="0" t="n">
        <v>-0.5920693</v>
      </c>
      <c r="J130" s="0" t="n">
        <v>1.15E-005</v>
      </c>
      <c r="K130" s="0" t="n">
        <v>37.23</v>
      </c>
      <c r="L130" s="0" t="n">
        <v>26</v>
      </c>
      <c r="M130" s="0" t="s">
        <v>765</v>
      </c>
      <c r="N130" s="0" t="n">
        <v>1.03</v>
      </c>
      <c r="O130" s="0" t="s">
        <v>14</v>
      </c>
      <c r="P130" s="0" t="s">
        <v>15</v>
      </c>
      <c r="Q130" s="0" t="n">
        <v>5.20000000003851</v>
      </c>
    </row>
    <row r="131" customFormat="false" ht="13.5" hidden="false" customHeight="false" outlineLevel="0" collapsed="false">
      <c r="A131" s="0" t="n">
        <v>38493.3</v>
      </c>
      <c r="B131" s="0" t="n">
        <v>-0.6136508</v>
      </c>
      <c r="C131" s="0" t="n">
        <v>1.01E-005</v>
      </c>
      <c r="D131" s="0" t="n">
        <v>28.86</v>
      </c>
      <c r="E131" s="0" t="n">
        <v>23</v>
      </c>
      <c r="F131" s="0" t="s">
        <v>766</v>
      </c>
      <c r="G131" s="0" t="n">
        <v>0.83</v>
      </c>
      <c r="H131" s="5" t="n">
        <v>38493.3</v>
      </c>
      <c r="I131" s="0" t="n">
        <v>-0.6136504</v>
      </c>
      <c r="J131" s="0" t="n">
        <v>1.04E-005</v>
      </c>
      <c r="K131" s="0" t="n">
        <v>28.87</v>
      </c>
      <c r="L131" s="0" t="n">
        <v>23</v>
      </c>
      <c r="M131" s="0" t="s">
        <v>766</v>
      </c>
      <c r="N131" s="0" t="n">
        <v>0.83</v>
      </c>
      <c r="O131" s="0" t="s">
        <v>14</v>
      </c>
      <c r="P131" s="0" t="s">
        <v>15</v>
      </c>
      <c r="Q131" s="0" t="n">
        <v>-0.400000000011502</v>
      </c>
    </row>
    <row r="132" customFormat="false" ht="13.5" hidden="false" customHeight="false" outlineLevel="0" collapsed="false">
      <c r="A132" s="0" t="n">
        <v>38494.3</v>
      </c>
      <c r="B132" s="0" t="n">
        <v>-0.6144828</v>
      </c>
      <c r="C132" s="0" t="n">
        <v>1E-005</v>
      </c>
      <c r="D132" s="0" t="n">
        <v>33.96</v>
      </c>
      <c r="E132" s="0" t="n">
        <v>27</v>
      </c>
      <c r="F132" s="0" t="s">
        <v>767</v>
      </c>
      <c r="G132" s="0" t="n">
        <v>1.02</v>
      </c>
      <c r="H132" s="5" t="n">
        <v>38494.3</v>
      </c>
      <c r="I132" s="0" t="n">
        <v>-0.6144848</v>
      </c>
      <c r="J132" s="0" t="n">
        <v>1.33E-005</v>
      </c>
      <c r="K132" s="0" t="n">
        <v>34.92</v>
      </c>
      <c r="L132" s="0" t="n">
        <v>27</v>
      </c>
      <c r="M132" s="0" t="s">
        <v>767</v>
      </c>
      <c r="N132" s="0" t="n">
        <v>1.02</v>
      </c>
      <c r="O132" s="0" t="s">
        <v>14</v>
      </c>
      <c r="P132" s="0" t="s">
        <v>15</v>
      </c>
      <c r="Q132" s="0" t="n">
        <v>2.00000000005751</v>
      </c>
    </row>
    <row r="133" customFormat="false" ht="13.5" hidden="false" customHeight="false" outlineLevel="0" collapsed="false">
      <c r="A133" s="0" t="n">
        <v>38501.3</v>
      </c>
      <c r="B133" s="0" t="n">
        <v>-0.6145844</v>
      </c>
      <c r="C133" s="0" t="n">
        <v>2.11E-005</v>
      </c>
      <c r="D133" s="0" t="n">
        <v>26.64</v>
      </c>
      <c r="E133" s="0" t="n">
        <v>13</v>
      </c>
      <c r="F133" s="0" t="s">
        <v>768</v>
      </c>
      <c r="G133" s="0" t="n">
        <v>0.9</v>
      </c>
      <c r="H133" s="5" t="n">
        <v>38501.3</v>
      </c>
      <c r="I133" s="0" t="n">
        <v>-0.6145821</v>
      </c>
      <c r="J133" s="0" t="n">
        <v>1.59E-005</v>
      </c>
      <c r="K133" s="0" t="n">
        <v>34.13</v>
      </c>
      <c r="L133" s="0" t="n">
        <v>13</v>
      </c>
      <c r="M133" s="0" t="s">
        <v>768</v>
      </c>
      <c r="N133" s="0" t="n">
        <v>0.9</v>
      </c>
      <c r="O133" s="0" t="s">
        <v>14</v>
      </c>
      <c r="P133" s="0" t="s">
        <v>15</v>
      </c>
      <c r="Q133" s="0" t="n">
        <v>-2.30000000001063</v>
      </c>
    </row>
    <row r="134" customFormat="false" ht="13.5" hidden="false" customHeight="false" outlineLevel="0" collapsed="false">
      <c r="A134" s="0" t="n">
        <v>38507.3</v>
      </c>
      <c r="B134" s="0" t="n">
        <v>-0.6177304</v>
      </c>
      <c r="C134" s="0" t="n">
        <v>1.32E-005</v>
      </c>
      <c r="D134" s="0" t="n">
        <v>45.59</v>
      </c>
      <c r="E134" s="0" t="n">
        <v>24</v>
      </c>
      <c r="F134" s="0" t="s">
        <v>769</v>
      </c>
      <c r="G134" s="0" t="n">
        <v>1.03</v>
      </c>
      <c r="H134" s="5" t="n">
        <v>38507.3</v>
      </c>
      <c r="I134" s="0" t="n">
        <v>-0.617731</v>
      </c>
      <c r="J134" s="0" t="n">
        <v>1.07E-005</v>
      </c>
      <c r="K134" s="0" t="n">
        <v>34.51</v>
      </c>
      <c r="L134" s="0" t="n">
        <v>23</v>
      </c>
      <c r="M134" s="0" t="s">
        <v>769</v>
      </c>
      <c r="N134" s="0" t="n">
        <v>1.03</v>
      </c>
      <c r="O134" s="0" t="s">
        <v>14</v>
      </c>
      <c r="P134" s="0" t="s">
        <v>15</v>
      </c>
      <c r="Q134" s="0" t="n">
        <v>0.600000000017253</v>
      </c>
    </row>
    <row r="135" customFormat="false" ht="13.5" hidden="false" customHeight="false" outlineLevel="0" collapsed="false">
      <c r="A135" s="0" t="n">
        <v>38514.3</v>
      </c>
      <c r="B135" s="0" t="n">
        <v>-0.6152445</v>
      </c>
      <c r="C135" s="0" t="n">
        <v>1.16E-005</v>
      </c>
      <c r="D135" s="0" t="n">
        <v>33.35</v>
      </c>
      <c r="E135" s="0" t="n">
        <v>23</v>
      </c>
      <c r="F135" s="0" t="s">
        <v>770</v>
      </c>
      <c r="G135" s="0" t="n">
        <v>0.95</v>
      </c>
      <c r="H135" s="5" t="n">
        <v>38514.3</v>
      </c>
      <c r="I135" s="0" t="n">
        <v>-0.6152516</v>
      </c>
      <c r="J135" s="0" t="n">
        <v>1.58E-005</v>
      </c>
      <c r="K135" s="0" t="n">
        <v>22.24</v>
      </c>
      <c r="L135" s="0" t="n">
        <v>21</v>
      </c>
      <c r="M135" s="0" t="s">
        <v>770</v>
      </c>
      <c r="N135" s="0" t="n">
        <v>0.95</v>
      </c>
      <c r="O135" s="0" t="s">
        <v>14</v>
      </c>
      <c r="P135" s="0" t="s">
        <v>15</v>
      </c>
      <c r="Q135" s="0" t="n">
        <v>7.10000000003763</v>
      </c>
    </row>
    <row r="136" customFormat="false" ht="13.5" hidden="false" customHeight="false" outlineLevel="0" collapsed="false">
      <c r="A136" s="0" t="n">
        <v>38515.3</v>
      </c>
      <c r="B136" s="0" t="n">
        <v>-0.6149843</v>
      </c>
      <c r="C136" s="0" t="n">
        <v>9.7E-006</v>
      </c>
      <c r="D136" s="0" t="n">
        <v>18.67</v>
      </c>
      <c r="E136" s="0" t="n">
        <v>27</v>
      </c>
      <c r="F136" s="0" t="s">
        <v>771</v>
      </c>
      <c r="G136" s="0" t="n">
        <v>0.95</v>
      </c>
      <c r="H136" s="5" t="n">
        <v>38515.3</v>
      </c>
      <c r="I136" s="0" t="n">
        <v>-0.6149803</v>
      </c>
      <c r="J136" s="0" t="n">
        <v>9.1E-006</v>
      </c>
      <c r="K136" s="0" t="n">
        <v>18.15</v>
      </c>
      <c r="L136" s="0" t="n">
        <v>27</v>
      </c>
      <c r="M136" s="0" t="s">
        <v>771</v>
      </c>
      <c r="N136" s="0" t="n">
        <v>0.95</v>
      </c>
      <c r="O136" s="0" t="s">
        <v>14</v>
      </c>
      <c r="P136" s="0" t="s">
        <v>15</v>
      </c>
      <c r="Q136" s="0" t="n">
        <v>-4.000000000004</v>
      </c>
    </row>
    <row r="137" customFormat="false" ht="13.5" hidden="false" customHeight="false" outlineLevel="0" collapsed="false">
      <c r="A137" s="0" t="n">
        <v>38521.3</v>
      </c>
      <c r="B137" s="0" t="n">
        <v>-0.6162044</v>
      </c>
      <c r="C137" s="0" t="n">
        <v>8.1E-006</v>
      </c>
      <c r="D137" s="0" t="n">
        <v>23.83</v>
      </c>
      <c r="E137" s="0" t="n">
        <v>20</v>
      </c>
      <c r="F137" s="0" t="s">
        <v>772</v>
      </c>
      <c r="G137" s="0" t="n">
        <v>0.88</v>
      </c>
      <c r="H137" s="5" t="n">
        <v>38521.3</v>
      </c>
      <c r="I137" s="0" t="n">
        <v>-0.6162034</v>
      </c>
      <c r="J137" s="0" t="n">
        <v>9.5E-006</v>
      </c>
      <c r="K137" s="0" t="n">
        <v>24.3</v>
      </c>
      <c r="L137" s="0" t="n">
        <v>20</v>
      </c>
      <c r="M137" s="0" t="s">
        <v>772</v>
      </c>
      <c r="N137" s="0" t="n">
        <v>0.88</v>
      </c>
      <c r="O137" s="0" t="s">
        <v>14</v>
      </c>
      <c r="P137" s="0" t="s">
        <v>15</v>
      </c>
      <c r="Q137" s="0" t="n">
        <v>-1.00000000002876</v>
      </c>
    </row>
    <row r="138" customFormat="false" ht="13.5" hidden="false" customHeight="false" outlineLevel="0" collapsed="false">
      <c r="A138" s="0" t="n">
        <v>38522.3</v>
      </c>
      <c r="B138" s="0" t="n">
        <v>-0.6163095</v>
      </c>
      <c r="C138" s="0" t="n">
        <v>7.9E-006</v>
      </c>
      <c r="D138" s="0" t="n">
        <v>21.84</v>
      </c>
      <c r="E138" s="0" t="n">
        <v>18</v>
      </c>
      <c r="F138" s="0" t="s">
        <v>773</v>
      </c>
      <c r="G138" s="0" t="n">
        <v>0.8</v>
      </c>
      <c r="H138" s="5" t="n">
        <v>38522.3</v>
      </c>
      <c r="I138" s="0" t="n">
        <v>-0.6163126</v>
      </c>
      <c r="J138" s="0" t="n">
        <v>1.18E-005</v>
      </c>
      <c r="K138" s="0" t="n">
        <v>21.74</v>
      </c>
      <c r="L138" s="0" t="n">
        <v>18</v>
      </c>
      <c r="M138" s="0" t="s">
        <v>773</v>
      </c>
      <c r="N138" s="0" t="n">
        <v>0.8</v>
      </c>
      <c r="O138" s="0" t="s">
        <v>14</v>
      </c>
      <c r="P138" s="0" t="s">
        <v>15</v>
      </c>
      <c r="Q138" s="0" t="n">
        <v>3.10000000003363</v>
      </c>
    </row>
    <row r="139" customFormat="false" ht="13.5" hidden="false" customHeight="false" outlineLevel="0" collapsed="false">
      <c r="A139" s="0" t="n">
        <v>38528.3</v>
      </c>
      <c r="B139" s="0" t="n">
        <v>-0.6144207</v>
      </c>
      <c r="C139" s="0" t="n">
        <v>8.7E-006</v>
      </c>
      <c r="D139" s="0" t="n">
        <v>39.36</v>
      </c>
      <c r="E139" s="0" t="n">
        <v>26</v>
      </c>
      <c r="F139" s="0" t="s">
        <v>774</v>
      </c>
      <c r="G139" s="0" t="n">
        <v>0.95</v>
      </c>
      <c r="H139" s="5" t="n">
        <v>38528.3</v>
      </c>
      <c r="I139" s="0" t="n">
        <v>-0.6144319</v>
      </c>
      <c r="J139" s="0" t="n">
        <v>7.2E-006</v>
      </c>
      <c r="K139" s="0" t="n">
        <v>29.69</v>
      </c>
      <c r="L139" s="0" t="n">
        <v>24</v>
      </c>
      <c r="M139" s="0" t="s">
        <v>774</v>
      </c>
      <c r="N139" s="0" t="n">
        <v>0.95</v>
      </c>
      <c r="O139" s="0" t="s">
        <v>14</v>
      </c>
      <c r="P139" s="0" t="s">
        <v>15</v>
      </c>
      <c r="Q139" s="0" t="n">
        <v>11.199999999989</v>
      </c>
    </row>
    <row r="140" customFormat="false" ht="13.5" hidden="false" customHeight="false" outlineLevel="0" collapsed="false">
      <c r="A140" s="0" t="n">
        <v>38529.3</v>
      </c>
      <c r="B140" s="0" t="n">
        <v>-0.6146317</v>
      </c>
      <c r="C140" s="0" t="n">
        <v>1.71E-005</v>
      </c>
      <c r="D140" s="0" t="n">
        <v>61.55</v>
      </c>
      <c r="E140" s="0" t="n">
        <v>27</v>
      </c>
      <c r="F140" s="0" t="s">
        <v>775</v>
      </c>
      <c r="G140" s="0" t="n">
        <v>0.92</v>
      </c>
      <c r="H140" s="5" t="n">
        <v>38529.3</v>
      </c>
      <c r="I140" s="0" t="n">
        <v>-0.6146244</v>
      </c>
      <c r="J140" s="0" t="n">
        <v>8E-006</v>
      </c>
      <c r="K140" s="0" t="n">
        <v>33.51</v>
      </c>
      <c r="L140" s="0" t="n">
        <v>23</v>
      </c>
      <c r="M140" s="0" t="s">
        <v>775</v>
      </c>
      <c r="N140" s="0" t="n">
        <v>0.92</v>
      </c>
      <c r="O140" s="0" t="s">
        <v>14</v>
      </c>
      <c r="P140" s="0" t="s">
        <v>15</v>
      </c>
      <c r="Q140" s="0" t="n">
        <v>-7.30000000004338</v>
      </c>
    </row>
    <row r="141" customFormat="false" ht="13.5" hidden="false" customHeight="false" outlineLevel="0" collapsed="false">
      <c r="A141" s="0" t="n">
        <v>38535.3</v>
      </c>
      <c r="B141" s="0" t="n">
        <v>-0.6149574</v>
      </c>
      <c r="C141" s="0" t="n">
        <v>1.07E-005</v>
      </c>
      <c r="D141" s="0" t="n">
        <v>41.11</v>
      </c>
      <c r="E141" s="0" t="n">
        <v>25</v>
      </c>
      <c r="F141" s="0" t="s">
        <v>776</v>
      </c>
      <c r="G141" s="0" t="n">
        <v>0.93</v>
      </c>
      <c r="H141" s="5" t="n">
        <v>38535.3</v>
      </c>
      <c r="I141" s="0" t="n">
        <v>-0.6149295</v>
      </c>
      <c r="J141" s="0" t="n">
        <v>1.75E-005</v>
      </c>
      <c r="K141" s="0" t="n">
        <v>26.26</v>
      </c>
      <c r="L141" s="0" t="n">
        <v>18</v>
      </c>
      <c r="M141" s="0" t="s">
        <v>776</v>
      </c>
      <c r="N141" s="0" t="n">
        <v>0.93</v>
      </c>
      <c r="O141" s="0" t="s">
        <v>14</v>
      </c>
      <c r="P141" s="0" t="s">
        <v>15</v>
      </c>
      <c r="Q141" s="0" t="n">
        <v>-27.8999999999696</v>
      </c>
    </row>
    <row r="142" customFormat="false" ht="13.5" hidden="false" customHeight="false" outlineLevel="0" collapsed="false">
      <c r="A142" s="0" t="n">
        <v>38536.3</v>
      </c>
      <c r="B142" s="0" t="n">
        <v>-0.6141664</v>
      </c>
      <c r="C142" s="0" t="n">
        <v>6.2E-006</v>
      </c>
      <c r="D142" s="0" t="n">
        <v>25.67</v>
      </c>
      <c r="E142" s="0" t="n">
        <v>24</v>
      </c>
      <c r="F142" s="0" t="s">
        <v>777</v>
      </c>
      <c r="G142" s="0" t="n">
        <v>0.92</v>
      </c>
      <c r="H142" s="5" t="n">
        <v>38536.3</v>
      </c>
      <c r="I142" s="0" t="n">
        <v>-0.6141672</v>
      </c>
      <c r="J142" s="0" t="n">
        <v>4.7E-006</v>
      </c>
      <c r="K142" s="0" t="n">
        <v>24.87</v>
      </c>
      <c r="L142" s="0" t="n">
        <v>24</v>
      </c>
      <c r="M142" s="0" t="s">
        <v>777</v>
      </c>
      <c r="N142" s="0" t="n">
        <v>0.92</v>
      </c>
      <c r="O142" s="0" t="s">
        <v>14</v>
      </c>
      <c r="P142" s="0" t="s">
        <v>15</v>
      </c>
      <c r="Q142" s="0" t="n">
        <v>0.800000000023005</v>
      </c>
    </row>
    <row r="143" customFormat="false" ht="13.5" hidden="false" customHeight="false" outlineLevel="0" collapsed="false">
      <c r="A143" s="0" t="n">
        <v>38542.3</v>
      </c>
      <c r="B143" s="0" t="n">
        <v>-0.6086606</v>
      </c>
      <c r="C143" s="0" t="n">
        <v>1.37E-005</v>
      </c>
      <c r="D143" s="0" t="n">
        <v>58.29</v>
      </c>
      <c r="E143" s="0" t="n">
        <v>27</v>
      </c>
      <c r="F143" s="0" t="s">
        <v>778</v>
      </c>
      <c r="G143" s="0" t="n">
        <v>1</v>
      </c>
      <c r="H143" s="5" t="n">
        <v>38542.3</v>
      </c>
      <c r="I143" s="0" t="n">
        <v>-0.608673</v>
      </c>
      <c r="J143" s="0" t="n">
        <v>1.24E-005</v>
      </c>
      <c r="K143" s="0" t="n">
        <v>50.02</v>
      </c>
      <c r="L143" s="0" t="n">
        <v>26</v>
      </c>
      <c r="M143" s="0" t="s">
        <v>778</v>
      </c>
      <c r="N143" s="0" t="n">
        <v>1</v>
      </c>
      <c r="O143" s="0" t="s">
        <v>14</v>
      </c>
      <c r="P143" s="0" t="s">
        <v>15</v>
      </c>
      <c r="Q143" s="0" t="n">
        <v>12.4000000000235</v>
      </c>
    </row>
    <row r="144" customFormat="false" ht="13.5" hidden="false" customHeight="false" outlineLevel="0" collapsed="false">
      <c r="A144" s="0" t="n">
        <v>38543.3</v>
      </c>
      <c r="B144" s="0" t="n">
        <v>-0.6081998</v>
      </c>
      <c r="C144" s="0" t="n">
        <v>1.02E-005</v>
      </c>
      <c r="D144" s="0" t="n">
        <v>34.77</v>
      </c>
      <c r="E144" s="0" t="n">
        <v>64</v>
      </c>
      <c r="F144" s="0" t="s">
        <v>779</v>
      </c>
      <c r="G144" s="0" t="n">
        <v>1.35</v>
      </c>
      <c r="H144" s="5" t="n">
        <v>38543.3</v>
      </c>
      <c r="I144" s="0" t="n">
        <v>-0.6082031</v>
      </c>
      <c r="J144" s="0" t="n">
        <v>1.03E-005</v>
      </c>
      <c r="K144" s="0" t="n">
        <v>31.06</v>
      </c>
      <c r="L144" s="0" t="n">
        <v>64</v>
      </c>
      <c r="M144" s="0" t="s">
        <v>779</v>
      </c>
      <c r="N144" s="0" t="n">
        <v>1.35</v>
      </c>
      <c r="O144" s="0" t="s">
        <v>14</v>
      </c>
      <c r="P144" s="0" t="s">
        <v>780</v>
      </c>
      <c r="Q144" s="0" t="n">
        <v>3.30000000003938</v>
      </c>
    </row>
    <row r="145" customFormat="false" ht="13.5" hidden="false" customHeight="false" outlineLevel="0" collapsed="false">
      <c r="A145" s="0" t="n">
        <v>38549.3</v>
      </c>
      <c r="B145" s="0" t="n">
        <v>-0.6074076</v>
      </c>
      <c r="C145" s="0" t="n">
        <v>1.38E-005</v>
      </c>
      <c r="D145" s="0" t="n">
        <v>60.43</v>
      </c>
      <c r="E145" s="0" t="n">
        <v>25</v>
      </c>
      <c r="F145" s="0" t="s">
        <v>781</v>
      </c>
      <c r="G145" s="0" t="n">
        <v>1.02</v>
      </c>
      <c r="H145" s="5" t="n">
        <v>38549.3</v>
      </c>
      <c r="I145" s="0" t="n">
        <v>-0.6074032</v>
      </c>
      <c r="J145" s="0" t="n">
        <v>1.44E-005</v>
      </c>
      <c r="K145" s="0" t="n">
        <v>50.65</v>
      </c>
      <c r="L145" s="0" t="n">
        <v>23</v>
      </c>
      <c r="M145" s="0" t="s">
        <v>781</v>
      </c>
      <c r="N145" s="0" t="n">
        <v>1.02</v>
      </c>
      <c r="O145" s="0" t="s">
        <v>14</v>
      </c>
      <c r="P145" s="0" t="s">
        <v>15</v>
      </c>
      <c r="Q145" s="0" t="n">
        <v>-4.4000000000155</v>
      </c>
    </row>
    <row r="146" customFormat="false" ht="13.5" hidden="false" customHeight="false" outlineLevel="0" collapsed="false">
      <c r="A146" s="0" t="n">
        <v>38550.3</v>
      </c>
      <c r="B146" s="0" t="n">
        <v>-0.6069363</v>
      </c>
      <c r="C146" s="0" t="n">
        <v>1.2E-005</v>
      </c>
      <c r="D146" s="0" t="n">
        <v>55.52</v>
      </c>
      <c r="E146" s="0" t="n">
        <v>28</v>
      </c>
      <c r="F146" s="0" t="s">
        <v>782</v>
      </c>
      <c r="G146" s="0" t="n">
        <v>1.05</v>
      </c>
      <c r="H146" s="5" t="n">
        <v>38550.3</v>
      </c>
      <c r="I146" s="0" t="n">
        <v>-0.6069432</v>
      </c>
      <c r="J146" s="0" t="n">
        <v>1.24E-005</v>
      </c>
      <c r="K146" s="0" t="n">
        <v>50.87</v>
      </c>
      <c r="L146" s="0" t="n">
        <v>25</v>
      </c>
      <c r="M146" s="0" t="s">
        <v>782</v>
      </c>
      <c r="N146" s="0" t="n">
        <v>1.05</v>
      </c>
      <c r="O146" s="0" t="s">
        <v>14</v>
      </c>
      <c r="P146" s="0" t="s">
        <v>15</v>
      </c>
      <c r="Q146" s="0" t="n">
        <v>6.90000000003188</v>
      </c>
    </row>
    <row r="147" customFormat="false" ht="13.5" hidden="false" customHeight="false" outlineLevel="0" collapsed="false">
      <c r="A147" s="0" t="n">
        <v>38556.3</v>
      </c>
      <c r="B147" s="0" t="n">
        <v>-0.6031443</v>
      </c>
      <c r="C147" s="0" t="n">
        <v>1.62E-005</v>
      </c>
      <c r="D147" s="0" t="n">
        <v>56.25</v>
      </c>
      <c r="E147" s="0" t="n">
        <v>24</v>
      </c>
      <c r="F147" s="0" t="s">
        <v>783</v>
      </c>
      <c r="G147" s="0" t="n">
        <v>1.02</v>
      </c>
      <c r="H147" s="5" t="n">
        <v>38556.3</v>
      </c>
      <c r="I147" s="0" t="n">
        <v>-0.6031516</v>
      </c>
      <c r="J147" s="0" t="n">
        <v>1.46E-005</v>
      </c>
      <c r="K147" s="0" t="n">
        <v>41.66</v>
      </c>
      <c r="L147" s="0" t="n">
        <v>22</v>
      </c>
      <c r="M147" s="0" t="s">
        <v>783</v>
      </c>
      <c r="N147" s="0" t="n">
        <v>1.02</v>
      </c>
      <c r="O147" s="0" t="s">
        <v>14</v>
      </c>
      <c r="P147" s="0" t="s">
        <v>15</v>
      </c>
      <c r="Q147" s="0" t="n">
        <v>7.30000000004338</v>
      </c>
    </row>
    <row r="148" customFormat="false" ht="13.5" hidden="false" customHeight="false" outlineLevel="0" collapsed="false">
      <c r="A148" s="0" t="n">
        <v>38557.3</v>
      </c>
      <c r="B148" s="0" t="n">
        <v>-0.6033468</v>
      </c>
      <c r="C148" s="0" t="n">
        <v>1.78E-005</v>
      </c>
      <c r="D148" s="0" t="n">
        <v>62.09</v>
      </c>
      <c r="E148" s="0" t="n">
        <v>27</v>
      </c>
      <c r="F148" s="0" t="s">
        <v>784</v>
      </c>
      <c r="G148" s="0" t="n">
        <v>1.15</v>
      </c>
      <c r="H148" s="5" t="n">
        <v>38557.3</v>
      </c>
      <c r="I148" s="0" t="n">
        <v>-0.6033657</v>
      </c>
      <c r="J148" s="0" t="n">
        <v>1.8E-005</v>
      </c>
      <c r="K148" s="0" t="n">
        <v>46.77</v>
      </c>
      <c r="L148" s="0" t="n">
        <v>24</v>
      </c>
      <c r="M148" s="0" t="s">
        <v>784</v>
      </c>
      <c r="N148" s="0" t="n">
        <v>1.15</v>
      </c>
      <c r="O148" s="0" t="s">
        <v>14</v>
      </c>
      <c r="P148" s="0" t="s">
        <v>785</v>
      </c>
      <c r="Q148" s="0" t="n">
        <v>18.9000000000439</v>
      </c>
    </row>
    <row r="149" customFormat="false" ht="13.5" hidden="false" customHeight="false" outlineLevel="0" collapsed="false">
      <c r="A149" s="0" t="n">
        <v>38564.3</v>
      </c>
      <c r="B149" s="0" t="n">
        <v>-0.6039977</v>
      </c>
      <c r="C149" s="0" t="n">
        <v>2.39E-005</v>
      </c>
      <c r="D149" s="0" t="n">
        <v>87.19</v>
      </c>
      <c r="E149" s="0" t="n">
        <v>23</v>
      </c>
      <c r="F149" s="0" t="s">
        <v>786</v>
      </c>
      <c r="G149" s="0" t="n">
        <v>0.85</v>
      </c>
      <c r="H149" s="5" t="n">
        <v>38564.3</v>
      </c>
      <c r="I149" s="0" t="n">
        <v>-0.6040113</v>
      </c>
      <c r="J149" s="0" t="n">
        <v>1.35E-005</v>
      </c>
      <c r="K149" s="0" t="n">
        <v>43.95</v>
      </c>
      <c r="L149" s="0" t="n">
        <v>20</v>
      </c>
      <c r="M149" s="0" t="s">
        <v>786</v>
      </c>
      <c r="N149" s="0" t="n">
        <v>0.85</v>
      </c>
      <c r="O149" s="0" t="s">
        <v>14</v>
      </c>
      <c r="P149" s="0" t="s">
        <v>15</v>
      </c>
      <c r="Q149" s="0" t="n">
        <v>13.600000000058</v>
      </c>
    </row>
    <row r="150" customFormat="false" ht="13.5" hidden="false" customHeight="false" outlineLevel="0" collapsed="false">
      <c r="A150" s="0" t="n">
        <v>38570.3</v>
      </c>
      <c r="B150" s="0" t="n">
        <v>-0.6009249</v>
      </c>
      <c r="C150" s="0" t="n">
        <v>1.81E-005</v>
      </c>
      <c r="D150" s="0" t="n">
        <v>72.08</v>
      </c>
      <c r="E150" s="0" t="n">
        <v>27</v>
      </c>
      <c r="F150" s="0" t="s">
        <v>787</v>
      </c>
      <c r="G150" s="0" t="n">
        <v>1.02</v>
      </c>
      <c r="H150" s="5" t="n">
        <v>38570.3</v>
      </c>
      <c r="I150" s="0" t="n">
        <v>-0.6009021</v>
      </c>
      <c r="J150" s="0" t="n">
        <v>1.67E-005</v>
      </c>
      <c r="K150" s="0" t="n">
        <v>48.76</v>
      </c>
      <c r="L150" s="0" t="n">
        <v>23</v>
      </c>
      <c r="M150" s="0" t="s">
        <v>787</v>
      </c>
      <c r="N150" s="0" t="n">
        <v>1.02</v>
      </c>
      <c r="O150" s="0" t="s">
        <v>14</v>
      </c>
      <c r="P150" s="0" t="s">
        <v>15</v>
      </c>
      <c r="Q150" s="0" t="n">
        <v>-22.7999999999895</v>
      </c>
    </row>
    <row r="151" customFormat="false" ht="13.5" hidden="false" customHeight="false" outlineLevel="0" collapsed="false">
      <c r="A151" s="0" t="n">
        <v>38571.3</v>
      </c>
      <c r="B151" s="0" t="n">
        <v>-0.6009284</v>
      </c>
      <c r="C151" s="0" t="n">
        <v>1.33E-005</v>
      </c>
      <c r="D151" s="0" t="n">
        <v>46.74</v>
      </c>
      <c r="E151" s="0" t="n">
        <v>27</v>
      </c>
      <c r="F151" s="0" t="s">
        <v>788</v>
      </c>
      <c r="G151" s="0" t="n">
        <v>1.07</v>
      </c>
      <c r="H151" s="5" t="n">
        <v>38571.3</v>
      </c>
      <c r="I151" s="0" t="n">
        <v>-0.600933</v>
      </c>
      <c r="J151" s="0" t="n">
        <v>1.23E-005</v>
      </c>
      <c r="K151" s="0" t="n">
        <v>47.09</v>
      </c>
      <c r="L151" s="0" t="n">
        <v>27</v>
      </c>
      <c r="M151" s="0" t="s">
        <v>788</v>
      </c>
      <c r="N151" s="0" t="n">
        <v>1.07</v>
      </c>
      <c r="O151" s="0" t="s">
        <v>14</v>
      </c>
      <c r="P151" s="0" t="s">
        <v>15</v>
      </c>
      <c r="Q151" s="0" t="n">
        <v>4.60000000002125</v>
      </c>
    </row>
    <row r="152" customFormat="false" ht="13.5" hidden="false" customHeight="false" outlineLevel="0" collapsed="false">
      <c r="A152" s="0" t="n">
        <v>38577.3</v>
      </c>
      <c r="B152" s="0" t="n">
        <v>-0.6026699</v>
      </c>
      <c r="C152" s="0" t="n">
        <v>1.37E-005</v>
      </c>
      <c r="D152" s="0" t="n">
        <v>50.47</v>
      </c>
      <c r="E152" s="0" t="n">
        <v>27</v>
      </c>
      <c r="F152" s="0" t="s">
        <v>789</v>
      </c>
      <c r="G152" s="0" t="n">
        <v>0.97</v>
      </c>
      <c r="H152" s="5" t="n">
        <v>38577.3</v>
      </c>
      <c r="I152" s="0" t="n">
        <v>-0.602673</v>
      </c>
      <c r="J152" s="0" t="n">
        <v>1.49E-005</v>
      </c>
      <c r="K152" s="0" t="n">
        <v>50.96</v>
      </c>
      <c r="L152" s="0" t="n">
        <v>27</v>
      </c>
      <c r="M152" s="0" t="s">
        <v>789</v>
      </c>
      <c r="N152" s="0" t="n">
        <v>0.97</v>
      </c>
      <c r="O152" s="0" t="s">
        <v>14</v>
      </c>
      <c r="P152" s="0" t="s">
        <v>15</v>
      </c>
      <c r="Q152" s="0" t="n">
        <v>3.10000000003363</v>
      </c>
    </row>
    <row r="153" customFormat="false" ht="13.5" hidden="false" customHeight="false" outlineLevel="0" collapsed="false">
      <c r="A153" s="0" t="n">
        <v>38578.3</v>
      </c>
      <c r="B153" s="0" t="n">
        <v>-0.6024935</v>
      </c>
      <c r="C153" s="0" t="n">
        <v>6.5E-006</v>
      </c>
      <c r="D153" s="0" t="n">
        <v>36.63</v>
      </c>
      <c r="E153" s="0" t="n">
        <v>20</v>
      </c>
      <c r="F153" s="0" t="s">
        <v>790</v>
      </c>
      <c r="G153" s="0" t="n">
        <v>1.03</v>
      </c>
      <c r="H153" s="5" t="n">
        <v>38578.3</v>
      </c>
      <c r="I153" s="0" t="n">
        <v>-0.602497</v>
      </c>
      <c r="J153" s="0" t="n">
        <v>8.6E-006</v>
      </c>
      <c r="K153" s="0" t="n">
        <v>37.41</v>
      </c>
      <c r="L153" s="0" t="n">
        <v>19</v>
      </c>
      <c r="M153" s="0" t="s">
        <v>790</v>
      </c>
      <c r="N153" s="0" t="n">
        <v>1.03</v>
      </c>
      <c r="O153" s="0" t="s">
        <v>14</v>
      </c>
      <c r="P153" s="0" t="s">
        <v>15</v>
      </c>
      <c r="Q153" s="0" t="n">
        <v>3.49999999993411</v>
      </c>
    </row>
    <row r="154" customFormat="false" ht="13.5" hidden="false" customHeight="false" outlineLevel="0" collapsed="false">
      <c r="A154" s="0" t="n">
        <v>38584.3</v>
      </c>
      <c r="B154" s="0" t="n">
        <v>-0.6012524</v>
      </c>
      <c r="C154" s="0" t="n">
        <v>2E-005</v>
      </c>
      <c r="D154" s="0" t="n">
        <v>60.55</v>
      </c>
      <c r="E154" s="0" t="n">
        <v>27</v>
      </c>
      <c r="F154" s="0" t="s">
        <v>791</v>
      </c>
      <c r="G154" s="0" t="n">
        <v>1.02</v>
      </c>
      <c r="H154" s="5" t="n">
        <v>38584.3</v>
      </c>
      <c r="I154" s="0" t="n">
        <v>-0.6012814</v>
      </c>
      <c r="J154" s="0" t="n">
        <v>1.75E-005</v>
      </c>
      <c r="K154" s="0" t="n">
        <v>42.22</v>
      </c>
      <c r="L154" s="0" t="n">
        <v>23</v>
      </c>
      <c r="M154" s="0" t="s">
        <v>791</v>
      </c>
      <c r="N154" s="0" t="n">
        <v>1.02</v>
      </c>
      <c r="O154" s="0" t="s">
        <v>14</v>
      </c>
      <c r="P154" s="0" t="s">
        <v>15</v>
      </c>
      <c r="Q154" s="0" t="n">
        <v>28.9999999999457</v>
      </c>
    </row>
    <row r="155" customFormat="false" ht="13.5" hidden="false" customHeight="false" outlineLevel="0" collapsed="false">
      <c r="A155" s="0" t="n">
        <v>38591.3</v>
      </c>
      <c r="B155" s="0" t="n">
        <v>-0.602871</v>
      </c>
      <c r="C155" s="0" t="n">
        <v>1.43E-005</v>
      </c>
      <c r="D155" s="0" t="n">
        <v>44.1</v>
      </c>
      <c r="E155" s="0" t="n">
        <v>27</v>
      </c>
      <c r="F155" s="0" t="s">
        <v>793</v>
      </c>
      <c r="G155" s="0" t="n">
        <v>1.03</v>
      </c>
      <c r="H155" s="5" t="n">
        <v>38591.3</v>
      </c>
      <c r="I155" s="0" t="n">
        <v>-0.6028496</v>
      </c>
      <c r="J155" s="0" t="n">
        <v>1.98E-005</v>
      </c>
      <c r="K155" s="0" t="n">
        <v>41.64</v>
      </c>
      <c r="L155" s="0" t="n">
        <v>21</v>
      </c>
      <c r="M155" s="0" t="s">
        <v>793</v>
      </c>
      <c r="N155" s="0" t="n">
        <v>1.03</v>
      </c>
      <c r="O155" s="0" t="s">
        <v>14</v>
      </c>
      <c r="P155" s="0" t="s">
        <v>15</v>
      </c>
      <c r="Q155" s="0" t="n">
        <v>-21.4000000000603</v>
      </c>
    </row>
    <row r="156" customFormat="false" ht="13.5" hidden="false" customHeight="false" outlineLevel="0" collapsed="false">
      <c r="A156" s="0" t="n">
        <v>38592.3</v>
      </c>
      <c r="B156" s="0" t="n">
        <v>-0.6021518</v>
      </c>
      <c r="C156" s="0" t="n">
        <v>1.53E-005</v>
      </c>
      <c r="D156" s="0" t="n">
        <v>37.45</v>
      </c>
      <c r="E156" s="0" t="n">
        <v>23</v>
      </c>
      <c r="F156" s="0" t="s">
        <v>794</v>
      </c>
      <c r="G156" s="0" t="n">
        <v>1.28</v>
      </c>
      <c r="H156" s="5" t="n">
        <v>38592.3</v>
      </c>
      <c r="I156" s="0" t="n">
        <v>-0.6021645</v>
      </c>
      <c r="J156" s="0" t="n">
        <v>1.62E-005</v>
      </c>
      <c r="K156" s="0" t="n">
        <v>37.45</v>
      </c>
      <c r="L156" s="0" t="n">
        <v>22</v>
      </c>
      <c r="M156" s="0" t="s">
        <v>794</v>
      </c>
      <c r="N156" s="0" t="n">
        <v>1.28</v>
      </c>
      <c r="O156" s="0" t="s">
        <v>14</v>
      </c>
      <c r="P156" s="0" t="s">
        <v>785</v>
      </c>
      <c r="Q156" s="0" t="n">
        <v>12.6999999999766</v>
      </c>
    </row>
    <row r="157" customFormat="false" ht="13.5" hidden="false" customHeight="false" outlineLevel="0" collapsed="false">
      <c r="A157" s="0" t="n">
        <v>38598.3</v>
      </c>
      <c r="B157" s="0" t="n">
        <v>-0.5985526</v>
      </c>
      <c r="C157" s="0" t="n">
        <v>1.19E-005</v>
      </c>
      <c r="D157" s="0" t="n">
        <v>47.31</v>
      </c>
      <c r="E157" s="0" t="n">
        <v>27</v>
      </c>
      <c r="F157" s="0" t="s">
        <v>795</v>
      </c>
      <c r="G157" s="0" t="n">
        <v>1.02</v>
      </c>
      <c r="H157" s="5" t="n">
        <v>38598.3</v>
      </c>
      <c r="I157" s="0" t="n">
        <v>-0.5985622</v>
      </c>
      <c r="J157" s="0" t="n">
        <v>1.2E-005</v>
      </c>
      <c r="K157" s="0" t="n">
        <v>37.56</v>
      </c>
      <c r="L157" s="0" t="n">
        <v>26</v>
      </c>
      <c r="M157" s="0" t="s">
        <v>795</v>
      </c>
      <c r="N157" s="0" t="n">
        <v>1.02</v>
      </c>
      <c r="O157" s="0" t="s">
        <v>14</v>
      </c>
      <c r="P157" s="0" t="s">
        <v>15</v>
      </c>
      <c r="Q157" s="0" t="n">
        <v>9.60000000005401</v>
      </c>
    </row>
    <row r="158" customFormat="false" ht="13.5" hidden="false" customHeight="false" outlineLevel="0" collapsed="false">
      <c r="A158" s="0" t="n">
        <v>38599.3</v>
      </c>
      <c r="B158" s="0" t="n">
        <v>-0.5986482</v>
      </c>
      <c r="C158" s="0" t="n">
        <v>2.45E-005</v>
      </c>
      <c r="D158" s="0" t="n">
        <v>88.95</v>
      </c>
      <c r="E158" s="0" t="n">
        <v>27</v>
      </c>
      <c r="F158" s="0" t="s">
        <v>796</v>
      </c>
      <c r="G158" s="0" t="n">
        <v>1.02</v>
      </c>
      <c r="H158" s="5" t="n">
        <v>38599.3</v>
      </c>
      <c r="I158" s="0" t="n">
        <v>-0.5987005</v>
      </c>
      <c r="J158" s="0" t="n">
        <v>1.32E-005</v>
      </c>
      <c r="K158" s="0" t="n">
        <v>33.93</v>
      </c>
      <c r="L158" s="0" t="n">
        <v>22</v>
      </c>
      <c r="M158" s="0" t="s">
        <v>796</v>
      </c>
      <c r="N158" s="0" t="n">
        <v>1.02</v>
      </c>
      <c r="O158" s="0" t="s">
        <v>14</v>
      </c>
      <c r="P158" s="0" t="s">
        <v>15</v>
      </c>
      <c r="Q158" s="0" t="n">
        <v>52.3000000000051</v>
      </c>
    </row>
    <row r="159" customFormat="false" ht="13.5" hidden="false" customHeight="false" outlineLevel="0" collapsed="false">
      <c r="A159" s="0" t="n">
        <v>38605.3</v>
      </c>
      <c r="B159" s="0" t="n">
        <v>-0.600758</v>
      </c>
      <c r="C159" s="0" t="n">
        <v>9.3E-006</v>
      </c>
      <c r="D159" s="0" t="n">
        <v>22.16</v>
      </c>
      <c r="E159" s="0" t="n">
        <v>23</v>
      </c>
      <c r="F159" s="0" t="s">
        <v>797</v>
      </c>
      <c r="G159" s="0" t="n">
        <v>0.95</v>
      </c>
      <c r="H159" s="5" t="n">
        <v>38605.3</v>
      </c>
      <c r="I159" s="0" t="n">
        <v>-0.6007643</v>
      </c>
      <c r="J159" s="0" t="n">
        <v>9.4E-006</v>
      </c>
      <c r="K159" s="0" t="n">
        <v>21.88</v>
      </c>
      <c r="L159" s="0" t="n">
        <v>23</v>
      </c>
      <c r="M159" s="0" t="s">
        <v>797</v>
      </c>
      <c r="N159" s="0" t="n">
        <v>0.95</v>
      </c>
      <c r="O159" s="0" t="s">
        <v>14</v>
      </c>
      <c r="P159" s="0" t="s">
        <v>15</v>
      </c>
      <c r="Q159" s="0" t="n">
        <v>6.30000000001463</v>
      </c>
    </row>
    <row r="160" customFormat="false" ht="13.5" hidden="false" customHeight="false" outlineLevel="0" collapsed="false">
      <c r="A160" s="0" t="n">
        <v>38606.3</v>
      </c>
      <c r="B160" s="0" t="n">
        <v>-0.6007102</v>
      </c>
      <c r="C160" s="0" t="n">
        <v>8E-006</v>
      </c>
      <c r="D160" s="0" t="n">
        <v>32.42</v>
      </c>
      <c r="E160" s="0" t="n">
        <v>27</v>
      </c>
      <c r="F160" s="0" t="s">
        <v>798</v>
      </c>
      <c r="G160" s="0" t="n">
        <v>1.03</v>
      </c>
      <c r="H160" s="5" t="n">
        <v>38606.3</v>
      </c>
      <c r="I160" s="0" t="n">
        <v>-0.6007162</v>
      </c>
      <c r="J160" s="0" t="n">
        <v>8E-006</v>
      </c>
      <c r="K160" s="0" t="n">
        <v>28.49</v>
      </c>
      <c r="L160" s="0" t="n">
        <v>25</v>
      </c>
      <c r="M160" s="0" t="s">
        <v>798</v>
      </c>
      <c r="N160" s="0" t="n">
        <v>1.03</v>
      </c>
      <c r="O160" s="0" t="s">
        <v>14</v>
      </c>
      <c r="P160" s="0" t="s">
        <v>15</v>
      </c>
      <c r="Q160" s="0" t="n">
        <v>6.00000000006151</v>
      </c>
    </row>
    <row r="161" customFormat="false" ht="13.5" hidden="false" customHeight="false" outlineLevel="0" collapsed="false">
      <c r="A161" s="0" t="n">
        <v>38612.3</v>
      </c>
      <c r="B161" s="0" t="n">
        <v>-0.6024702</v>
      </c>
      <c r="C161" s="0" t="n">
        <v>2.2E-005</v>
      </c>
      <c r="D161" s="0" t="n">
        <v>47.38</v>
      </c>
      <c r="E161" s="0" t="n">
        <v>25</v>
      </c>
      <c r="F161" s="0" t="s">
        <v>799</v>
      </c>
      <c r="G161" s="0" t="n">
        <v>0.88</v>
      </c>
      <c r="H161" s="5" t="n">
        <v>38612.3</v>
      </c>
      <c r="I161" s="0" t="n">
        <v>-0.6024626</v>
      </c>
      <c r="J161" s="0" t="n">
        <v>1.38E-005</v>
      </c>
      <c r="K161" s="0" t="n">
        <v>33.08</v>
      </c>
      <c r="L161" s="0" t="n">
        <v>21</v>
      </c>
      <c r="M161" s="0" t="s">
        <v>799</v>
      </c>
      <c r="N161" s="0" t="n">
        <v>0.88</v>
      </c>
      <c r="O161" s="0" t="s">
        <v>14</v>
      </c>
      <c r="P161" s="0" t="s">
        <v>15</v>
      </c>
      <c r="Q161" s="0" t="n">
        <v>-7.5999999999965</v>
      </c>
    </row>
    <row r="162" customFormat="false" ht="13.5" hidden="false" customHeight="false" outlineLevel="0" collapsed="false">
      <c r="A162" s="0" t="n">
        <v>38613.3</v>
      </c>
      <c r="B162" s="0" t="n">
        <v>-0.6037478</v>
      </c>
      <c r="C162" s="0" t="n">
        <v>2.26E-005</v>
      </c>
      <c r="D162" s="0" t="n">
        <v>43.69</v>
      </c>
      <c r="E162" s="0" t="n">
        <v>26</v>
      </c>
      <c r="F162" s="0" t="s">
        <v>800</v>
      </c>
      <c r="G162" s="0" t="n">
        <v>1.03</v>
      </c>
      <c r="H162" s="5" t="n">
        <v>38613.3</v>
      </c>
      <c r="I162" s="0" t="n">
        <v>-0.6037304</v>
      </c>
      <c r="J162" s="0" t="n">
        <v>1.7E-005</v>
      </c>
      <c r="K162" s="0" t="n">
        <v>34.8</v>
      </c>
      <c r="L162" s="0" t="n">
        <v>21</v>
      </c>
      <c r="M162" s="0" t="s">
        <v>800</v>
      </c>
      <c r="N162" s="0" t="n">
        <v>1.03</v>
      </c>
      <c r="O162" s="0" t="s">
        <v>14</v>
      </c>
      <c r="P162" s="0" t="s">
        <v>15</v>
      </c>
      <c r="Q162" s="0" t="n">
        <v>-17.3999999999452</v>
      </c>
    </row>
    <row r="163" customFormat="false" ht="13.5" hidden="false" customHeight="false" outlineLevel="0" collapsed="false">
      <c r="A163" s="0" t="n">
        <v>38619.3</v>
      </c>
      <c r="B163" s="0" t="n">
        <v>-0.6077894</v>
      </c>
      <c r="C163" s="0" t="n">
        <v>8.6E-006</v>
      </c>
      <c r="D163" s="0" t="n">
        <v>34.5</v>
      </c>
      <c r="E163" s="0" t="n">
        <v>27</v>
      </c>
      <c r="F163" s="0" t="s">
        <v>801</v>
      </c>
      <c r="G163" s="0" t="n">
        <v>1</v>
      </c>
      <c r="H163" s="5" t="n">
        <v>38619.3</v>
      </c>
      <c r="I163" s="0" t="n">
        <v>-0.607799</v>
      </c>
      <c r="J163" s="0" t="n">
        <v>8E-006</v>
      </c>
      <c r="K163" s="0" t="n">
        <v>33.21</v>
      </c>
      <c r="L163" s="0" t="n">
        <v>27</v>
      </c>
      <c r="M163" s="0" t="s">
        <v>801</v>
      </c>
      <c r="N163" s="0" t="n">
        <v>1</v>
      </c>
      <c r="O163" s="0" t="s">
        <v>14</v>
      </c>
      <c r="P163" s="0" t="s">
        <v>15</v>
      </c>
      <c r="Q163" s="0" t="n">
        <v>9.59999999994299</v>
      </c>
    </row>
    <row r="164" customFormat="false" ht="13.5" hidden="false" customHeight="false" outlineLevel="0" collapsed="false">
      <c r="A164" s="0" t="n">
        <v>38620.3</v>
      </c>
      <c r="B164" s="0" t="n">
        <v>-0.6075954</v>
      </c>
      <c r="C164" s="0" t="n">
        <v>1E-005</v>
      </c>
      <c r="D164" s="0" t="n">
        <v>34.02</v>
      </c>
      <c r="E164" s="0" t="n">
        <v>27</v>
      </c>
      <c r="F164" s="0" t="s">
        <v>802</v>
      </c>
      <c r="G164" s="0" t="n">
        <v>0.95</v>
      </c>
      <c r="H164" s="5" t="n">
        <v>38620.3</v>
      </c>
      <c r="I164" s="0" t="n">
        <v>-0.6076013</v>
      </c>
      <c r="J164" s="0" t="n">
        <v>9.9E-006</v>
      </c>
      <c r="K164" s="0" t="n">
        <v>31.33</v>
      </c>
      <c r="L164" s="0" t="n">
        <v>27</v>
      </c>
      <c r="M164" s="0" t="s">
        <v>802</v>
      </c>
      <c r="N164" s="0" t="n">
        <v>0.95</v>
      </c>
      <c r="O164" s="0" t="s">
        <v>14</v>
      </c>
      <c r="P164" s="0" t="s">
        <v>15</v>
      </c>
      <c r="Q164" s="0" t="n">
        <v>5.90000000000313</v>
      </c>
    </row>
    <row r="165" customFormat="false" ht="13.5" hidden="false" customHeight="false" outlineLevel="0" collapsed="false">
      <c r="A165" s="0" t="n">
        <v>38633.3</v>
      </c>
      <c r="B165" s="0" t="n">
        <v>-0.6119907</v>
      </c>
      <c r="C165" s="0" t="n">
        <v>7.8E-006</v>
      </c>
      <c r="D165" s="0" t="n">
        <v>35.59</v>
      </c>
      <c r="E165" s="0" t="n">
        <v>26</v>
      </c>
      <c r="F165" s="0" t="s">
        <v>803</v>
      </c>
      <c r="G165" s="0" t="n">
        <v>1</v>
      </c>
      <c r="H165" s="5" t="n">
        <v>38633.3</v>
      </c>
      <c r="I165" s="0" t="n">
        <v>-0.6120022</v>
      </c>
      <c r="J165" s="0" t="n">
        <v>6.8E-006</v>
      </c>
      <c r="K165" s="0" t="n">
        <v>27.23</v>
      </c>
      <c r="L165" s="0" t="n">
        <v>25</v>
      </c>
      <c r="M165" s="0" t="s">
        <v>803</v>
      </c>
      <c r="N165" s="0" t="n">
        <v>1</v>
      </c>
      <c r="O165" s="0" t="s">
        <v>14</v>
      </c>
      <c r="P165" s="0" t="s">
        <v>15</v>
      </c>
      <c r="Q165" s="0" t="n">
        <v>11.5000000000531</v>
      </c>
    </row>
    <row r="166" customFormat="false" ht="13.5" hidden="false" customHeight="false" outlineLevel="0" collapsed="false">
      <c r="A166" s="0" t="n">
        <v>38634.3</v>
      </c>
      <c r="B166" s="0" t="n">
        <v>-0.6120403</v>
      </c>
      <c r="C166" s="0" t="n">
        <v>8.8E-006</v>
      </c>
      <c r="D166" s="0" t="n">
        <v>36.72</v>
      </c>
      <c r="E166" s="0" t="n">
        <v>27</v>
      </c>
      <c r="F166" s="0" t="s">
        <v>804</v>
      </c>
      <c r="G166" s="0" t="n">
        <v>0.95</v>
      </c>
      <c r="H166" s="5" t="n">
        <v>38634.3</v>
      </c>
      <c r="I166" s="0" t="n">
        <v>-0.612052</v>
      </c>
      <c r="J166" s="0" t="n">
        <v>8.5E-006</v>
      </c>
      <c r="K166" s="0" t="n">
        <v>30.41</v>
      </c>
      <c r="L166" s="0" t="n">
        <v>24</v>
      </c>
      <c r="M166" s="0" t="s">
        <v>804</v>
      </c>
      <c r="N166" s="0" t="n">
        <v>0.95</v>
      </c>
      <c r="O166" s="0" t="s">
        <v>14</v>
      </c>
      <c r="P166" s="0" t="s">
        <v>15</v>
      </c>
      <c r="Q166" s="0" t="n">
        <v>11.7000000000589</v>
      </c>
    </row>
    <row r="167" customFormat="false" ht="13.5" hidden="false" customHeight="false" outlineLevel="0" collapsed="false">
      <c r="A167" s="0" t="n">
        <v>38640.3</v>
      </c>
      <c r="B167" s="0" t="n">
        <v>-0.6147998</v>
      </c>
      <c r="C167" s="0" t="n">
        <v>9.8E-006</v>
      </c>
      <c r="D167" s="0" t="n">
        <v>47.76</v>
      </c>
      <c r="E167" s="0" t="n">
        <v>27</v>
      </c>
      <c r="F167" s="0" t="s">
        <v>805</v>
      </c>
      <c r="G167" s="0" t="n">
        <v>0.98</v>
      </c>
      <c r="H167" s="5" t="n">
        <v>38640.3</v>
      </c>
      <c r="I167" s="0" t="n">
        <v>-0.6147852</v>
      </c>
      <c r="J167" s="0" t="n">
        <v>6.8E-006</v>
      </c>
      <c r="K167" s="0" t="n">
        <v>23.21</v>
      </c>
      <c r="L167" s="0" t="n">
        <v>26</v>
      </c>
      <c r="M167" s="0" t="s">
        <v>805</v>
      </c>
      <c r="N167" s="0" t="n">
        <v>0.98</v>
      </c>
      <c r="O167" s="0" t="s">
        <v>14</v>
      </c>
      <c r="P167" s="0" t="s">
        <v>15</v>
      </c>
      <c r="Q167" s="0" t="n">
        <v>-14.5999999999757</v>
      </c>
    </row>
    <row r="168" customFormat="false" ht="13.5" hidden="false" customHeight="false" outlineLevel="0" collapsed="false">
      <c r="A168" s="0" t="n">
        <v>38641.3</v>
      </c>
      <c r="B168" s="0" t="n">
        <v>-0.6159445</v>
      </c>
      <c r="C168" s="0" t="n">
        <v>1.17E-005</v>
      </c>
      <c r="D168" s="0" t="n">
        <v>52.18</v>
      </c>
      <c r="E168" s="0" t="n">
        <v>27</v>
      </c>
      <c r="F168" s="0" t="s">
        <v>806</v>
      </c>
      <c r="G168" s="0" t="n">
        <v>0.98</v>
      </c>
      <c r="H168" s="5" t="n">
        <v>38641.3</v>
      </c>
      <c r="I168" s="0" t="n">
        <v>-0.6159547</v>
      </c>
      <c r="J168" s="0" t="n">
        <v>6.9E-006</v>
      </c>
      <c r="K168" s="0" t="n">
        <v>20.4</v>
      </c>
      <c r="L168" s="0" t="n">
        <v>26</v>
      </c>
      <c r="M168" s="0" t="s">
        <v>806</v>
      </c>
      <c r="N168" s="0" t="n">
        <v>0.98</v>
      </c>
      <c r="O168" s="0" t="s">
        <v>14</v>
      </c>
      <c r="P168" s="0" t="s">
        <v>15</v>
      </c>
      <c r="Q168" s="0" t="n">
        <v>10.1999999999602</v>
      </c>
    </row>
    <row r="169" customFormat="false" ht="13.5" hidden="false" customHeight="false" outlineLevel="0" collapsed="false">
      <c r="A169" s="0" t="n">
        <v>38647.3</v>
      </c>
      <c r="B169" s="0" t="n">
        <v>-0.619802</v>
      </c>
      <c r="C169" s="0" t="n">
        <v>8.7E-006</v>
      </c>
      <c r="D169" s="0" t="n">
        <v>28.47</v>
      </c>
      <c r="E169" s="0" t="n">
        <v>26</v>
      </c>
      <c r="F169" s="0" t="s">
        <v>807</v>
      </c>
      <c r="G169" s="0" t="n">
        <v>0.97</v>
      </c>
      <c r="H169" s="5" t="n">
        <v>38647.3</v>
      </c>
      <c r="I169" s="0" t="n">
        <v>-0.6198161</v>
      </c>
      <c r="J169" s="0" t="n">
        <v>9.1E-006</v>
      </c>
      <c r="K169" s="0" t="n">
        <v>28.45</v>
      </c>
      <c r="L169" s="0" t="n">
        <v>26</v>
      </c>
      <c r="M169" s="0" t="s">
        <v>807</v>
      </c>
      <c r="N169" s="0" t="n">
        <v>0.97</v>
      </c>
      <c r="O169" s="0" t="s">
        <v>14</v>
      </c>
      <c r="P169" s="0" t="s">
        <v>15</v>
      </c>
      <c r="Q169" s="0" t="n">
        <v>14.1000000000169</v>
      </c>
    </row>
    <row r="170" customFormat="false" ht="13.5" hidden="false" customHeight="false" outlineLevel="0" collapsed="false">
      <c r="A170" s="0" t="n">
        <v>38648.3</v>
      </c>
      <c r="B170" s="0" t="n">
        <v>-0.6199134</v>
      </c>
      <c r="C170" s="0" t="n">
        <v>7.8E-006</v>
      </c>
      <c r="D170" s="0" t="n">
        <v>25.36</v>
      </c>
      <c r="E170" s="0" t="n">
        <v>27</v>
      </c>
      <c r="F170" s="0" t="s">
        <v>808</v>
      </c>
      <c r="G170" s="0" t="n">
        <v>0.97</v>
      </c>
      <c r="H170" s="5" t="n">
        <v>38648.3</v>
      </c>
      <c r="I170" s="0" t="n">
        <v>-0.6199253</v>
      </c>
      <c r="J170" s="0" t="n">
        <v>7.1E-006</v>
      </c>
      <c r="K170" s="0" t="n">
        <v>25.65</v>
      </c>
      <c r="L170" s="0" t="n">
        <v>27</v>
      </c>
      <c r="M170" s="0" t="s">
        <v>808</v>
      </c>
      <c r="N170" s="0" t="n">
        <v>0.97</v>
      </c>
      <c r="O170" s="0" t="s">
        <v>14</v>
      </c>
      <c r="P170" s="0" t="s">
        <v>15</v>
      </c>
      <c r="Q170" s="0" t="n">
        <v>11.9000000000646</v>
      </c>
    </row>
    <row r="171" customFormat="false" ht="13.5" hidden="false" customHeight="false" outlineLevel="0" collapsed="false">
      <c r="A171" s="0" t="n">
        <v>38661.3</v>
      </c>
      <c r="B171" s="0" t="n">
        <v>-0.6281788</v>
      </c>
      <c r="C171" s="0" t="n">
        <v>7E-006</v>
      </c>
      <c r="D171" s="0" t="n">
        <v>11.86</v>
      </c>
      <c r="E171" s="0" t="n">
        <v>15</v>
      </c>
      <c r="F171" s="0" t="s">
        <v>809</v>
      </c>
      <c r="G171" s="0" t="n">
        <v>0.53</v>
      </c>
      <c r="H171" s="5" t="n">
        <v>38661.3</v>
      </c>
      <c r="I171" s="0" t="n">
        <v>-0.628186</v>
      </c>
      <c r="J171" s="0" t="n">
        <v>6.2E-006</v>
      </c>
      <c r="K171" s="0" t="n">
        <v>11.29</v>
      </c>
      <c r="L171" s="0" t="n">
        <v>15</v>
      </c>
      <c r="M171" s="0" t="s">
        <v>809</v>
      </c>
      <c r="N171" s="0" t="n">
        <v>0.53</v>
      </c>
      <c r="O171" s="0" t="s">
        <v>14</v>
      </c>
      <c r="P171" s="0" t="s">
        <v>15</v>
      </c>
      <c r="Q171" s="0" t="n">
        <v>7.199999999985</v>
      </c>
    </row>
    <row r="172" customFormat="false" ht="13.5" hidden="false" customHeight="false" outlineLevel="0" collapsed="false">
      <c r="A172" s="0" t="n">
        <v>38668.3</v>
      </c>
      <c r="B172" s="0" t="n">
        <v>-0.6334803</v>
      </c>
      <c r="C172" s="0" t="n">
        <v>1.91E-005</v>
      </c>
      <c r="D172" s="0" t="n">
        <v>71.23</v>
      </c>
      <c r="E172" s="0" t="n">
        <v>22</v>
      </c>
      <c r="F172" s="0" t="s">
        <v>810</v>
      </c>
      <c r="G172" s="0" t="n">
        <v>0.92</v>
      </c>
      <c r="H172" s="5" t="n">
        <v>38668.3</v>
      </c>
      <c r="I172" s="0" t="n">
        <v>-0.6334869</v>
      </c>
      <c r="J172" s="0" t="n">
        <v>1.11E-005</v>
      </c>
      <c r="K172" s="0" t="n">
        <v>36.06</v>
      </c>
      <c r="L172" s="0" t="n">
        <v>21</v>
      </c>
      <c r="M172" s="0" t="s">
        <v>810</v>
      </c>
      <c r="N172" s="0" t="n">
        <v>0.92</v>
      </c>
      <c r="O172" s="0" t="s">
        <v>14</v>
      </c>
      <c r="P172" s="0" t="s">
        <v>15</v>
      </c>
      <c r="Q172" s="0" t="n">
        <v>6.59999999996774</v>
      </c>
    </row>
    <row r="173" customFormat="false" ht="13.5" hidden="false" customHeight="false" outlineLevel="0" collapsed="false">
      <c r="A173" s="0" t="n">
        <v>38669.3</v>
      </c>
      <c r="B173" s="0" t="n">
        <v>-0.6349374</v>
      </c>
      <c r="C173" s="0" t="n">
        <v>4.6E-006</v>
      </c>
      <c r="D173" s="0" t="n">
        <v>15.93</v>
      </c>
      <c r="E173" s="0" t="n">
        <v>27</v>
      </c>
      <c r="F173" s="0" t="s">
        <v>811</v>
      </c>
      <c r="G173" s="0" t="n">
        <v>0.93</v>
      </c>
      <c r="H173" s="5" t="n">
        <v>38669.3</v>
      </c>
      <c r="I173" s="0" t="n">
        <v>-0.6349299</v>
      </c>
      <c r="J173" s="0" t="n">
        <v>4.7E-006</v>
      </c>
      <c r="K173" s="0" t="n">
        <v>16.77</v>
      </c>
      <c r="L173" s="0" t="n">
        <v>27</v>
      </c>
      <c r="M173" s="0" t="s">
        <v>811</v>
      </c>
      <c r="N173" s="0" t="n">
        <v>0.93</v>
      </c>
      <c r="O173" s="0" t="s">
        <v>14</v>
      </c>
      <c r="P173" s="0" t="s">
        <v>15</v>
      </c>
      <c r="Q173" s="0" t="n">
        <v>-7.49999999993811</v>
      </c>
    </row>
    <row r="174" customFormat="false" ht="13.5" hidden="false" customHeight="false" outlineLevel="0" collapsed="false">
      <c r="A174" s="0" t="n">
        <v>38675.3</v>
      </c>
      <c r="B174" s="0" t="n">
        <v>-0.6388505</v>
      </c>
      <c r="C174" s="0" t="n">
        <v>4.5E-006</v>
      </c>
      <c r="D174" s="0" t="n">
        <v>17.1</v>
      </c>
      <c r="E174" s="0" t="n">
        <v>27</v>
      </c>
      <c r="F174" s="0" t="s">
        <v>812</v>
      </c>
      <c r="G174" s="0" t="n">
        <v>0.92</v>
      </c>
      <c r="H174" s="5" t="n">
        <v>38675.3</v>
      </c>
      <c r="I174" s="0" t="n">
        <v>-0.6388627</v>
      </c>
      <c r="J174" s="0" t="n">
        <v>4.8E-006</v>
      </c>
      <c r="K174" s="0" t="n">
        <v>17.64</v>
      </c>
      <c r="L174" s="0" t="n">
        <v>27</v>
      </c>
      <c r="M174" s="0" t="s">
        <v>812</v>
      </c>
      <c r="N174" s="0" t="n">
        <v>0.92</v>
      </c>
      <c r="O174" s="0" t="s">
        <v>14</v>
      </c>
      <c r="P174" s="0" t="s">
        <v>15</v>
      </c>
      <c r="Q174" s="0" t="n">
        <v>12.2000000000178</v>
      </c>
    </row>
    <row r="175" customFormat="false" ht="13.5" hidden="false" customHeight="false" outlineLevel="0" collapsed="false">
      <c r="A175" s="0" t="n">
        <v>38676.3</v>
      </c>
      <c r="B175" s="0" t="n">
        <v>-0.6391127</v>
      </c>
      <c r="C175" s="0" t="n">
        <v>6.7E-006</v>
      </c>
      <c r="D175" s="0" t="n">
        <v>20.57</v>
      </c>
      <c r="E175" s="0" t="n">
        <v>27</v>
      </c>
      <c r="F175" s="0" t="s">
        <v>813</v>
      </c>
      <c r="G175" s="0" t="n">
        <v>0.93</v>
      </c>
      <c r="H175" s="5" t="n">
        <v>38676.3</v>
      </c>
      <c r="I175" s="0" t="n">
        <v>-0.6391176</v>
      </c>
      <c r="J175" s="0" t="n">
        <v>5.2E-006</v>
      </c>
      <c r="K175" s="0" t="n">
        <v>19.81</v>
      </c>
      <c r="L175" s="0" t="n">
        <v>27</v>
      </c>
      <c r="M175" s="0" t="s">
        <v>813</v>
      </c>
      <c r="N175" s="0" t="n">
        <v>0.93</v>
      </c>
      <c r="O175" s="0" t="s">
        <v>14</v>
      </c>
      <c r="P175" s="0" t="s">
        <v>15</v>
      </c>
      <c r="Q175" s="0" t="n">
        <v>4.89999999997437</v>
      </c>
    </row>
    <row r="176" customFormat="false" ht="13.5" hidden="false" customHeight="false" outlineLevel="0" collapsed="false">
      <c r="A176" s="0" t="n">
        <v>38682.3</v>
      </c>
      <c r="B176" s="0" t="n">
        <v>-0.6433732</v>
      </c>
      <c r="C176" s="0" t="n">
        <v>4.4E-006</v>
      </c>
      <c r="D176" s="0" t="n">
        <v>15.43</v>
      </c>
      <c r="E176" s="0" t="n">
        <v>27</v>
      </c>
      <c r="F176" s="0" t="s">
        <v>814</v>
      </c>
      <c r="G176" s="0" t="n">
        <v>0.93</v>
      </c>
      <c r="H176" s="5" t="n">
        <v>38682.3</v>
      </c>
      <c r="I176" s="0" t="n">
        <v>-0.6433704</v>
      </c>
      <c r="J176" s="0" t="n">
        <v>4.6E-006</v>
      </c>
      <c r="K176" s="0" t="n">
        <v>13.97</v>
      </c>
      <c r="L176" s="0" t="n">
        <v>23</v>
      </c>
      <c r="M176" s="0" t="s">
        <v>814</v>
      </c>
      <c r="N176" s="0" t="n">
        <v>0.93</v>
      </c>
      <c r="O176" s="0" t="s">
        <v>14</v>
      </c>
      <c r="P176" s="0" t="s">
        <v>15</v>
      </c>
      <c r="Q176" s="0" t="n">
        <v>-2.79999999996949</v>
      </c>
    </row>
    <row r="177" customFormat="false" ht="13.5" hidden="false" customHeight="false" outlineLevel="0" collapsed="false">
      <c r="A177" s="0" t="n">
        <v>38683.3</v>
      </c>
      <c r="B177" s="0" t="n">
        <v>-0.6444236</v>
      </c>
      <c r="C177" s="0" t="n">
        <v>4.9E-006</v>
      </c>
      <c r="D177" s="0" t="n">
        <v>17.59</v>
      </c>
      <c r="E177" s="0" t="n">
        <v>27</v>
      </c>
      <c r="F177" s="0" t="s">
        <v>815</v>
      </c>
      <c r="G177" s="0" t="n">
        <v>0.95</v>
      </c>
      <c r="H177" s="5" t="n">
        <v>38683.3</v>
      </c>
      <c r="I177" s="0" t="n">
        <v>-0.6444195</v>
      </c>
      <c r="J177" s="0" t="n">
        <v>9.3E-006</v>
      </c>
      <c r="K177" s="0" t="n">
        <v>17.37</v>
      </c>
      <c r="L177" s="0" t="n">
        <v>22</v>
      </c>
      <c r="M177" s="0" t="s">
        <v>815</v>
      </c>
      <c r="N177" s="0" t="n">
        <v>0.95</v>
      </c>
      <c r="O177" s="0" t="s">
        <v>14</v>
      </c>
      <c r="P177" s="0" t="s">
        <v>15</v>
      </c>
      <c r="Q177" s="0" t="n">
        <v>-4.09999999995137</v>
      </c>
    </row>
    <row r="178" customFormat="false" ht="13.5" hidden="false" customHeight="false" outlineLevel="0" collapsed="false">
      <c r="A178" s="0" t="n">
        <v>38689.3</v>
      </c>
      <c r="B178" s="0" t="n">
        <v>-0.647555</v>
      </c>
      <c r="C178" s="0" t="n">
        <v>5.5E-006</v>
      </c>
      <c r="D178" s="0" t="n">
        <v>20.49</v>
      </c>
      <c r="E178" s="0" t="n">
        <v>26</v>
      </c>
      <c r="F178" s="0" t="s">
        <v>816</v>
      </c>
      <c r="G178" s="0" t="n">
        <v>1</v>
      </c>
      <c r="H178" s="5" t="n">
        <v>38689.3</v>
      </c>
      <c r="I178" s="0" t="n">
        <v>-0.6475565</v>
      </c>
      <c r="J178" s="0" t="n">
        <v>5.9E-006</v>
      </c>
      <c r="K178" s="0" t="n">
        <v>18.17</v>
      </c>
      <c r="L178" s="0" t="n">
        <v>26</v>
      </c>
      <c r="M178" s="0" t="s">
        <v>816</v>
      </c>
      <c r="N178" s="0" t="n">
        <v>1</v>
      </c>
      <c r="O178" s="0" t="s">
        <v>14</v>
      </c>
      <c r="P178" s="0" t="s">
        <v>15</v>
      </c>
      <c r="Q178" s="0" t="n">
        <v>1.49999999998762</v>
      </c>
    </row>
    <row r="179" customFormat="false" ht="13.5" hidden="false" customHeight="false" outlineLevel="0" collapsed="false">
      <c r="A179" s="0" t="n">
        <v>38690.3</v>
      </c>
      <c r="B179" s="0" t="n">
        <v>-0.6476844</v>
      </c>
      <c r="C179" s="0" t="n">
        <v>5.5E-006</v>
      </c>
      <c r="D179" s="0" t="n">
        <v>27.68</v>
      </c>
      <c r="E179" s="0" t="n">
        <v>27</v>
      </c>
      <c r="F179" s="0" t="s">
        <v>817</v>
      </c>
      <c r="G179" s="0" t="n">
        <v>0.95</v>
      </c>
      <c r="H179" s="5" t="n">
        <v>38690.3</v>
      </c>
      <c r="I179" s="0" t="n">
        <v>-0.6476871</v>
      </c>
      <c r="J179" s="0" t="n">
        <v>5.7E-006</v>
      </c>
      <c r="K179" s="0" t="n">
        <v>28.47</v>
      </c>
      <c r="L179" s="0" t="n">
        <v>27</v>
      </c>
      <c r="M179" s="0" t="s">
        <v>817</v>
      </c>
      <c r="N179" s="0" t="n">
        <v>0.95</v>
      </c>
      <c r="O179" s="0" t="s">
        <v>14</v>
      </c>
      <c r="P179" s="0" t="s">
        <v>15</v>
      </c>
      <c r="Q179" s="0" t="n">
        <v>2.69999999991111</v>
      </c>
    </row>
    <row r="180" customFormat="false" ht="13.5" hidden="false" customHeight="false" outlineLevel="0" collapsed="false">
      <c r="A180" s="0" t="n">
        <v>38696.3</v>
      </c>
      <c r="B180" s="0" t="n">
        <v>-0.6515715</v>
      </c>
      <c r="C180" s="0" t="n">
        <v>4.3E-006</v>
      </c>
      <c r="D180" s="0" t="n">
        <v>16.27</v>
      </c>
      <c r="E180" s="0" t="n">
        <v>26</v>
      </c>
      <c r="F180" s="0" t="s">
        <v>818</v>
      </c>
      <c r="G180" s="0" t="n">
        <v>0.97</v>
      </c>
      <c r="H180" s="5" t="n">
        <v>38696.3</v>
      </c>
      <c r="I180" s="0" t="n">
        <v>-0.6515626</v>
      </c>
      <c r="J180" s="0" t="n">
        <v>4.9E-006</v>
      </c>
      <c r="K180" s="0" t="n">
        <v>19.23</v>
      </c>
      <c r="L180" s="0" t="n">
        <v>26</v>
      </c>
      <c r="M180" s="0" t="s">
        <v>818</v>
      </c>
      <c r="N180" s="0" t="n">
        <v>0.97</v>
      </c>
      <c r="O180" s="0" t="s">
        <v>14</v>
      </c>
      <c r="P180" s="0" t="s">
        <v>15</v>
      </c>
      <c r="Q180" s="0" t="n">
        <v>-8.89999999997837</v>
      </c>
    </row>
    <row r="181" customFormat="false" ht="13.5" hidden="false" customHeight="false" outlineLevel="0" collapsed="false">
      <c r="A181" s="0" t="n">
        <v>38697.3</v>
      </c>
      <c r="B181" s="0" t="n">
        <v>-0.6524076</v>
      </c>
      <c r="C181" s="0" t="n">
        <v>5E-006</v>
      </c>
      <c r="D181" s="0" t="n">
        <v>21.4</v>
      </c>
      <c r="E181" s="0" t="n">
        <v>27</v>
      </c>
      <c r="F181" s="0" t="s">
        <v>819</v>
      </c>
      <c r="G181" s="0" t="n">
        <v>0.93</v>
      </c>
      <c r="H181" s="5" t="n">
        <v>38697.3</v>
      </c>
      <c r="I181" s="0" t="n">
        <v>-0.652398</v>
      </c>
      <c r="J181" s="0" t="n">
        <v>6.6E-006</v>
      </c>
      <c r="K181" s="0" t="n">
        <v>20.2</v>
      </c>
      <c r="L181" s="0" t="n">
        <v>27</v>
      </c>
      <c r="M181" s="0" t="s">
        <v>819</v>
      </c>
      <c r="N181" s="0" t="n">
        <v>0.93</v>
      </c>
      <c r="O181" s="0" t="s">
        <v>14</v>
      </c>
      <c r="P181" s="0" t="s">
        <v>15</v>
      </c>
      <c r="Q181" s="0" t="n">
        <v>-9.59999999994299</v>
      </c>
    </row>
    <row r="182" customFormat="false" ht="13.5" hidden="false" customHeight="false" outlineLevel="0" collapsed="false">
      <c r="A182" s="0" t="n">
        <v>38703.3</v>
      </c>
      <c r="B182" s="0" t="n">
        <v>-0.6540743</v>
      </c>
      <c r="C182" s="0" t="n">
        <v>6.4E-006</v>
      </c>
      <c r="D182" s="0" t="n">
        <v>31.41</v>
      </c>
      <c r="E182" s="0" t="n">
        <v>27</v>
      </c>
      <c r="F182" s="0" t="s">
        <v>820</v>
      </c>
      <c r="G182" s="0" t="n">
        <v>0.95</v>
      </c>
      <c r="H182" s="5" t="n">
        <v>38703.3</v>
      </c>
      <c r="I182" s="0" t="n">
        <v>-0.6540783</v>
      </c>
      <c r="J182" s="0" t="n">
        <v>6.6E-006</v>
      </c>
      <c r="K182" s="0" t="n">
        <v>30.53</v>
      </c>
      <c r="L182" s="0" t="n">
        <v>26</v>
      </c>
      <c r="M182" s="0" t="s">
        <v>820</v>
      </c>
      <c r="N182" s="0" t="n">
        <v>0.95</v>
      </c>
      <c r="O182" s="0" t="s">
        <v>14</v>
      </c>
      <c r="P182" s="0" t="s">
        <v>15</v>
      </c>
      <c r="Q182" s="0" t="n">
        <v>4.000000000004</v>
      </c>
    </row>
    <row r="183" customFormat="false" ht="13.5" hidden="false" customHeight="false" outlineLevel="0" collapsed="false">
      <c r="A183" s="0" t="n">
        <v>38704.3</v>
      </c>
      <c r="B183" s="0" t="n">
        <v>-0.6541827</v>
      </c>
      <c r="C183" s="0" t="n">
        <v>4.1E-006</v>
      </c>
      <c r="D183" s="0" t="n">
        <v>22.39</v>
      </c>
      <c r="E183" s="0" t="n">
        <v>26</v>
      </c>
      <c r="F183" s="0" t="s">
        <v>821</v>
      </c>
      <c r="G183" s="0" t="n">
        <v>0.92</v>
      </c>
      <c r="H183" s="5" t="n">
        <v>38704.3</v>
      </c>
      <c r="I183" s="0" t="n">
        <v>-0.6541878</v>
      </c>
      <c r="J183" s="0" t="n">
        <v>4.3E-006</v>
      </c>
      <c r="K183" s="0" t="n">
        <v>23.89</v>
      </c>
      <c r="L183" s="0" t="n">
        <v>26</v>
      </c>
      <c r="M183" s="0" t="s">
        <v>821</v>
      </c>
      <c r="N183" s="0" t="n">
        <v>0.92</v>
      </c>
      <c r="O183" s="0" t="s">
        <v>14</v>
      </c>
      <c r="P183" s="0" t="s">
        <v>15</v>
      </c>
      <c r="Q183" s="0" t="n">
        <v>5.09999999998012</v>
      </c>
    </row>
    <row r="184" customFormat="false" ht="13.5" hidden="false" customHeight="false" outlineLevel="0" collapsed="false">
      <c r="A184" s="0" t="n">
        <v>38724.3</v>
      </c>
      <c r="B184" s="0" t="n">
        <v>0.3344034</v>
      </c>
      <c r="C184" s="0" t="n">
        <v>3.2E-006</v>
      </c>
      <c r="D184" s="0" t="n">
        <v>15.7</v>
      </c>
      <c r="E184" s="0" t="n">
        <v>27</v>
      </c>
      <c r="F184" s="0" t="s">
        <v>822</v>
      </c>
      <c r="G184" s="0" t="n">
        <v>0.98</v>
      </c>
      <c r="H184" s="5" t="n">
        <v>38724.3</v>
      </c>
      <c r="I184" s="0" t="n">
        <v>0.3344123</v>
      </c>
      <c r="J184" s="0" t="n">
        <v>5E-006</v>
      </c>
      <c r="K184" s="0" t="n">
        <v>14.39</v>
      </c>
      <c r="L184" s="0" t="n">
        <v>27</v>
      </c>
      <c r="M184" s="0" t="s">
        <v>822</v>
      </c>
      <c r="N184" s="0" t="n">
        <v>0.98</v>
      </c>
      <c r="O184" s="0" t="s">
        <v>14</v>
      </c>
      <c r="P184" s="0" t="s">
        <v>15</v>
      </c>
      <c r="Q184" s="0" t="n">
        <v>-8.89999999997837</v>
      </c>
    </row>
    <row r="185" customFormat="false" ht="13.5" hidden="false" customHeight="false" outlineLevel="0" collapsed="false">
      <c r="A185" s="0" t="n">
        <v>38731.3</v>
      </c>
      <c r="B185" s="0" t="n">
        <v>0.3340419</v>
      </c>
      <c r="C185" s="0" t="n">
        <v>6.3E-006</v>
      </c>
      <c r="D185" s="0" t="n">
        <v>24.62</v>
      </c>
      <c r="E185" s="0" t="n">
        <v>25</v>
      </c>
      <c r="F185" s="0" t="s">
        <v>823</v>
      </c>
      <c r="G185" s="0" t="n">
        <v>0.97</v>
      </c>
      <c r="H185" s="5" t="n">
        <v>38731.3</v>
      </c>
      <c r="I185" s="0" t="n">
        <v>0.3340464</v>
      </c>
      <c r="J185" s="0" t="n">
        <v>7.3E-006</v>
      </c>
      <c r="K185" s="0" t="n">
        <v>25.93</v>
      </c>
      <c r="L185" s="0" t="n">
        <v>25</v>
      </c>
      <c r="M185" s="0" t="s">
        <v>823</v>
      </c>
      <c r="N185" s="0" t="n">
        <v>0.97</v>
      </c>
      <c r="O185" s="0" t="s">
        <v>14</v>
      </c>
      <c r="P185" s="0" t="s">
        <v>15</v>
      </c>
      <c r="Q185" s="0" t="n">
        <v>-4.50000000001838</v>
      </c>
    </row>
    <row r="186" customFormat="false" ht="13.5" hidden="false" customHeight="false" outlineLevel="0" collapsed="false">
      <c r="A186" s="0" t="n">
        <v>38732.3</v>
      </c>
      <c r="B186" s="0" t="n">
        <v>0.3340985</v>
      </c>
      <c r="C186" s="0" t="n">
        <v>5.1E-006</v>
      </c>
      <c r="D186" s="0" t="n">
        <v>19.65</v>
      </c>
      <c r="E186" s="0" t="n">
        <v>26</v>
      </c>
      <c r="F186" s="0" t="s">
        <v>824</v>
      </c>
      <c r="G186" s="0" t="n">
        <v>1</v>
      </c>
      <c r="H186" s="5" t="n">
        <v>38732.3</v>
      </c>
      <c r="I186" s="0" t="n">
        <v>0.3340971</v>
      </c>
      <c r="J186" s="0" t="n">
        <v>6.1E-006</v>
      </c>
      <c r="K186" s="0" t="n">
        <v>20.1</v>
      </c>
      <c r="L186" s="0" t="n">
        <v>26</v>
      </c>
      <c r="M186" s="0" t="s">
        <v>824</v>
      </c>
      <c r="N186" s="0" t="n">
        <v>1</v>
      </c>
      <c r="O186" s="0" t="s">
        <v>14</v>
      </c>
      <c r="P186" s="0" t="s">
        <v>15</v>
      </c>
      <c r="Q186" s="0" t="n">
        <v>1.40000000004026</v>
      </c>
    </row>
    <row r="187" customFormat="false" ht="13.5" hidden="false" customHeight="false" outlineLevel="0" collapsed="false">
      <c r="A187" s="0" t="n">
        <v>38745.3</v>
      </c>
      <c r="B187" s="0" t="n">
        <v>0.3281019</v>
      </c>
      <c r="C187" s="0" t="n">
        <v>4.7E-006</v>
      </c>
      <c r="D187" s="0" t="n">
        <v>22.48</v>
      </c>
      <c r="E187" s="0" t="n">
        <v>27</v>
      </c>
      <c r="F187" s="0" t="s">
        <v>825</v>
      </c>
      <c r="G187" s="0" t="n">
        <v>1</v>
      </c>
      <c r="H187" s="5" t="n">
        <v>38745.3</v>
      </c>
      <c r="I187" s="0" t="n">
        <v>0.3281049</v>
      </c>
      <c r="J187" s="0" t="n">
        <v>5.5E-006</v>
      </c>
      <c r="K187" s="0" t="n">
        <v>24.34</v>
      </c>
      <c r="L187" s="0" t="n">
        <v>25</v>
      </c>
      <c r="M187" s="0" t="s">
        <v>825</v>
      </c>
      <c r="N187" s="0" t="n">
        <v>1</v>
      </c>
      <c r="O187" s="0" t="s">
        <v>14</v>
      </c>
      <c r="P187" s="0" t="s">
        <v>15</v>
      </c>
      <c r="Q187" s="0" t="n">
        <v>-2.99999999997524</v>
      </c>
    </row>
    <row r="188" customFormat="false" ht="13.5" hidden="false" customHeight="false" outlineLevel="0" collapsed="false">
      <c r="A188" s="0" t="n">
        <v>38746.3</v>
      </c>
      <c r="B188" s="0" t="n">
        <v>0.3274688</v>
      </c>
      <c r="C188" s="0" t="n">
        <v>7.8E-006</v>
      </c>
      <c r="D188" s="0" t="n">
        <v>29.43</v>
      </c>
      <c r="E188" s="0" t="n">
        <v>22</v>
      </c>
      <c r="F188" s="0" t="s">
        <v>826</v>
      </c>
      <c r="G188" s="0" t="n">
        <v>0.83</v>
      </c>
      <c r="H188" s="5" t="n">
        <v>38746.3</v>
      </c>
      <c r="I188" s="0" t="n">
        <v>0.3274443</v>
      </c>
      <c r="J188" s="0" t="n">
        <v>9E-006</v>
      </c>
      <c r="K188" s="0" t="n">
        <v>27.64</v>
      </c>
      <c r="L188" s="0" t="n">
        <v>20</v>
      </c>
      <c r="M188" s="0" t="s">
        <v>826</v>
      </c>
      <c r="N188" s="0" t="n">
        <v>0.83</v>
      </c>
      <c r="O188" s="0" t="s">
        <v>14</v>
      </c>
      <c r="P188" s="0" t="s">
        <v>15</v>
      </c>
      <c r="Q188" s="0" t="n">
        <v>24.4999999999829</v>
      </c>
    </row>
    <row r="189" customFormat="false" ht="13.5" hidden="false" customHeight="false" outlineLevel="0" collapsed="false">
      <c r="A189" s="0" t="n">
        <v>38753.3</v>
      </c>
      <c r="B189" s="0" t="n">
        <v>0.3183182</v>
      </c>
      <c r="C189" s="0" t="n">
        <v>1.08E-005</v>
      </c>
      <c r="D189" s="0" t="n">
        <v>61.09</v>
      </c>
      <c r="E189" s="0" t="n">
        <v>26</v>
      </c>
      <c r="F189" s="0" t="s">
        <v>827</v>
      </c>
      <c r="G189" s="0" t="n">
        <v>0.97</v>
      </c>
      <c r="H189" s="5" t="n">
        <v>38753.3</v>
      </c>
      <c r="I189" s="0" t="n">
        <v>0.3183267</v>
      </c>
      <c r="J189" s="0" t="n">
        <v>8.5E-006</v>
      </c>
      <c r="K189" s="0" t="n">
        <v>40.15</v>
      </c>
      <c r="L189" s="0" t="n">
        <v>25</v>
      </c>
      <c r="M189" s="0" t="s">
        <v>827</v>
      </c>
      <c r="N189" s="0" t="n">
        <v>0.97</v>
      </c>
      <c r="O189" s="0" t="s">
        <v>14</v>
      </c>
      <c r="P189" s="0" t="s">
        <v>15</v>
      </c>
      <c r="Q189" s="0" t="n">
        <v>-8.50000000002238</v>
      </c>
    </row>
    <row r="190" customFormat="false" ht="13.5" hidden="false" customHeight="false" outlineLevel="0" collapsed="false">
      <c r="A190" s="0" t="n">
        <v>38759.3</v>
      </c>
      <c r="B190" s="0" t="n">
        <v>0.3154255</v>
      </c>
      <c r="C190" s="0" t="n">
        <v>1.12E-005</v>
      </c>
      <c r="D190" s="0" t="n">
        <v>45.86</v>
      </c>
      <c r="E190" s="0" t="n">
        <v>24</v>
      </c>
      <c r="F190" s="0" t="s">
        <v>828</v>
      </c>
      <c r="G190" s="0" t="n">
        <v>0.93</v>
      </c>
      <c r="H190" s="5" t="n">
        <v>38759.3</v>
      </c>
      <c r="I190" s="0" t="n">
        <v>0.3154334</v>
      </c>
      <c r="J190" s="0" t="n">
        <v>1E-005</v>
      </c>
      <c r="K190" s="0" t="n">
        <v>40.19</v>
      </c>
      <c r="L190" s="0" t="n">
        <v>23</v>
      </c>
      <c r="M190" s="0" t="s">
        <v>828</v>
      </c>
      <c r="N190" s="0" t="n">
        <v>0.93</v>
      </c>
      <c r="O190" s="0" t="s">
        <v>14</v>
      </c>
      <c r="P190" s="0" t="s">
        <v>15</v>
      </c>
      <c r="Q190" s="0" t="n">
        <v>-7.89999999994961</v>
      </c>
    </row>
    <row r="191" customFormat="false" ht="13.5" hidden="false" customHeight="false" outlineLevel="0" collapsed="false">
      <c r="A191" s="0" t="n">
        <v>38760.3</v>
      </c>
      <c r="B191" s="0" t="n">
        <v>0.3147504</v>
      </c>
      <c r="C191" s="0" t="n">
        <v>1.07E-005</v>
      </c>
      <c r="D191" s="0" t="n">
        <v>43.15</v>
      </c>
      <c r="E191" s="0" t="n">
        <v>23</v>
      </c>
      <c r="F191" s="0" t="s">
        <v>829</v>
      </c>
      <c r="G191" s="0" t="n">
        <v>0.93</v>
      </c>
      <c r="H191" s="5" t="n">
        <v>38760.3</v>
      </c>
      <c r="I191" s="0" t="n">
        <v>0.3147525</v>
      </c>
      <c r="J191" s="0" t="n">
        <v>1.02E-005</v>
      </c>
      <c r="K191" s="0" t="n">
        <v>42.96</v>
      </c>
      <c r="L191" s="0" t="n">
        <v>23</v>
      </c>
      <c r="M191" s="0" t="s">
        <v>829</v>
      </c>
      <c r="N191" s="0" t="n">
        <v>0.93</v>
      </c>
      <c r="O191" s="0" t="s">
        <v>14</v>
      </c>
      <c r="P191" s="0" t="s">
        <v>15</v>
      </c>
      <c r="Q191" s="0" t="n">
        <v>-2.10000000000488</v>
      </c>
    </row>
    <row r="192" customFormat="false" ht="13.5" hidden="false" customHeight="false" outlineLevel="0" collapsed="false">
      <c r="A192" s="0" t="n">
        <v>38766.3</v>
      </c>
      <c r="B192" s="0" t="n">
        <v>0.308781</v>
      </c>
      <c r="C192" s="0" t="n">
        <v>4.6E-006</v>
      </c>
      <c r="D192" s="0" t="n">
        <v>17.48</v>
      </c>
      <c r="E192" s="0" t="n">
        <v>25</v>
      </c>
      <c r="F192" s="0" t="s">
        <v>830</v>
      </c>
      <c r="G192" s="0" t="n">
        <v>0.97</v>
      </c>
      <c r="H192" s="5" t="n">
        <v>38766.3</v>
      </c>
      <c r="I192" s="0" t="n">
        <v>0.3087794</v>
      </c>
      <c r="J192" s="0" t="n">
        <v>6.2E-006</v>
      </c>
      <c r="K192" s="0" t="n">
        <v>17.59</v>
      </c>
      <c r="L192" s="0" t="n">
        <v>25</v>
      </c>
      <c r="M192" s="0" t="s">
        <v>830</v>
      </c>
      <c r="N192" s="0" t="n">
        <v>0.97</v>
      </c>
      <c r="O192" s="0" t="s">
        <v>14</v>
      </c>
      <c r="P192" s="0" t="s">
        <v>15</v>
      </c>
      <c r="Q192" s="0" t="n">
        <v>1.60000000004601</v>
      </c>
    </row>
    <row r="193" customFormat="false" ht="13.5" hidden="false" customHeight="false" outlineLevel="0" collapsed="false">
      <c r="A193" s="0" t="n">
        <v>38767.3</v>
      </c>
      <c r="B193" s="0" t="n">
        <v>0.3077464</v>
      </c>
      <c r="C193" s="0" t="n">
        <v>5.5E-006</v>
      </c>
      <c r="D193" s="0" t="n">
        <v>17.29</v>
      </c>
      <c r="E193" s="0" t="n">
        <v>23</v>
      </c>
      <c r="F193" s="0" t="s">
        <v>831</v>
      </c>
      <c r="G193" s="0" t="n">
        <v>0.95</v>
      </c>
      <c r="H193" s="5" t="n">
        <v>38767.3</v>
      </c>
      <c r="I193" s="0" t="n">
        <v>0.3077542</v>
      </c>
      <c r="J193" s="0" t="n">
        <v>8.9E-006</v>
      </c>
      <c r="K193" s="0" t="n">
        <v>17.89</v>
      </c>
      <c r="L193" s="0" t="n">
        <v>23</v>
      </c>
      <c r="M193" s="0" t="s">
        <v>831</v>
      </c>
      <c r="N193" s="0" t="n">
        <v>0.95</v>
      </c>
      <c r="O193" s="0" t="s">
        <v>14</v>
      </c>
      <c r="P193" s="0" t="s">
        <v>15</v>
      </c>
      <c r="Q193" s="0" t="n">
        <v>-7.80000000000225</v>
      </c>
    </row>
    <row r="194" customFormat="false" ht="13.5" hidden="false" customHeight="false" outlineLevel="0" collapsed="false">
      <c r="A194" s="0" t="n">
        <v>38773.3</v>
      </c>
      <c r="B194" s="0" t="n">
        <v>0.3042812</v>
      </c>
      <c r="C194" s="0" t="n">
        <v>6.1E-006</v>
      </c>
      <c r="D194" s="0" t="n">
        <v>22.64</v>
      </c>
      <c r="E194" s="0" t="n">
        <v>26</v>
      </c>
      <c r="F194" s="0" t="s">
        <v>832</v>
      </c>
      <c r="G194" s="0" t="n">
        <v>0.95</v>
      </c>
      <c r="H194" s="5" t="n">
        <v>38773.3</v>
      </c>
      <c r="I194" s="0" t="n">
        <v>0.3042851</v>
      </c>
      <c r="J194" s="0" t="n">
        <v>7.8E-006</v>
      </c>
      <c r="K194" s="0" t="n">
        <v>23.39</v>
      </c>
      <c r="L194" s="0" t="n">
        <v>26</v>
      </c>
      <c r="M194" s="0" t="s">
        <v>832</v>
      </c>
      <c r="N194" s="0" t="n">
        <v>0.95</v>
      </c>
      <c r="O194" s="0" t="s">
        <v>14</v>
      </c>
      <c r="P194" s="0" t="s">
        <v>15</v>
      </c>
      <c r="Q194" s="0" t="n">
        <v>-3.90000000000113</v>
      </c>
    </row>
    <row r="195" customFormat="false" ht="13.5" hidden="false" customHeight="false" outlineLevel="0" collapsed="false">
      <c r="A195" s="0" t="n">
        <v>38774.3</v>
      </c>
      <c r="B195" s="0" t="n">
        <v>0.3033598</v>
      </c>
      <c r="C195" s="0" t="n">
        <v>1.68E-005</v>
      </c>
      <c r="D195" s="0" t="n">
        <v>50.92</v>
      </c>
      <c r="E195" s="0" t="n">
        <v>19</v>
      </c>
      <c r="F195" s="0" t="s">
        <v>833</v>
      </c>
      <c r="G195" s="0" t="n">
        <v>0.95</v>
      </c>
      <c r="H195" s="5" t="n">
        <v>38774.3</v>
      </c>
      <c r="I195" s="0" t="n">
        <v>0.3033586</v>
      </c>
      <c r="J195" s="0" t="n">
        <v>1.61E-005</v>
      </c>
      <c r="K195" s="0" t="n">
        <v>50.72</v>
      </c>
      <c r="L195" s="0" t="n">
        <v>19</v>
      </c>
      <c r="M195" s="0" t="s">
        <v>833</v>
      </c>
      <c r="N195" s="0" t="n">
        <v>0.95</v>
      </c>
      <c r="O195" s="0" t="s">
        <v>14</v>
      </c>
      <c r="P195" s="0" t="s">
        <v>15</v>
      </c>
      <c r="Q195" s="0" t="n">
        <v>1.20000000003451</v>
      </c>
    </row>
    <row r="196" customFormat="false" ht="13.5" hidden="false" customHeight="false" outlineLevel="0" collapsed="false">
      <c r="A196" s="0" t="n">
        <v>38780.3</v>
      </c>
      <c r="B196" s="0" t="n">
        <v>0.293131</v>
      </c>
      <c r="C196" s="0" t="n">
        <v>5.1E-006</v>
      </c>
      <c r="D196" s="0" t="n">
        <v>21.97</v>
      </c>
      <c r="E196" s="0" t="n">
        <v>26</v>
      </c>
      <c r="F196" s="0" t="s">
        <v>834</v>
      </c>
      <c r="G196" s="0" t="n">
        <v>0.95</v>
      </c>
      <c r="H196" s="5" t="n">
        <v>38780.3</v>
      </c>
      <c r="I196" s="0" t="n">
        <v>0.2931274</v>
      </c>
      <c r="J196" s="0" t="n">
        <v>5.9E-006</v>
      </c>
      <c r="K196" s="0" t="n">
        <v>22.75</v>
      </c>
      <c r="L196" s="0" t="n">
        <v>26</v>
      </c>
      <c r="M196" s="0" t="s">
        <v>834</v>
      </c>
      <c r="N196" s="0" t="n">
        <v>0.95</v>
      </c>
      <c r="O196" s="0" t="s">
        <v>14</v>
      </c>
      <c r="P196" s="0" t="s">
        <v>15</v>
      </c>
      <c r="Q196" s="0" t="n">
        <v>3.5999999999925</v>
      </c>
    </row>
    <row r="197" customFormat="false" ht="13.5" hidden="false" customHeight="false" outlineLevel="0" collapsed="false">
      <c r="A197" s="0" t="n">
        <v>38781.3</v>
      </c>
      <c r="B197" s="0" t="n">
        <v>0.2919708</v>
      </c>
      <c r="C197" s="0" t="n">
        <v>7.9E-006</v>
      </c>
      <c r="D197" s="0" t="n">
        <v>37.15</v>
      </c>
      <c r="E197" s="0" t="n">
        <v>27</v>
      </c>
      <c r="F197" s="0" t="s">
        <v>835</v>
      </c>
      <c r="G197" s="0" t="n">
        <v>0.97</v>
      </c>
      <c r="H197" s="5" t="n">
        <v>38781.3</v>
      </c>
      <c r="I197" s="0" t="n">
        <v>0.2919812</v>
      </c>
      <c r="J197" s="0" t="n">
        <v>8.1E-006</v>
      </c>
      <c r="K197" s="0" t="n">
        <v>27.31</v>
      </c>
      <c r="L197" s="0" t="n">
        <v>25</v>
      </c>
      <c r="M197" s="0" t="s">
        <v>835</v>
      </c>
      <c r="N197" s="0" t="n">
        <v>0.97</v>
      </c>
      <c r="O197" s="0" t="s">
        <v>14</v>
      </c>
      <c r="P197" s="0" t="s">
        <v>15</v>
      </c>
      <c r="Q197" s="0" t="n">
        <v>-10.4000000000215</v>
      </c>
    </row>
    <row r="198" customFormat="false" ht="13.5" hidden="false" customHeight="false" outlineLevel="0" collapsed="false">
      <c r="A198" s="0" t="n">
        <v>38787.3</v>
      </c>
      <c r="B198" s="0" t="n">
        <v>0.2890202</v>
      </c>
      <c r="C198" s="0" t="n">
        <v>5.1E-006</v>
      </c>
      <c r="D198" s="0" t="n">
        <v>22.45</v>
      </c>
      <c r="E198" s="0" t="n">
        <v>27</v>
      </c>
      <c r="F198" s="0" t="s">
        <v>836</v>
      </c>
      <c r="G198" s="0" t="n">
        <v>0.95</v>
      </c>
      <c r="H198" s="5" t="n">
        <v>38787.3</v>
      </c>
      <c r="I198" s="0" t="n">
        <v>0.2890278</v>
      </c>
      <c r="J198" s="0" t="n">
        <v>4.6E-006</v>
      </c>
      <c r="K198" s="0" t="n">
        <v>22.04</v>
      </c>
      <c r="L198" s="0" t="n">
        <v>27</v>
      </c>
      <c r="M198" s="0" t="s">
        <v>836</v>
      </c>
      <c r="N198" s="0" t="n">
        <v>0.95</v>
      </c>
      <c r="O198" s="0" t="s">
        <v>14</v>
      </c>
      <c r="P198" s="0" t="s">
        <v>15</v>
      </c>
      <c r="Q198" s="0" t="n">
        <v>-7.5999999999965</v>
      </c>
    </row>
    <row r="199" customFormat="false" ht="13.5" hidden="false" customHeight="false" outlineLevel="0" collapsed="false">
      <c r="A199" s="0" t="n">
        <v>38788.3</v>
      </c>
      <c r="B199" s="0" t="n">
        <v>0.2884646</v>
      </c>
      <c r="C199" s="0" t="n">
        <v>4.8E-006</v>
      </c>
      <c r="D199" s="0" t="n">
        <v>22.06</v>
      </c>
      <c r="E199" s="0" t="n">
        <v>27</v>
      </c>
      <c r="F199" s="0" t="s">
        <v>837</v>
      </c>
      <c r="G199" s="0" t="n">
        <v>0.98</v>
      </c>
      <c r="H199" s="5" t="n">
        <v>38788.3</v>
      </c>
      <c r="I199" s="0" t="n">
        <v>0.2884681</v>
      </c>
      <c r="J199" s="0" t="n">
        <v>5.8E-006</v>
      </c>
      <c r="K199" s="0" t="n">
        <v>21.62</v>
      </c>
      <c r="L199" s="0" t="n">
        <v>27</v>
      </c>
      <c r="M199" s="0" t="s">
        <v>837</v>
      </c>
      <c r="N199" s="0" t="n">
        <v>0.98</v>
      </c>
      <c r="O199" s="0" t="s">
        <v>14</v>
      </c>
      <c r="P199" s="0" t="s">
        <v>15</v>
      </c>
      <c r="Q199" s="0" t="n">
        <v>-3.49999999998962</v>
      </c>
    </row>
    <row r="200" customFormat="false" ht="13.5" hidden="false" customHeight="false" outlineLevel="0" collapsed="false">
      <c r="A200" s="0" t="n">
        <v>38794.3</v>
      </c>
      <c r="B200" s="0" t="n">
        <v>0.2827927</v>
      </c>
      <c r="C200" s="0" t="n">
        <v>7.3E-006</v>
      </c>
      <c r="D200" s="0" t="n">
        <v>31.1</v>
      </c>
      <c r="E200" s="0" t="n">
        <v>26</v>
      </c>
      <c r="F200" s="0" t="s">
        <v>838</v>
      </c>
      <c r="G200" s="0" t="n">
        <v>0.92</v>
      </c>
      <c r="H200" s="5" t="n">
        <v>38794.3</v>
      </c>
      <c r="I200" s="0" t="n">
        <v>0.2827859</v>
      </c>
      <c r="J200" s="0" t="n">
        <v>8.9E-006</v>
      </c>
      <c r="K200" s="0" t="n">
        <v>30.14</v>
      </c>
      <c r="L200" s="0" t="n">
        <v>26</v>
      </c>
      <c r="M200" s="0" t="s">
        <v>838</v>
      </c>
      <c r="N200" s="0" t="n">
        <v>0.92</v>
      </c>
      <c r="O200" s="0" t="s">
        <v>14</v>
      </c>
      <c r="P200" s="0" t="s">
        <v>15</v>
      </c>
      <c r="Q200" s="0" t="n">
        <v>6.80000000002901</v>
      </c>
    </row>
    <row r="201" customFormat="false" ht="13.5" hidden="false" customHeight="false" outlineLevel="0" collapsed="false">
      <c r="A201" s="0" t="n">
        <v>38795.3</v>
      </c>
      <c r="B201" s="0" t="n">
        <v>0.2819427</v>
      </c>
      <c r="C201" s="0" t="n">
        <v>7.6E-006</v>
      </c>
      <c r="D201" s="0" t="n">
        <v>31.12</v>
      </c>
      <c r="E201" s="0" t="n">
        <v>27</v>
      </c>
      <c r="F201" s="0" t="s">
        <v>839</v>
      </c>
      <c r="G201" s="0" t="n">
        <v>0.95</v>
      </c>
      <c r="H201" s="5" t="n">
        <v>38795.3</v>
      </c>
      <c r="I201" s="0" t="n">
        <v>0.2819405</v>
      </c>
      <c r="J201" s="0" t="n">
        <v>1.01E-005</v>
      </c>
      <c r="K201" s="0" t="n">
        <v>28.38</v>
      </c>
      <c r="L201" s="0" t="n">
        <v>27</v>
      </c>
      <c r="M201" s="0" t="s">
        <v>839</v>
      </c>
      <c r="N201" s="0" t="n">
        <v>0.95</v>
      </c>
      <c r="O201" s="0" t="s">
        <v>14</v>
      </c>
      <c r="P201" s="0" t="s">
        <v>15</v>
      </c>
      <c r="Q201" s="0" t="n">
        <v>2.20000000000775</v>
      </c>
    </row>
    <row r="202" customFormat="false" ht="13.5" hidden="false" customHeight="false" outlineLevel="0" collapsed="false">
      <c r="A202" s="0" t="n">
        <v>38801.3</v>
      </c>
      <c r="B202" s="0" t="n">
        <v>0.2781675</v>
      </c>
      <c r="C202" s="0" t="n">
        <v>5.4E-006</v>
      </c>
      <c r="D202" s="0" t="n">
        <v>21.49</v>
      </c>
      <c r="E202" s="0" t="n">
        <v>26</v>
      </c>
      <c r="F202" s="0" t="s">
        <v>840</v>
      </c>
      <c r="G202" s="0" t="n">
        <v>0.95</v>
      </c>
      <c r="H202" s="5" t="n">
        <v>38801.3</v>
      </c>
      <c r="I202" s="0" t="n">
        <v>0.2781723</v>
      </c>
      <c r="J202" s="0" t="n">
        <v>7.5E-006</v>
      </c>
      <c r="K202" s="0" t="n">
        <v>19</v>
      </c>
      <c r="L202" s="0" t="n">
        <v>26</v>
      </c>
      <c r="M202" s="0" t="s">
        <v>840</v>
      </c>
      <c r="N202" s="0" t="n">
        <v>0.95</v>
      </c>
      <c r="O202" s="0" t="s">
        <v>14</v>
      </c>
      <c r="P202" s="0" t="s">
        <v>15</v>
      </c>
      <c r="Q202" s="0" t="n">
        <v>-4.79999999997149</v>
      </c>
    </row>
    <row r="203" customFormat="false" ht="13.5" hidden="false" customHeight="false" outlineLevel="0" collapsed="false">
      <c r="A203" s="0" t="n">
        <v>38802.3</v>
      </c>
      <c r="B203" s="0" t="n">
        <v>0.2768599</v>
      </c>
      <c r="C203" s="0" t="n">
        <v>5.4E-006</v>
      </c>
      <c r="D203" s="0" t="n">
        <v>20.15</v>
      </c>
      <c r="E203" s="0" t="n">
        <v>26</v>
      </c>
      <c r="F203" s="0" t="s">
        <v>841</v>
      </c>
      <c r="G203" s="0" t="n">
        <v>0.95</v>
      </c>
      <c r="H203" s="5" t="n">
        <v>38802.3</v>
      </c>
      <c r="I203" s="0" t="n">
        <v>0.2768611</v>
      </c>
      <c r="J203" s="0" t="n">
        <v>5.5E-006</v>
      </c>
      <c r="K203" s="0" t="n">
        <v>20.16</v>
      </c>
      <c r="L203" s="0" t="n">
        <v>26</v>
      </c>
      <c r="M203" s="0" t="s">
        <v>841</v>
      </c>
      <c r="N203" s="0" t="n">
        <v>0.95</v>
      </c>
      <c r="O203" s="0" t="s">
        <v>14</v>
      </c>
      <c r="P203" s="0" t="s">
        <v>15</v>
      </c>
      <c r="Q203" s="0" t="n">
        <v>-1.20000000003451</v>
      </c>
    </row>
    <row r="204" customFormat="false" ht="13.5" hidden="false" customHeight="false" outlineLevel="0" collapsed="false">
      <c r="A204" s="0" t="n">
        <v>38808.3</v>
      </c>
      <c r="B204" s="0" t="n">
        <v>0.2660847</v>
      </c>
      <c r="C204" s="0" t="n">
        <v>6.8E-006</v>
      </c>
      <c r="D204" s="0" t="n">
        <v>22.8</v>
      </c>
      <c r="E204" s="0" t="n">
        <v>25</v>
      </c>
      <c r="F204" s="0" t="s">
        <v>842</v>
      </c>
      <c r="G204" s="0" t="n">
        <v>0.97</v>
      </c>
      <c r="H204" s="5" t="n">
        <v>38808.3</v>
      </c>
      <c r="I204" s="0" t="n">
        <v>0.2660722</v>
      </c>
      <c r="J204" s="0" t="n">
        <v>7E-006</v>
      </c>
      <c r="K204" s="0" t="n">
        <v>23.36</v>
      </c>
      <c r="L204" s="0" t="n">
        <v>25</v>
      </c>
      <c r="M204" s="0" t="s">
        <v>842</v>
      </c>
      <c r="N204" s="0" t="n">
        <v>0.97</v>
      </c>
      <c r="O204" s="0" t="s">
        <v>14</v>
      </c>
      <c r="P204" s="0" t="s">
        <v>15</v>
      </c>
      <c r="Q204" s="0" t="n">
        <v>12.5000000000264</v>
      </c>
    </row>
    <row r="205" customFormat="false" ht="13.5" hidden="false" customHeight="false" outlineLevel="0" collapsed="false">
      <c r="A205" s="0" t="n">
        <v>38809.3</v>
      </c>
      <c r="B205" s="0" t="n">
        <v>0.265044</v>
      </c>
      <c r="C205" s="0" t="n">
        <v>1.2E-005</v>
      </c>
      <c r="D205" s="0" t="n">
        <v>39.54</v>
      </c>
      <c r="E205" s="0" t="n">
        <v>25</v>
      </c>
      <c r="F205" s="0" t="s">
        <v>843</v>
      </c>
      <c r="G205" s="0" t="n">
        <v>0.97</v>
      </c>
      <c r="H205" s="5" t="n">
        <v>38809.3</v>
      </c>
      <c r="I205" s="0" t="n">
        <v>0.2650379</v>
      </c>
      <c r="J205" s="0" t="n">
        <v>1.27E-005</v>
      </c>
      <c r="K205" s="0" t="n">
        <v>37.05</v>
      </c>
      <c r="L205" s="0" t="n">
        <v>25</v>
      </c>
      <c r="M205" s="0" t="s">
        <v>843</v>
      </c>
      <c r="N205" s="0" t="n">
        <v>0.97</v>
      </c>
      <c r="O205" s="0" t="s">
        <v>14</v>
      </c>
      <c r="P205" s="0" t="s">
        <v>15</v>
      </c>
      <c r="Q205" s="0" t="n">
        <v>6.10000000000888</v>
      </c>
    </row>
    <row r="206" customFormat="false" ht="13.5" hidden="false" customHeight="false" outlineLevel="0" collapsed="false">
      <c r="A206" s="0" t="n">
        <v>38815.3</v>
      </c>
      <c r="B206" s="0" t="n">
        <v>0.2611234</v>
      </c>
      <c r="C206" s="0" t="n">
        <v>5.4E-006</v>
      </c>
      <c r="D206" s="0" t="n">
        <v>18.58</v>
      </c>
      <c r="E206" s="0" t="n">
        <v>27</v>
      </c>
      <c r="F206" s="0" t="s">
        <v>844</v>
      </c>
      <c r="G206" s="0" t="n">
        <v>1</v>
      </c>
      <c r="H206" s="5" t="n">
        <v>38815.3</v>
      </c>
      <c r="I206" s="0" t="n">
        <v>0.2611275</v>
      </c>
      <c r="J206" s="0" t="n">
        <v>5.5E-006</v>
      </c>
      <c r="K206" s="0" t="n">
        <v>19</v>
      </c>
      <c r="L206" s="0" t="n">
        <v>27</v>
      </c>
      <c r="M206" s="0" t="s">
        <v>844</v>
      </c>
      <c r="N206" s="0" t="n">
        <v>1</v>
      </c>
      <c r="O206" s="0" t="s">
        <v>14</v>
      </c>
      <c r="P206" s="0" t="s">
        <v>15</v>
      </c>
      <c r="Q206" s="0" t="n">
        <v>-4.10000000000688</v>
      </c>
    </row>
    <row r="207" customFormat="false" ht="13.5" hidden="false" customHeight="false" outlineLevel="0" collapsed="false">
      <c r="A207" s="0" t="n">
        <v>38816.3</v>
      </c>
      <c r="B207" s="0" t="n">
        <v>0.2600473</v>
      </c>
      <c r="C207" s="0" t="n">
        <v>4.1E-006</v>
      </c>
      <c r="D207" s="0" t="n">
        <v>12.79</v>
      </c>
      <c r="E207" s="0" t="n">
        <v>27</v>
      </c>
      <c r="F207" s="0" t="s">
        <v>845</v>
      </c>
      <c r="G207" s="0" t="n">
        <v>1.02</v>
      </c>
      <c r="H207" s="5" t="n">
        <v>38816.3</v>
      </c>
      <c r="I207" s="0" t="n">
        <v>0.2600505</v>
      </c>
      <c r="J207" s="0" t="n">
        <v>4.5E-006</v>
      </c>
      <c r="K207" s="0" t="n">
        <v>12.73</v>
      </c>
      <c r="L207" s="0" t="n">
        <v>26</v>
      </c>
      <c r="M207" s="0" t="s">
        <v>845</v>
      </c>
      <c r="N207" s="0" t="n">
        <v>1.02</v>
      </c>
      <c r="O207" s="0" t="s">
        <v>14</v>
      </c>
      <c r="P207" s="0" t="s">
        <v>15</v>
      </c>
      <c r="Q207" s="0" t="n">
        <v>-3.20000000003651</v>
      </c>
    </row>
    <row r="208" customFormat="false" ht="13.5" hidden="false" customHeight="false" outlineLevel="0" collapsed="false">
      <c r="A208" s="0" t="n">
        <v>38829.3</v>
      </c>
      <c r="B208" s="0" t="n">
        <v>0.2484116</v>
      </c>
      <c r="C208" s="0" t="n">
        <v>7.2E-006</v>
      </c>
      <c r="D208" s="0" t="n">
        <v>15.2</v>
      </c>
      <c r="E208" s="0" t="n">
        <v>26</v>
      </c>
      <c r="F208" s="0" t="s">
        <v>846</v>
      </c>
      <c r="G208" s="0" t="n">
        <v>0.92</v>
      </c>
      <c r="H208" s="5" t="n">
        <v>38829.3</v>
      </c>
      <c r="I208" s="0" t="n">
        <v>0.2484192</v>
      </c>
      <c r="J208" s="0" t="n">
        <v>7.1E-006</v>
      </c>
      <c r="K208" s="0" t="n">
        <v>12.63</v>
      </c>
      <c r="L208" s="0" t="n">
        <v>21</v>
      </c>
      <c r="M208" s="0" t="s">
        <v>846</v>
      </c>
      <c r="N208" s="0" t="n">
        <v>0.92</v>
      </c>
      <c r="O208" s="0" t="s">
        <v>14</v>
      </c>
      <c r="P208" s="0" t="s">
        <v>15</v>
      </c>
      <c r="Q208" s="0" t="n">
        <v>-7.5999999999965</v>
      </c>
    </row>
    <row r="209" customFormat="false" ht="13.5" hidden="false" customHeight="false" outlineLevel="0" collapsed="false">
      <c r="A209" s="0" t="n">
        <v>38830.3</v>
      </c>
      <c r="B209" s="0" t="n">
        <v>0.2470731</v>
      </c>
      <c r="C209" s="0" t="n">
        <v>1.53E-005</v>
      </c>
      <c r="D209" s="0" t="n">
        <v>54.43</v>
      </c>
      <c r="E209" s="0" t="n">
        <v>26</v>
      </c>
      <c r="F209" s="0" t="s">
        <v>847</v>
      </c>
      <c r="G209" s="0" t="n">
        <v>0.92</v>
      </c>
      <c r="H209" s="5" t="n">
        <v>38830.3</v>
      </c>
      <c r="I209" s="0" t="n">
        <v>0.2470802</v>
      </c>
      <c r="J209" s="0" t="n">
        <v>1.73E-005</v>
      </c>
      <c r="K209" s="0" t="n">
        <v>52.07</v>
      </c>
      <c r="L209" s="0" t="n">
        <v>20</v>
      </c>
      <c r="M209" s="0" t="s">
        <v>847</v>
      </c>
      <c r="N209" s="0" t="n">
        <v>0.92</v>
      </c>
      <c r="O209" s="0" t="s">
        <v>14</v>
      </c>
      <c r="P209" s="0" t="s">
        <v>15</v>
      </c>
      <c r="Q209" s="0" t="n">
        <v>-7.10000000000988</v>
      </c>
    </row>
    <row r="210" customFormat="false" ht="13.5" hidden="false" customHeight="false" outlineLevel="0" collapsed="false">
      <c r="A210" s="0" t="n">
        <v>38836.3</v>
      </c>
      <c r="B210" s="0" t="n">
        <v>0.2373144</v>
      </c>
      <c r="C210" s="0" t="n">
        <v>5.1E-006</v>
      </c>
      <c r="D210" s="0" t="n">
        <v>19.84</v>
      </c>
      <c r="E210" s="0" t="n">
        <v>27</v>
      </c>
      <c r="F210" s="0" t="s">
        <v>848</v>
      </c>
      <c r="G210" s="0" t="n">
        <v>1.03</v>
      </c>
      <c r="H210" s="5" t="n">
        <v>38836.3</v>
      </c>
      <c r="I210" s="0" t="n">
        <v>0.2373083</v>
      </c>
      <c r="J210" s="0" t="n">
        <v>4.7E-006</v>
      </c>
      <c r="K210" s="0" t="n">
        <v>16.25</v>
      </c>
      <c r="L210" s="0" t="n">
        <v>24</v>
      </c>
      <c r="M210" s="0" t="s">
        <v>848</v>
      </c>
      <c r="N210" s="0" t="n">
        <v>1.03</v>
      </c>
      <c r="O210" s="0" t="s">
        <v>14</v>
      </c>
      <c r="P210" s="0" t="s">
        <v>15</v>
      </c>
      <c r="Q210" s="0" t="n">
        <v>6.10000000000888</v>
      </c>
    </row>
    <row r="211" customFormat="false" ht="13.5" hidden="false" customHeight="false" outlineLevel="0" collapsed="false">
      <c r="A211" s="0" t="n">
        <v>38837.3</v>
      </c>
      <c r="B211" s="0" t="n">
        <v>0.2364333</v>
      </c>
      <c r="C211" s="0" t="n">
        <v>5.6E-006</v>
      </c>
      <c r="D211" s="0" t="n">
        <v>29.5</v>
      </c>
      <c r="E211" s="0" t="n">
        <v>27</v>
      </c>
      <c r="F211" s="0" t="s">
        <v>849</v>
      </c>
      <c r="G211" s="0" t="n">
        <v>1.02</v>
      </c>
      <c r="H211" s="5" t="n">
        <v>38837.3</v>
      </c>
      <c r="I211" s="0" t="n">
        <v>0.236431</v>
      </c>
      <c r="J211" s="0" t="n">
        <v>6.2E-006</v>
      </c>
      <c r="K211" s="0" t="n">
        <v>27.67</v>
      </c>
      <c r="L211" s="0" t="n">
        <v>23</v>
      </c>
      <c r="M211" s="0" t="s">
        <v>849</v>
      </c>
      <c r="N211" s="0" t="n">
        <v>1.02</v>
      </c>
      <c r="O211" s="0" t="s">
        <v>14</v>
      </c>
      <c r="P211" s="0" t="s">
        <v>15</v>
      </c>
      <c r="Q211" s="0" t="n">
        <v>2.30000000001063</v>
      </c>
    </row>
    <row r="212" customFormat="false" ht="13.5" hidden="false" customHeight="false" outlineLevel="0" collapsed="false">
      <c r="A212" s="0" t="n">
        <v>38843.3</v>
      </c>
      <c r="B212" s="0" t="n">
        <v>0.231065</v>
      </c>
      <c r="C212" s="0" t="n">
        <v>6E-006</v>
      </c>
      <c r="D212" s="0" t="n">
        <v>14.88</v>
      </c>
      <c r="E212" s="0" t="n">
        <v>26</v>
      </c>
      <c r="F212" s="0" t="s">
        <v>850</v>
      </c>
      <c r="G212" s="0" t="n">
        <v>0.88</v>
      </c>
      <c r="H212" s="5" t="n">
        <v>38843.3</v>
      </c>
      <c r="I212" s="0" t="n">
        <v>0.231071</v>
      </c>
      <c r="J212" s="0" t="n">
        <v>6.2E-006</v>
      </c>
      <c r="K212" s="0" t="n">
        <v>14.8</v>
      </c>
      <c r="L212" s="0" t="n">
        <v>26</v>
      </c>
      <c r="M212" s="0" t="s">
        <v>850</v>
      </c>
      <c r="N212" s="0" t="n">
        <v>0.88</v>
      </c>
      <c r="O212" s="0" t="s">
        <v>14</v>
      </c>
      <c r="P212" s="0" t="s">
        <v>15</v>
      </c>
      <c r="Q212" s="0" t="n">
        <v>-6.000000000006</v>
      </c>
    </row>
    <row r="213" customFormat="false" ht="13.5" hidden="false" customHeight="false" outlineLevel="0" collapsed="false">
      <c r="A213" s="0" t="n">
        <v>38844.3</v>
      </c>
      <c r="B213" s="0" t="n">
        <v>0.2297668</v>
      </c>
      <c r="C213" s="0" t="n">
        <v>2.41E-005</v>
      </c>
      <c r="D213" s="0" t="n">
        <v>55.97</v>
      </c>
      <c r="E213" s="0" t="n">
        <v>14</v>
      </c>
      <c r="F213" s="0" t="s">
        <v>851</v>
      </c>
      <c r="G213" s="0" t="n">
        <v>0.47</v>
      </c>
      <c r="H213" s="5" t="n">
        <v>38844.3</v>
      </c>
      <c r="I213" s="0" t="n">
        <v>0.2297743</v>
      </c>
      <c r="J213" s="0" t="n">
        <v>2.39E-005</v>
      </c>
      <c r="K213" s="0" t="n">
        <v>56.25</v>
      </c>
      <c r="L213" s="0" t="n">
        <v>14</v>
      </c>
      <c r="M213" s="0" t="s">
        <v>851</v>
      </c>
      <c r="N213" s="0" t="n">
        <v>0.47</v>
      </c>
      <c r="O213" s="0" t="s">
        <v>14</v>
      </c>
      <c r="P213" s="0" t="s">
        <v>15</v>
      </c>
      <c r="Q213" s="0" t="n">
        <v>-7.49999999999362</v>
      </c>
    </row>
    <row r="214" customFormat="false" ht="13.5" hidden="false" customHeight="false" outlineLevel="0" collapsed="false">
      <c r="A214" s="0" t="n">
        <v>38850.3</v>
      </c>
      <c r="B214" s="0" t="n">
        <v>0.2212143</v>
      </c>
      <c r="C214" s="0" t="n">
        <v>9.5E-006</v>
      </c>
      <c r="D214" s="0" t="n">
        <v>33.45</v>
      </c>
      <c r="E214" s="0" t="n">
        <v>27</v>
      </c>
      <c r="F214" s="0" t="s">
        <v>852</v>
      </c>
      <c r="G214" s="0" t="n">
        <v>0.93</v>
      </c>
      <c r="H214" s="5" t="n">
        <v>38850.3</v>
      </c>
      <c r="I214" s="0" t="n">
        <v>0.2212007</v>
      </c>
      <c r="J214" s="0" t="n">
        <v>7.8E-006</v>
      </c>
      <c r="K214" s="0" t="n">
        <v>26.08</v>
      </c>
      <c r="L214" s="0" t="n">
        <v>25</v>
      </c>
      <c r="M214" s="0" t="s">
        <v>852</v>
      </c>
      <c r="N214" s="0" t="n">
        <v>0.93</v>
      </c>
      <c r="O214" s="0" t="s">
        <v>14</v>
      </c>
      <c r="P214" s="0" t="s">
        <v>15</v>
      </c>
      <c r="Q214" s="0" t="n">
        <v>13.6000000000025</v>
      </c>
    </row>
    <row r="215" customFormat="false" ht="13.5" hidden="false" customHeight="false" outlineLevel="0" collapsed="false">
      <c r="A215" s="0" t="n">
        <v>38851.3</v>
      </c>
      <c r="B215" s="0" t="n">
        <v>0.2201534</v>
      </c>
      <c r="C215" s="0" t="n">
        <v>9.1E-006</v>
      </c>
      <c r="D215" s="0" t="n">
        <v>26.92</v>
      </c>
      <c r="E215" s="0" t="n">
        <v>27</v>
      </c>
      <c r="F215" s="0" t="s">
        <v>853</v>
      </c>
      <c r="G215" s="0" t="n">
        <v>0.95</v>
      </c>
      <c r="H215" s="5" t="n">
        <v>38851.3</v>
      </c>
      <c r="I215" s="0" t="n">
        <v>0.2201349</v>
      </c>
      <c r="J215" s="0" t="n">
        <v>8.4E-006</v>
      </c>
      <c r="K215" s="0" t="n">
        <v>23.98</v>
      </c>
      <c r="L215" s="0" t="n">
        <v>24</v>
      </c>
      <c r="M215" s="0" t="s">
        <v>853</v>
      </c>
      <c r="N215" s="0" t="n">
        <v>0.95</v>
      </c>
      <c r="O215" s="0" t="s">
        <v>14</v>
      </c>
      <c r="P215" s="0" t="s">
        <v>15</v>
      </c>
      <c r="Q215" s="0" t="n">
        <v>18.5000000000046</v>
      </c>
    </row>
    <row r="216" customFormat="false" ht="13.5" hidden="false" customHeight="false" outlineLevel="0" collapsed="false">
      <c r="A216" s="0" t="n">
        <v>38857.3</v>
      </c>
      <c r="B216" s="0" t="n">
        <v>0.21472</v>
      </c>
      <c r="C216" s="0" t="n">
        <v>2.05E-005</v>
      </c>
      <c r="D216" s="0" t="n">
        <v>113.05</v>
      </c>
      <c r="E216" s="0" t="n">
        <v>27</v>
      </c>
      <c r="F216" s="0" t="s">
        <v>854</v>
      </c>
      <c r="G216" s="0" t="n">
        <v>0.95</v>
      </c>
      <c r="H216" s="5" t="n">
        <v>38857.3</v>
      </c>
      <c r="I216" s="0" t="n">
        <v>0.2147085</v>
      </c>
      <c r="J216" s="0" t="n">
        <v>1.26E-005</v>
      </c>
      <c r="K216" s="0" t="n">
        <v>73</v>
      </c>
      <c r="L216" s="0" t="n">
        <v>24</v>
      </c>
      <c r="M216" s="0" t="s">
        <v>854</v>
      </c>
      <c r="N216" s="0" t="n">
        <v>0.95</v>
      </c>
      <c r="O216" s="0" t="s">
        <v>14</v>
      </c>
      <c r="P216" s="0" t="s">
        <v>15</v>
      </c>
      <c r="Q216" s="0" t="n">
        <v>11.4999999999976</v>
      </c>
    </row>
    <row r="217" customFormat="false" ht="13.5" hidden="false" customHeight="false" outlineLevel="0" collapsed="false">
      <c r="A217" s="0" t="n">
        <v>38858.3</v>
      </c>
      <c r="B217" s="0" t="n">
        <v>0.2133001</v>
      </c>
      <c r="C217" s="0" t="n">
        <v>1.06E-005</v>
      </c>
      <c r="D217" s="0" t="n">
        <v>37.18</v>
      </c>
      <c r="E217" s="0" t="n">
        <v>27</v>
      </c>
      <c r="F217" s="0" t="s">
        <v>855</v>
      </c>
      <c r="G217" s="0" t="n">
        <v>0.95</v>
      </c>
      <c r="H217" s="5" t="n">
        <v>38858.3</v>
      </c>
      <c r="I217" s="0" t="n">
        <v>0.2133092</v>
      </c>
      <c r="J217" s="0" t="n">
        <v>1.13E-005</v>
      </c>
      <c r="K217" s="0" t="n">
        <v>34.69</v>
      </c>
      <c r="L217" s="0" t="n">
        <v>27</v>
      </c>
      <c r="M217" s="0" t="s">
        <v>855</v>
      </c>
      <c r="N217" s="0" t="n">
        <v>0.95</v>
      </c>
      <c r="O217" s="0" t="s">
        <v>14</v>
      </c>
      <c r="P217" s="0" t="s">
        <v>15</v>
      </c>
      <c r="Q217" s="0" t="n">
        <v>-9.10000000001188</v>
      </c>
    </row>
    <row r="218" customFormat="false" ht="13.5" hidden="false" customHeight="false" outlineLevel="0" collapsed="false">
      <c r="A218" s="0" t="n">
        <v>38864.3</v>
      </c>
      <c r="B218" s="0" t="n">
        <v>0.2057299</v>
      </c>
      <c r="C218" s="0" t="n">
        <v>1.22E-005</v>
      </c>
      <c r="D218" s="0" t="n">
        <v>50.91</v>
      </c>
      <c r="E218" s="0" t="n">
        <v>27</v>
      </c>
      <c r="F218" s="0" t="s">
        <v>856</v>
      </c>
      <c r="G218" s="0" t="n">
        <v>1</v>
      </c>
      <c r="H218" s="5" t="n">
        <v>38864.3</v>
      </c>
      <c r="I218" s="0" t="n">
        <v>0.2057211</v>
      </c>
      <c r="J218" s="0" t="n">
        <v>1.19E-005</v>
      </c>
      <c r="K218" s="0" t="n">
        <v>49.31</v>
      </c>
      <c r="L218" s="0" t="n">
        <v>26</v>
      </c>
      <c r="M218" s="0" t="s">
        <v>856</v>
      </c>
      <c r="N218" s="0" t="n">
        <v>1</v>
      </c>
      <c r="O218" s="0" t="s">
        <v>14</v>
      </c>
      <c r="P218" s="0" t="s">
        <v>15</v>
      </c>
      <c r="Q218" s="0" t="n">
        <v>8.80000000000325</v>
      </c>
    </row>
    <row r="219" customFormat="false" ht="13.5" hidden="false" customHeight="false" outlineLevel="0" collapsed="false">
      <c r="A219" s="0" t="n">
        <v>38865.3</v>
      </c>
      <c r="B219" s="0" t="n">
        <v>0.2053854</v>
      </c>
      <c r="C219" s="0" t="n">
        <v>1.46E-005</v>
      </c>
      <c r="D219" s="0" t="n">
        <v>59.74</v>
      </c>
      <c r="E219" s="0" t="n">
        <v>24</v>
      </c>
      <c r="F219" s="0" t="s">
        <v>857</v>
      </c>
      <c r="G219" s="0" t="n">
        <v>0.98</v>
      </c>
      <c r="H219" s="5" t="n">
        <v>38865.3</v>
      </c>
      <c r="I219" s="0" t="n">
        <v>0.205373</v>
      </c>
      <c r="J219" s="0" t="n">
        <v>1.44E-005</v>
      </c>
      <c r="K219" s="0" t="n">
        <v>60.87</v>
      </c>
      <c r="L219" s="0" t="n">
        <v>24</v>
      </c>
      <c r="M219" s="0" t="s">
        <v>857</v>
      </c>
      <c r="N219" s="0" t="n">
        <v>0.98</v>
      </c>
      <c r="O219" s="0" t="s">
        <v>14</v>
      </c>
      <c r="P219" s="0" t="s">
        <v>15</v>
      </c>
      <c r="Q219" s="0" t="n">
        <v>12.3999999999957</v>
      </c>
    </row>
    <row r="220" customFormat="false" ht="13.5" hidden="false" customHeight="false" outlineLevel="0" collapsed="false">
      <c r="A220" s="0" t="n">
        <v>38878.3</v>
      </c>
      <c r="B220" s="0" t="n">
        <v>0.1995021</v>
      </c>
      <c r="C220" s="0" t="n">
        <v>1.6E-005</v>
      </c>
      <c r="D220" s="0" t="n">
        <v>51.48</v>
      </c>
      <c r="E220" s="0" t="n">
        <v>27</v>
      </c>
      <c r="F220" s="0" t="s">
        <v>858</v>
      </c>
      <c r="G220" s="0" t="n">
        <v>1.02</v>
      </c>
      <c r="H220" s="5" t="n">
        <v>38878.3</v>
      </c>
      <c r="I220" s="0" t="n">
        <v>0.1994969</v>
      </c>
      <c r="J220" s="0" t="n">
        <v>1.57E-005</v>
      </c>
      <c r="K220" s="0" t="n">
        <v>51.13</v>
      </c>
      <c r="L220" s="0" t="n">
        <v>27</v>
      </c>
      <c r="M220" s="0" t="s">
        <v>858</v>
      </c>
      <c r="N220" s="0" t="n">
        <v>1.02</v>
      </c>
      <c r="O220" s="0" t="s">
        <v>14</v>
      </c>
      <c r="P220" s="0" t="s">
        <v>15</v>
      </c>
      <c r="Q220" s="0" t="n">
        <v>5.199999999983</v>
      </c>
    </row>
    <row r="221" customFormat="false" ht="13.5" hidden="false" customHeight="false" outlineLevel="0" collapsed="false">
      <c r="A221" s="0" t="n">
        <v>38879.3</v>
      </c>
      <c r="B221" s="0" t="n">
        <v>0.1997193</v>
      </c>
      <c r="C221" s="0" t="n">
        <v>9.4E-006</v>
      </c>
      <c r="D221" s="0" t="n">
        <v>34.04</v>
      </c>
      <c r="E221" s="0" t="n">
        <v>27</v>
      </c>
      <c r="F221" s="0" t="s">
        <v>859</v>
      </c>
      <c r="G221" s="0" t="n">
        <v>1.02</v>
      </c>
      <c r="H221" s="5" t="n">
        <v>38879.3</v>
      </c>
      <c r="I221" s="0" t="n">
        <v>0.1997103</v>
      </c>
      <c r="J221" s="0" t="n">
        <v>9.3E-006</v>
      </c>
      <c r="K221" s="0" t="n">
        <v>35.3</v>
      </c>
      <c r="L221" s="0" t="n">
        <v>27</v>
      </c>
      <c r="M221" s="0" t="s">
        <v>859</v>
      </c>
      <c r="N221" s="0" t="n">
        <v>1.02</v>
      </c>
      <c r="O221" s="0" t="s">
        <v>14</v>
      </c>
      <c r="P221" s="0" t="s">
        <v>15</v>
      </c>
      <c r="Q221" s="0" t="n">
        <v>8.99999999998125</v>
      </c>
    </row>
    <row r="222" customFormat="false" ht="13.5" hidden="false" customHeight="false" outlineLevel="0" collapsed="false">
      <c r="A222" s="0" t="n">
        <v>38885.3</v>
      </c>
      <c r="B222" s="0" t="n">
        <v>0.1998901</v>
      </c>
      <c r="C222" s="0" t="n">
        <v>1.28E-005</v>
      </c>
      <c r="D222" s="0" t="n">
        <v>59.13</v>
      </c>
      <c r="E222" s="0" t="n">
        <v>27</v>
      </c>
      <c r="F222" s="0" t="s">
        <v>860</v>
      </c>
      <c r="G222" s="0" t="n">
        <v>1</v>
      </c>
      <c r="H222" s="5" t="n">
        <v>38885.3</v>
      </c>
      <c r="I222" s="0" t="n">
        <v>0.1999065</v>
      </c>
      <c r="J222" s="0" t="n">
        <v>1.12E-005</v>
      </c>
      <c r="K222" s="0" t="n">
        <v>44.64</v>
      </c>
      <c r="L222" s="0" t="n">
        <v>26</v>
      </c>
      <c r="M222" s="0" t="s">
        <v>860</v>
      </c>
      <c r="N222" s="0" t="n">
        <v>1</v>
      </c>
      <c r="O222" s="0" t="s">
        <v>14</v>
      </c>
      <c r="P222" s="0" t="s">
        <v>15</v>
      </c>
      <c r="Q222" s="0" t="n">
        <v>-16.3999999999998</v>
      </c>
    </row>
    <row r="223" customFormat="false" ht="13.5" hidden="false" customHeight="false" outlineLevel="0" collapsed="false">
      <c r="A223" s="0" t="n">
        <v>38886.3</v>
      </c>
      <c r="B223" s="0" t="n">
        <v>0.199122</v>
      </c>
      <c r="C223" s="0" t="n">
        <v>2.5E-005</v>
      </c>
      <c r="D223" s="0" t="n">
        <v>98.87</v>
      </c>
      <c r="E223" s="0" t="n">
        <v>25</v>
      </c>
      <c r="F223" s="0" t="s">
        <v>861</v>
      </c>
      <c r="G223" s="0" t="n">
        <v>1</v>
      </c>
      <c r="H223" s="5" t="n">
        <v>38886.3</v>
      </c>
      <c r="I223" s="0" t="n">
        <v>0.1991024</v>
      </c>
      <c r="J223" s="0" t="n">
        <v>1.68E-005</v>
      </c>
      <c r="K223" s="0" t="n">
        <v>51.15</v>
      </c>
      <c r="L223" s="0" t="n">
        <v>20</v>
      </c>
      <c r="M223" s="0" t="s">
        <v>861</v>
      </c>
      <c r="N223" s="0" t="n">
        <v>1</v>
      </c>
      <c r="O223" s="0" t="s">
        <v>14</v>
      </c>
      <c r="P223" s="0" t="s">
        <v>15</v>
      </c>
      <c r="Q223" s="0" t="n">
        <v>19.5999999999807</v>
      </c>
    </row>
    <row r="224" customFormat="false" ht="13.5" hidden="false" customHeight="false" outlineLevel="0" collapsed="false">
      <c r="A224" s="0" t="n">
        <v>38892.3</v>
      </c>
      <c r="B224" s="0" t="n">
        <v>0.1960983</v>
      </c>
      <c r="C224" s="0" t="n">
        <v>7E-006</v>
      </c>
      <c r="D224" s="0" t="n">
        <v>25.14</v>
      </c>
      <c r="E224" s="0" t="n">
        <v>27</v>
      </c>
      <c r="F224" s="0" t="s">
        <v>862</v>
      </c>
      <c r="G224" s="0" t="n">
        <v>0.98</v>
      </c>
      <c r="H224" s="5" t="n">
        <v>38892.3</v>
      </c>
      <c r="I224" s="0" t="n">
        <v>0.196093</v>
      </c>
      <c r="J224" s="0" t="n">
        <v>7E-006</v>
      </c>
      <c r="K224" s="0" t="n">
        <v>25.13</v>
      </c>
      <c r="L224" s="0" t="n">
        <v>27</v>
      </c>
      <c r="M224" s="0" t="s">
        <v>862</v>
      </c>
      <c r="N224" s="0" t="n">
        <v>0.98</v>
      </c>
      <c r="O224" s="0" t="s">
        <v>14</v>
      </c>
      <c r="P224" s="0" t="s">
        <v>15</v>
      </c>
      <c r="Q224" s="0" t="n">
        <v>5.30000000001363</v>
      </c>
    </row>
    <row r="225" customFormat="false" ht="13.5" hidden="false" customHeight="false" outlineLevel="0" collapsed="false">
      <c r="A225" s="0" t="n">
        <v>38893.3</v>
      </c>
      <c r="B225" s="0" t="n">
        <v>0.1962432</v>
      </c>
      <c r="C225" s="0" t="n">
        <v>9.1E-006</v>
      </c>
      <c r="D225" s="0" t="n">
        <v>34.11</v>
      </c>
      <c r="E225" s="0" t="n">
        <v>23</v>
      </c>
      <c r="F225" s="0" t="s">
        <v>863</v>
      </c>
      <c r="G225" s="0" t="n">
        <v>0.97</v>
      </c>
      <c r="H225" s="5" t="n">
        <v>38893.3</v>
      </c>
      <c r="I225" s="0" t="n">
        <v>0.1962347</v>
      </c>
      <c r="J225" s="0" t="n">
        <v>9.5E-006</v>
      </c>
      <c r="K225" s="0" t="n">
        <v>38.07</v>
      </c>
      <c r="L225" s="0" t="n">
        <v>23</v>
      </c>
      <c r="M225" s="0" t="s">
        <v>863</v>
      </c>
      <c r="N225" s="0" t="n">
        <v>0.97</v>
      </c>
      <c r="O225" s="0" t="s">
        <v>14</v>
      </c>
      <c r="P225" s="0" t="s">
        <v>15</v>
      </c>
      <c r="Q225" s="0" t="n">
        <v>8.49999999999462</v>
      </c>
    </row>
    <row r="226" customFormat="false" ht="13.5" hidden="false" customHeight="false" outlineLevel="0" collapsed="false">
      <c r="A226" s="0" t="n">
        <v>38899.3</v>
      </c>
      <c r="B226" s="0" t="n">
        <v>0.1942232</v>
      </c>
      <c r="C226" s="0" t="n">
        <v>8.1E-006</v>
      </c>
      <c r="D226" s="0" t="n">
        <v>36.06</v>
      </c>
      <c r="E226" s="0" t="n">
        <v>26</v>
      </c>
      <c r="F226" s="0" t="s">
        <v>864</v>
      </c>
      <c r="G226" s="0" t="n">
        <v>1</v>
      </c>
      <c r="H226" s="5" t="n">
        <v>38899.3</v>
      </c>
      <c r="I226" s="0" t="n">
        <v>0.1942276</v>
      </c>
      <c r="J226" s="0" t="n">
        <v>1.25E-005</v>
      </c>
      <c r="K226" s="0" t="n">
        <v>43.69</v>
      </c>
      <c r="L226" s="0" t="n">
        <v>26</v>
      </c>
      <c r="M226" s="0" t="s">
        <v>864</v>
      </c>
      <c r="N226" s="0" t="n">
        <v>1</v>
      </c>
      <c r="O226" s="0" t="s">
        <v>14</v>
      </c>
      <c r="P226" s="0" t="s">
        <v>15</v>
      </c>
      <c r="Q226" s="0" t="n">
        <v>-4.39999999998775</v>
      </c>
    </row>
    <row r="227" customFormat="false" ht="13.5" hidden="false" customHeight="false" outlineLevel="0" collapsed="false">
      <c r="A227" s="0" t="n">
        <v>38900.3</v>
      </c>
      <c r="B227" s="0" t="n">
        <v>0.1932658</v>
      </c>
      <c r="C227" s="0" t="n">
        <v>8.4E-006</v>
      </c>
      <c r="D227" s="0" t="n">
        <v>46.62</v>
      </c>
      <c r="E227" s="0" t="n">
        <v>26</v>
      </c>
      <c r="F227" s="0" t="s">
        <v>865</v>
      </c>
      <c r="G227" s="0" t="n">
        <v>0.98</v>
      </c>
      <c r="H227" s="5" t="n">
        <v>38900.3</v>
      </c>
      <c r="I227" s="0" t="n">
        <v>0.1932712</v>
      </c>
      <c r="J227" s="0" t="n">
        <v>8.7E-006</v>
      </c>
      <c r="K227" s="0" t="n">
        <v>48.53</v>
      </c>
      <c r="L227" s="0" t="n">
        <v>25</v>
      </c>
      <c r="M227" s="0" t="s">
        <v>865</v>
      </c>
      <c r="N227" s="0" t="n">
        <v>0.98</v>
      </c>
      <c r="O227" s="0" t="s">
        <v>14</v>
      </c>
      <c r="P227" s="0" t="s">
        <v>15</v>
      </c>
      <c r="Q227" s="0" t="n">
        <v>-5.4000000000165</v>
      </c>
    </row>
    <row r="228" customFormat="false" ht="13.5" hidden="false" customHeight="false" outlineLevel="0" collapsed="false">
      <c r="A228" s="0" t="n">
        <v>38906.3</v>
      </c>
      <c r="B228" s="0" t="n">
        <v>0.1887938</v>
      </c>
      <c r="C228" s="0" t="n">
        <v>9.7E-006</v>
      </c>
      <c r="D228" s="0" t="n">
        <v>46.8</v>
      </c>
      <c r="E228" s="0" t="n">
        <v>27</v>
      </c>
      <c r="F228" s="0" t="s">
        <v>866</v>
      </c>
      <c r="G228" s="0" t="n">
        <v>0.97</v>
      </c>
      <c r="H228" s="5" t="n">
        <v>38906.3</v>
      </c>
      <c r="I228" s="0" t="n">
        <v>0.1887916</v>
      </c>
      <c r="J228" s="0" t="n">
        <v>9.4E-006</v>
      </c>
      <c r="K228" s="0" t="n">
        <v>45.41</v>
      </c>
      <c r="L228" s="0" t="n">
        <v>27</v>
      </c>
      <c r="M228" s="0" t="s">
        <v>866</v>
      </c>
      <c r="N228" s="0" t="n">
        <v>0.97</v>
      </c>
      <c r="O228" s="0" t="s">
        <v>14</v>
      </c>
      <c r="P228" s="0" t="s">
        <v>15</v>
      </c>
      <c r="Q228" s="0" t="n">
        <v>2.20000000000775</v>
      </c>
    </row>
    <row r="229" customFormat="false" ht="13.5" hidden="false" customHeight="false" outlineLevel="0" collapsed="false">
      <c r="A229" s="0" t="n">
        <v>38907.3</v>
      </c>
      <c r="B229" s="0" t="n">
        <v>0.1887448</v>
      </c>
      <c r="C229" s="0" t="n">
        <v>7E-006</v>
      </c>
      <c r="D229" s="0" t="n">
        <v>36.15</v>
      </c>
      <c r="E229" s="0" t="n">
        <v>26</v>
      </c>
      <c r="F229" s="0" t="s">
        <v>867</v>
      </c>
      <c r="G229" s="0" t="n">
        <v>0.93</v>
      </c>
      <c r="H229" s="5" t="n">
        <v>38907.3</v>
      </c>
      <c r="I229" s="0" t="n">
        <v>0.1887416</v>
      </c>
      <c r="J229" s="0" t="n">
        <v>7.2E-006</v>
      </c>
      <c r="K229" s="0" t="n">
        <v>35.41</v>
      </c>
      <c r="L229" s="0" t="n">
        <v>26</v>
      </c>
      <c r="M229" s="0" t="s">
        <v>867</v>
      </c>
      <c r="N229" s="0" t="n">
        <v>0.93</v>
      </c>
      <c r="O229" s="0" t="s">
        <v>14</v>
      </c>
      <c r="P229" s="0" t="s">
        <v>15</v>
      </c>
      <c r="Q229" s="0" t="n">
        <v>3.199999999981</v>
      </c>
    </row>
    <row r="230" customFormat="false" ht="13.5" hidden="false" customHeight="false" outlineLevel="0" collapsed="false">
      <c r="A230" s="0" t="n">
        <v>38913.3</v>
      </c>
      <c r="B230" s="0" t="n">
        <v>0.1865308</v>
      </c>
      <c r="C230" s="0" t="n">
        <v>1.36E-005</v>
      </c>
      <c r="D230" s="0" t="n">
        <v>66.69</v>
      </c>
      <c r="E230" s="0" t="n">
        <v>27</v>
      </c>
      <c r="F230" s="0" t="s">
        <v>868</v>
      </c>
      <c r="G230" s="0" t="n">
        <v>1.03</v>
      </c>
      <c r="H230" s="5" t="n">
        <v>38913.3</v>
      </c>
      <c r="I230" s="0" t="n">
        <v>0.1865337</v>
      </c>
      <c r="J230" s="0" t="n">
        <v>1.13E-005</v>
      </c>
      <c r="K230" s="0" t="n">
        <v>43.1</v>
      </c>
      <c r="L230" s="0" t="n">
        <v>24</v>
      </c>
      <c r="M230" s="0" t="s">
        <v>868</v>
      </c>
      <c r="N230" s="0" t="n">
        <v>1.03</v>
      </c>
      <c r="O230" s="0" t="s">
        <v>14</v>
      </c>
      <c r="P230" s="0" t="s">
        <v>15</v>
      </c>
      <c r="Q230" s="0" t="n">
        <v>-2.90000000000012</v>
      </c>
    </row>
    <row r="231" customFormat="false" ht="13.5" hidden="false" customHeight="false" outlineLevel="0" collapsed="false">
      <c r="A231" s="0" t="n">
        <v>38914.3</v>
      </c>
      <c r="B231" s="0" t="n">
        <v>0.1854081</v>
      </c>
      <c r="C231" s="0" t="n">
        <v>7.1E-006</v>
      </c>
      <c r="D231" s="0" t="n">
        <v>31.05</v>
      </c>
      <c r="E231" s="0" t="n">
        <v>27</v>
      </c>
      <c r="F231" s="0" t="s">
        <v>869</v>
      </c>
      <c r="G231" s="0" t="n">
        <v>0.98</v>
      </c>
      <c r="H231" s="5" t="n">
        <v>38914.3</v>
      </c>
      <c r="I231" s="0" t="n">
        <v>0.1854096</v>
      </c>
      <c r="J231" s="0" t="n">
        <v>7.7E-006</v>
      </c>
      <c r="K231" s="0" t="n">
        <v>34.07</v>
      </c>
      <c r="L231" s="0" t="n">
        <v>26</v>
      </c>
      <c r="M231" s="0" t="s">
        <v>869</v>
      </c>
      <c r="N231" s="0" t="n">
        <v>0.98</v>
      </c>
      <c r="O231" s="0" t="s">
        <v>14</v>
      </c>
      <c r="P231" s="0" t="s">
        <v>15</v>
      </c>
      <c r="Q231" s="0" t="n">
        <v>-1.50000000001538</v>
      </c>
    </row>
    <row r="232" customFormat="false" ht="13.5" hidden="false" customHeight="false" outlineLevel="0" collapsed="false">
      <c r="A232" s="0" t="n">
        <v>38920.3</v>
      </c>
      <c r="B232" s="0" t="n">
        <v>0.1826367</v>
      </c>
      <c r="C232" s="0" t="n">
        <v>9.4E-006</v>
      </c>
      <c r="D232" s="0" t="n">
        <v>40.05</v>
      </c>
      <c r="E232" s="0" t="n">
        <v>27</v>
      </c>
      <c r="F232" s="0" t="s">
        <v>870</v>
      </c>
      <c r="G232" s="0" t="n">
        <v>0.93</v>
      </c>
      <c r="H232" s="5" t="n">
        <v>38920.3</v>
      </c>
      <c r="I232" s="0" t="n">
        <v>0.1826419</v>
      </c>
      <c r="J232" s="0" t="n">
        <v>1.08E-005</v>
      </c>
      <c r="K232" s="0" t="n">
        <v>34.04</v>
      </c>
      <c r="L232" s="0" t="n">
        <v>25</v>
      </c>
      <c r="M232" s="0" t="s">
        <v>870</v>
      </c>
      <c r="N232" s="0" t="n">
        <v>0.93</v>
      </c>
      <c r="O232" s="0" t="s">
        <v>14</v>
      </c>
      <c r="P232" s="0" t="s">
        <v>15</v>
      </c>
      <c r="Q232" s="0" t="n">
        <v>-5.199999999983</v>
      </c>
    </row>
    <row r="233" customFormat="false" ht="13.5" hidden="false" customHeight="false" outlineLevel="0" collapsed="false">
      <c r="A233" s="0" t="n">
        <v>38927.3</v>
      </c>
      <c r="B233" s="0" t="n">
        <v>0.1824051</v>
      </c>
      <c r="C233" s="0" t="n">
        <v>1.26E-005</v>
      </c>
      <c r="D233" s="0" t="n">
        <v>53.31</v>
      </c>
      <c r="E233" s="0" t="n">
        <v>26</v>
      </c>
      <c r="F233" s="0" t="s">
        <v>871</v>
      </c>
      <c r="G233" s="0" t="n">
        <v>0.93</v>
      </c>
      <c r="H233" s="5" t="n">
        <v>38927.3</v>
      </c>
      <c r="I233" s="0" t="n">
        <v>0.1824184</v>
      </c>
      <c r="J233" s="0" t="n">
        <v>1.14E-005</v>
      </c>
      <c r="K233" s="0" t="n">
        <v>45.43</v>
      </c>
      <c r="L233" s="0" t="n">
        <v>25</v>
      </c>
      <c r="M233" s="0" t="s">
        <v>871</v>
      </c>
      <c r="N233" s="0" t="n">
        <v>0.93</v>
      </c>
      <c r="O233" s="0" t="s">
        <v>14</v>
      </c>
      <c r="P233" s="0" t="s">
        <v>15</v>
      </c>
      <c r="Q233" s="0" t="n">
        <v>-13.3000000000216</v>
      </c>
    </row>
    <row r="234" customFormat="false" ht="13.5" hidden="false" customHeight="false" outlineLevel="0" collapsed="false">
      <c r="A234" s="0" t="n">
        <v>38928.3</v>
      </c>
      <c r="B234" s="0" t="n">
        <v>0.1819361</v>
      </c>
      <c r="C234" s="0" t="n">
        <v>1.01E-005</v>
      </c>
      <c r="D234" s="0" t="n">
        <v>52.03</v>
      </c>
      <c r="E234" s="0" t="n">
        <v>27</v>
      </c>
      <c r="F234" s="0" t="s">
        <v>872</v>
      </c>
      <c r="G234" s="0" t="n">
        <v>0.98</v>
      </c>
      <c r="H234" s="5" t="n">
        <v>38928.3</v>
      </c>
      <c r="I234" s="0" t="n">
        <v>0.1819652</v>
      </c>
      <c r="J234" s="0" t="n">
        <v>1.44E-005</v>
      </c>
      <c r="K234" s="0" t="n">
        <v>51.44</v>
      </c>
      <c r="L234" s="0" t="n">
        <v>25</v>
      </c>
      <c r="M234" s="0" t="s">
        <v>872</v>
      </c>
      <c r="N234" s="0" t="n">
        <v>0.98</v>
      </c>
      <c r="O234" s="0" t="s">
        <v>14</v>
      </c>
      <c r="P234" s="0" t="s">
        <v>15</v>
      </c>
      <c r="Q234" s="0" t="n">
        <v>-29.1000000000041</v>
      </c>
    </row>
    <row r="235" customFormat="false" ht="13.5" hidden="false" customHeight="false" outlineLevel="0" collapsed="false">
      <c r="A235" s="0" t="n">
        <v>38934.3</v>
      </c>
      <c r="B235" s="0" t="n">
        <v>0.1805712</v>
      </c>
      <c r="C235" s="0" t="n">
        <v>1.3E-005</v>
      </c>
      <c r="D235" s="0" t="n">
        <v>48.72</v>
      </c>
      <c r="E235" s="0" t="n">
        <v>27</v>
      </c>
      <c r="F235" s="0" t="s">
        <v>873</v>
      </c>
      <c r="G235" s="0" t="n">
        <v>0.95</v>
      </c>
      <c r="H235" s="5" t="n">
        <v>38934.3</v>
      </c>
      <c r="I235" s="0" t="n">
        <v>0.1805692</v>
      </c>
      <c r="J235" s="0" t="n">
        <v>1.3E-005</v>
      </c>
      <c r="K235" s="0" t="n">
        <v>49.55</v>
      </c>
      <c r="L235" s="0" t="n">
        <v>27</v>
      </c>
      <c r="M235" s="0" t="s">
        <v>873</v>
      </c>
      <c r="N235" s="0" t="n">
        <v>0.95</v>
      </c>
      <c r="O235" s="0" t="s">
        <v>14</v>
      </c>
      <c r="P235" s="0" t="s">
        <v>15</v>
      </c>
      <c r="Q235" s="0" t="n">
        <v>1.99999999997424</v>
      </c>
    </row>
    <row r="236" customFormat="false" ht="13.5" hidden="false" customHeight="false" outlineLevel="0" collapsed="false">
      <c r="A236" s="0" t="n">
        <v>38935.3</v>
      </c>
      <c r="B236" s="0" t="n">
        <v>0.1807529</v>
      </c>
      <c r="C236" s="0" t="n">
        <v>1.66E-005</v>
      </c>
      <c r="D236" s="0" t="n">
        <v>76.53</v>
      </c>
      <c r="E236" s="0" t="n">
        <v>27</v>
      </c>
      <c r="F236" s="0" t="s">
        <v>874</v>
      </c>
      <c r="G236" s="0" t="n">
        <v>0.95</v>
      </c>
      <c r="H236" s="5" t="n">
        <v>38935.3</v>
      </c>
      <c r="I236" s="0" t="n">
        <v>0.1807674</v>
      </c>
      <c r="J236" s="0" t="n">
        <v>1.51E-005</v>
      </c>
      <c r="K236" s="0" t="n">
        <v>55.95</v>
      </c>
      <c r="L236" s="0" t="n">
        <v>25</v>
      </c>
      <c r="M236" s="0" t="s">
        <v>874</v>
      </c>
      <c r="N236" s="0" t="n">
        <v>0.95</v>
      </c>
      <c r="O236" s="0" t="s">
        <v>14</v>
      </c>
      <c r="P236" s="0" t="s">
        <v>15</v>
      </c>
      <c r="Q236" s="0" t="n">
        <v>-14.5000000000006</v>
      </c>
    </row>
    <row r="237" customFormat="false" ht="13.5" hidden="false" customHeight="false" outlineLevel="0" collapsed="false">
      <c r="A237" s="0" t="n">
        <v>38941.3</v>
      </c>
      <c r="B237" s="0" t="n">
        <v>0.1780473</v>
      </c>
      <c r="C237" s="0" t="n">
        <v>1.61E-005</v>
      </c>
      <c r="D237" s="0" t="n">
        <v>54.59</v>
      </c>
      <c r="E237" s="0" t="n">
        <v>27</v>
      </c>
      <c r="F237" s="0" t="s">
        <v>875</v>
      </c>
      <c r="G237" s="0" t="n">
        <v>0.93</v>
      </c>
      <c r="H237" s="5" t="n">
        <v>38941.3</v>
      </c>
      <c r="I237" s="0" t="n">
        <v>0.1780465</v>
      </c>
      <c r="J237" s="0" t="n">
        <v>1.64E-005</v>
      </c>
      <c r="K237" s="0" t="n">
        <v>54.52</v>
      </c>
      <c r="L237" s="0" t="n">
        <v>27</v>
      </c>
      <c r="M237" s="0" t="s">
        <v>875</v>
      </c>
      <c r="N237" s="0" t="n">
        <v>0.93</v>
      </c>
      <c r="O237" s="0" t="s">
        <v>14</v>
      </c>
      <c r="P237" s="0" t="s">
        <v>15</v>
      </c>
      <c r="Q237" s="0" t="n">
        <v>0.799999999995249</v>
      </c>
    </row>
    <row r="238" customFormat="false" ht="13.5" hidden="false" customHeight="false" outlineLevel="0" collapsed="false">
      <c r="A238" s="0" t="n">
        <v>38942.3</v>
      </c>
      <c r="B238" s="0" t="n">
        <v>0.1769642</v>
      </c>
      <c r="C238" s="0" t="n">
        <v>1.2E-005</v>
      </c>
      <c r="D238" s="0" t="n">
        <v>38.53</v>
      </c>
      <c r="E238" s="0" t="n">
        <v>27</v>
      </c>
      <c r="F238" s="0" t="s">
        <v>876</v>
      </c>
      <c r="G238" s="0" t="n">
        <v>0.93</v>
      </c>
      <c r="H238" s="5" t="n">
        <v>38942.3</v>
      </c>
      <c r="I238" s="0" t="n">
        <v>0.1769652</v>
      </c>
      <c r="J238" s="0" t="n">
        <v>1.28E-005</v>
      </c>
      <c r="K238" s="0" t="n">
        <v>39.8</v>
      </c>
      <c r="L238" s="0" t="n">
        <v>27</v>
      </c>
      <c r="M238" s="0" t="s">
        <v>876</v>
      </c>
      <c r="N238" s="0" t="n">
        <v>0.93</v>
      </c>
      <c r="O238" s="0" t="s">
        <v>14</v>
      </c>
      <c r="P238" s="0" t="s">
        <v>15</v>
      </c>
      <c r="Q238" s="0" t="n">
        <v>-1.000000000001</v>
      </c>
    </row>
    <row r="239" customFormat="false" ht="13.5" hidden="false" customHeight="false" outlineLevel="0" collapsed="false">
      <c r="A239" s="0" t="n">
        <v>38948.3</v>
      </c>
      <c r="B239" s="0" t="n">
        <v>0.175316</v>
      </c>
      <c r="C239" s="0" t="n">
        <v>1.22E-005</v>
      </c>
      <c r="D239" s="0" t="n">
        <v>29.84</v>
      </c>
      <c r="E239" s="0" t="n">
        <v>27</v>
      </c>
      <c r="F239" s="0" t="s">
        <v>877</v>
      </c>
      <c r="G239" s="0" t="n">
        <v>0.93</v>
      </c>
      <c r="H239" s="5" t="n">
        <v>38948.3</v>
      </c>
      <c r="I239" s="0" t="n">
        <v>0.1753152</v>
      </c>
      <c r="J239" s="0" t="n">
        <v>1.22E-005</v>
      </c>
      <c r="K239" s="0" t="n">
        <v>31.46</v>
      </c>
      <c r="L239" s="0" t="n">
        <v>27</v>
      </c>
      <c r="M239" s="0" t="s">
        <v>877</v>
      </c>
      <c r="N239" s="0" t="n">
        <v>0.93</v>
      </c>
      <c r="O239" s="0" t="s">
        <v>14</v>
      </c>
      <c r="P239" s="0" t="s">
        <v>15</v>
      </c>
      <c r="Q239" s="0" t="n">
        <v>0.799999999995249</v>
      </c>
    </row>
    <row r="240" customFormat="false" ht="13.5" hidden="false" customHeight="false" outlineLevel="0" collapsed="false">
      <c r="A240" s="0" t="n">
        <v>38949.3</v>
      </c>
      <c r="B240" s="0" t="n">
        <v>0.1754624</v>
      </c>
      <c r="C240" s="0" t="n">
        <v>1.32E-005</v>
      </c>
      <c r="D240" s="0" t="n">
        <v>41.05</v>
      </c>
      <c r="E240" s="0" t="n">
        <v>27</v>
      </c>
      <c r="F240" s="0" t="s">
        <v>878</v>
      </c>
      <c r="G240" s="0" t="n">
        <v>0.93</v>
      </c>
      <c r="H240" s="5" t="n">
        <v>38949.3</v>
      </c>
      <c r="I240" s="0" t="n">
        <v>0.1754619</v>
      </c>
      <c r="J240" s="0" t="n">
        <v>1.34E-005</v>
      </c>
      <c r="K240" s="0" t="n">
        <v>42.09</v>
      </c>
      <c r="L240" s="0" t="n">
        <v>27</v>
      </c>
      <c r="M240" s="0" t="s">
        <v>878</v>
      </c>
      <c r="N240" s="0" t="n">
        <v>0.93</v>
      </c>
      <c r="O240" s="0" t="s">
        <v>14</v>
      </c>
      <c r="P240" s="0" t="s">
        <v>15</v>
      </c>
      <c r="Q240" s="0" t="n">
        <v>0.499999999986622</v>
      </c>
    </row>
    <row r="241" customFormat="false" ht="13.5" hidden="false" customHeight="false" outlineLevel="0" collapsed="false">
      <c r="A241" s="0" t="n">
        <v>38955.3</v>
      </c>
      <c r="B241" s="0" t="n">
        <v>0.1729317</v>
      </c>
      <c r="C241" s="0" t="n">
        <v>1.78E-005</v>
      </c>
      <c r="D241" s="0" t="n">
        <v>39.39</v>
      </c>
      <c r="E241" s="0" t="n">
        <v>26</v>
      </c>
      <c r="F241" s="0" t="s">
        <v>879</v>
      </c>
      <c r="G241" s="0" t="n">
        <v>0.92</v>
      </c>
      <c r="H241" s="5" t="n">
        <v>38955.3</v>
      </c>
      <c r="I241" s="0" t="n">
        <v>0.1729561</v>
      </c>
      <c r="J241" s="0" t="n">
        <v>1.71E-005</v>
      </c>
      <c r="K241" s="0" t="n">
        <v>50.6</v>
      </c>
      <c r="L241" s="0" t="n">
        <v>27</v>
      </c>
      <c r="M241" s="0" t="s">
        <v>879</v>
      </c>
      <c r="N241" s="0" t="n">
        <v>0.92</v>
      </c>
      <c r="O241" s="0" t="s">
        <v>14</v>
      </c>
      <c r="P241" s="0" t="s">
        <v>15</v>
      </c>
      <c r="Q241" s="0" t="n">
        <v>-24.4000000000078</v>
      </c>
    </row>
    <row r="242" customFormat="false" ht="13.5" hidden="false" customHeight="false" outlineLevel="0" collapsed="false">
      <c r="A242" s="0" t="n">
        <v>38956.3</v>
      </c>
      <c r="B242" s="0" t="n">
        <v>0.1722007</v>
      </c>
      <c r="C242" s="0" t="n">
        <v>8.4E-006</v>
      </c>
      <c r="D242" s="0" t="n">
        <v>23.65</v>
      </c>
      <c r="E242" s="0" t="n">
        <v>27</v>
      </c>
      <c r="F242" s="0" t="s">
        <v>880</v>
      </c>
      <c r="G242" s="0" t="n">
        <v>0.93</v>
      </c>
      <c r="H242" s="5" t="n">
        <v>38956.3</v>
      </c>
      <c r="I242" s="0" t="n">
        <v>0.1722003</v>
      </c>
      <c r="J242" s="0" t="n">
        <v>8.7E-006</v>
      </c>
      <c r="K242" s="0" t="n">
        <v>24.21</v>
      </c>
      <c r="L242" s="0" t="n">
        <v>27</v>
      </c>
      <c r="M242" s="0" t="s">
        <v>880</v>
      </c>
      <c r="N242" s="0" t="n">
        <v>0.93</v>
      </c>
      <c r="O242" s="0" t="s">
        <v>14</v>
      </c>
      <c r="P242" s="0" t="s">
        <v>15</v>
      </c>
      <c r="Q242" s="0" t="n">
        <v>0.400000000011502</v>
      </c>
    </row>
    <row r="243" customFormat="false" ht="13.5" hidden="false" customHeight="false" outlineLevel="0" collapsed="false">
      <c r="A243" s="0" t="n">
        <v>38962.3</v>
      </c>
      <c r="B243" s="0" t="n">
        <v>0.1701458</v>
      </c>
      <c r="C243" s="0" t="n">
        <v>1.07E-005</v>
      </c>
      <c r="D243" s="0" t="n">
        <v>43.77</v>
      </c>
      <c r="E243" s="0" t="n">
        <v>27</v>
      </c>
      <c r="F243" s="0" t="s">
        <v>881</v>
      </c>
      <c r="G243" s="0" t="n">
        <v>0.95</v>
      </c>
      <c r="H243" s="5" t="n">
        <v>38962.3</v>
      </c>
      <c r="I243" s="0" t="n">
        <v>0.1701452</v>
      </c>
      <c r="J243" s="0" t="n">
        <v>1.07E-005</v>
      </c>
      <c r="K243" s="0" t="n">
        <v>42.87</v>
      </c>
      <c r="L243" s="0" t="n">
        <v>27</v>
      </c>
      <c r="M243" s="0" t="s">
        <v>881</v>
      </c>
      <c r="N243" s="0" t="n">
        <v>0.95</v>
      </c>
      <c r="O243" s="0" t="s">
        <v>14</v>
      </c>
      <c r="P243" s="0" t="s">
        <v>15</v>
      </c>
      <c r="Q243" s="0" t="n">
        <v>0.600000000017253</v>
      </c>
    </row>
    <row r="244" customFormat="false" ht="13.5" hidden="false" customHeight="false" outlineLevel="0" collapsed="false">
      <c r="A244" s="0" t="n">
        <v>38969.3</v>
      </c>
      <c r="B244" s="0" t="n">
        <v>0.1643794</v>
      </c>
      <c r="C244" s="0" t="n">
        <v>1.86E-005</v>
      </c>
      <c r="D244" s="0" t="n">
        <v>5.95</v>
      </c>
      <c r="E244" s="0" t="n">
        <v>7</v>
      </c>
      <c r="F244" s="0" t="s">
        <v>882</v>
      </c>
      <c r="G244" s="0" t="n">
        <v>0.22</v>
      </c>
      <c r="H244" s="5" t="n">
        <v>38969.3</v>
      </c>
      <c r="I244" s="0" t="n">
        <v>0.1643566</v>
      </c>
      <c r="J244" s="0" t="n">
        <v>5.2E-005</v>
      </c>
      <c r="K244" s="0" t="n">
        <v>6.39</v>
      </c>
      <c r="L244" s="0" t="n">
        <v>7</v>
      </c>
      <c r="M244" s="0" t="s">
        <v>882</v>
      </c>
      <c r="N244" s="0" t="n">
        <v>0.22</v>
      </c>
      <c r="O244" s="0" t="s">
        <v>14</v>
      </c>
      <c r="P244" s="0" t="s">
        <v>15</v>
      </c>
      <c r="Q244" s="0" t="n">
        <v>22.8000000000173</v>
      </c>
    </row>
    <row r="245" customFormat="false" ht="13.5" hidden="false" customHeight="false" outlineLevel="0" collapsed="false">
      <c r="A245" s="0" t="n">
        <v>38970.3</v>
      </c>
      <c r="B245" s="0" t="n">
        <v>0.1629037</v>
      </c>
      <c r="C245" s="0" t="n">
        <v>7.8E-006</v>
      </c>
      <c r="D245" s="0" t="n">
        <v>23.38</v>
      </c>
      <c r="E245" s="0" t="n">
        <v>27</v>
      </c>
      <c r="F245" s="0" t="s">
        <v>883</v>
      </c>
      <c r="G245" s="0" t="n">
        <v>0.95</v>
      </c>
      <c r="H245" s="5" t="n">
        <v>38970.3</v>
      </c>
      <c r="I245" s="0" t="n">
        <v>0.1628994</v>
      </c>
      <c r="J245" s="0" t="n">
        <v>7.9E-006</v>
      </c>
      <c r="K245" s="0" t="n">
        <v>24.61</v>
      </c>
      <c r="L245" s="0" t="n">
        <v>27</v>
      </c>
      <c r="M245" s="0" t="s">
        <v>883</v>
      </c>
      <c r="N245" s="0" t="n">
        <v>0.95</v>
      </c>
      <c r="O245" s="0" t="s">
        <v>14</v>
      </c>
      <c r="P245" s="0" t="s">
        <v>15</v>
      </c>
      <c r="Q245" s="0" t="n">
        <v>4.30000000001263</v>
      </c>
    </row>
    <row r="246" customFormat="false" ht="13.5" hidden="false" customHeight="false" outlineLevel="0" collapsed="false">
      <c r="A246" s="0" t="n">
        <v>38976.3</v>
      </c>
      <c r="B246" s="0" t="n">
        <v>0.1590756</v>
      </c>
      <c r="C246" s="0" t="n">
        <v>6.1E-006</v>
      </c>
      <c r="D246" s="0" t="n">
        <v>23.35</v>
      </c>
      <c r="E246" s="0" t="n">
        <v>27</v>
      </c>
      <c r="F246" s="0" t="s">
        <v>884</v>
      </c>
      <c r="G246" s="0" t="n">
        <v>0.93</v>
      </c>
      <c r="H246" s="5" t="n">
        <v>38976.3</v>
      </c>
      <c r="I246" s="0" t="n">
        <v>0.159074</v>
      </c>
      <c r="J246" s="0" t="n">
        <v>6E-006</v>
      </c>
      <c r="K246" s="0" t="n">
        <v>22.91</v>
      </c>
      <c r="L246" s="0" t="n">
        <v>27</v>
      </c>
      <c r="M246" s="0" t="s">
        <v>884</v>
      </c>
      <c r="N246" s="0" t="n">
        <v>0.93</v>
      </c>
      <c r="O246" s="0" t="s">
        <v>14</v>
      </c>
      <c r="P246" s="0" t="s">
        <v>15</v>
      </c>
      <c r="Q246" s="0" t="n">
        <v>1.60000000001825</v>
      </c>
    </row>
    <row r="247" customFormat="false" ht="13.5" hidden="false" customHeight="false" outlineLevel="0" collapsed="false">
      <c r="A247" s="0" t="n">
        <v>38977.3</v>
      </c>
      <c r="B247" s="0" t="n">
        <v>0.1586992</v>
      </c>
      <c r="C247" s="0" t="n">
        <v>1E-005</v>
      </c>
      <c r="D247" s="0" t="n">
        <v>42.39</v>
      </c>
      <c r="E247" s="0" t="n">
        <v>27</v>
      </c>
      <c r="F247" s="0" t="s">
        <v>885</v>
      </c>
      <c r="G247" s="0" t="n">
        <v>0.93</v>
      </c>
      <c r="H247" s="5" t="n">
        <v>38977.3</v>
      </c>
      <c r="I247" s="0" t="n">
        <v>0.1587012</v>
      </c>
      <c r="J247" s="0" t="n">
        <v>1.01E-005</v>
      </c>
      <c r="K247" s="0" t="n">
        <v>42.51</v>
      </c>
      <c r="L247" s="0" t="n">
        <v>27</v>
      </c>
      <c r="M247" s="0" t="s">
        <v>885</v>
      </c>
      <c r="N247" s="0" t="n">
        <v>0.93</v>
      </c>
      <c r="O247" s="0" t="s">
        <v>14</v>
      </c>
      <c r="P247" s="0" t="s">
        <v>15</v>
      </c>
      <c r="Q247" s="0" t="n">
        <v>-1.99999999997424</v>
      </c>
    </row>
    <row r="248" customFormat="false" ht="13.5" hidden="false" customHeight="false" outlineLevel="0" collapsed="false">
      <c r="A248" s="0" t="n">
        <v>38990.3</v>
      </c>
      <c r="B248" s="0" t="n">
        <v>0.1473431</v>
      </c>
      <c r="C248" s="0" t="n">
        <v>7.6E-006</v>
      </c>
      <c r="D248" s="0" t="n">
        <v>31.75</v>
      </c>
      <c r="E248" s="0" t="n">
        <v>27</v>
      </c>
      <c r="F248" s="0" t="s">
        <v>886</v>
      </c>
      <c r="G248" s="0" t="n">
        <v>0.93</v>
      </c>
      <c r="H248" s="5" t="n">
        <v>38990.3</v>
      </c>
      <c r="I248" s="0" t="n">
        <v>0.1473421</v>
      </c>
      <c r="J248" s="0" t="n">
        <v>7.2E-006</v>
      </c>
      <c r="K248" s="0" t="n">
        <v>31.13</v>
      </c>
      <c r="L248" s="0" t="n">
        <v>27</v>
      </c>
      <c r="M248" s="0" t="s">
        <v>886</v>
      </c>
      <c r="N248" s="0" t="n">
        <v>0.93</v>
      </c>
      <c r="O248" s="0" t="s">
        <v>14</v>
      </c>
      <c r="P248" s="0" t="s">
        <v>15</v>
      </c>
      <c r="Q248" s="0" t="n">
        <v>1.000000000001</v>
      </c>
    </row>
    <row r="249" customFormat="false" ht="13.5" hidden="false" customHeight="false" outlineLevel="0" collapsed="false">
      <c r="A249" s="0" t="n">
        <v>38991.3</v>
      </c>
      <c r="B249" s="0" t="n">
        <v>0.1465854</v>
      </c>
      <c r="C249" s="0" t="n">
        <v>5.8E-006</v>
      </c>
      <c r="D249" s="0" t="n">
        <v>20.31</v>
      </c>
      <c r="E249" s="0" t="n">
        <v>26</v>
      </c>
      <c r="F249" s="0" t="s">
        <v>887</v>
      </c>
      <c r="G249" s="0" t="n">
        <v>0.93</v>
      </c>
      <c r="H249" s="5" t="n">
        <v>38991.3</v>
      </c>
      <c r="I249" s="0" t="n">
        <v>0.1465865</v>
      </c>
      <c r="J249" s="0" t="n">
        <v>6.8E-006</v>
      </c>
      <c r="K249" s="0" t="n">
        <v>19.93</v>
      </c>
      <c r="L249" s="0" t="n">
        <v>27</v>
      </c>
      <c r="M249" s="0" t="s">
        <v>887</v>
      </c>
      <c r="N249" s="0" t="n">
        <v>0.93</v>
      </c>
      <c r="O249" s="0" t="s">
        <v>14</v>
      </c>
      <c r="P249" s="0" t="s">
        <v>15</v>
      </c>
      <c r="Q249" s="0" t="n">
        <v>-1.10000000000388</v>
      </c>
    </row>
    <row r="250" customFormat="false" ht="13.5" hidden="false" customHeight="false" outlineLevel="0" collapsed="false">
      <c r="A250" s="0" t="n">
        <v>38997.3</v>
      </c>
      <c r="B250" s="0" t="n">
        <v>0.1364299</v>
      </c>
      <c r="C250" s="0" t="n">
        <v>5.4E-006</v>
      </c>
      <c r="D250" s="0" t="n">
        <v>26.18</v>
      </c>
      <c r="E250" s="0" t="n">
        <v>27</v>
      </c>
      <c r="F250" s="0" t="s">
        <v>888</v>
      </c>
      <c r="G250" s="0" t="n">
        <v>0.92</v>
      </c>
      <c r="H250" s="5" t="n">
        <v>38997.3</v>
      </c>
      <c r="I250" s="0" t="n">
        <v>0.1364285</v>
      </c>
      <c r="J250" s="0" t="n">
        <v>6.4E-006</v>
      </c>
      <c r="K250" s="0" t="n">
        <v>26.88</v>
      </c>
      <c r="L250" s="0" t="n">
        <v>27</v>
      </c>
      <c r="M250" s="0" t="s">
        <v>888</v>
      </c>
      <c r="N250" s="0" t="n">
        <v>0.92</v>
      </c>
      <c r="O250" s="0" t="s">
        <v>14</v>
      </c>
      <c r="P250" s="0" t="s">
        <v>15</v>
      </c>
      <c r="Q250" s="0" t="n">
        <v>1.39999999998475</v>
      </c>
    </row>
    <row r="251" customFormat="false" ht="13.5" hidden="false" customHeight="false" outlineLevel="0" collapsed="false">
      <c r="A251" s="0" t="n">
        <v>38998.3</v>
      </c>
      <c r="B251" s="0" t="n">
        <v>0.1343433</v>
      </c>
      <c r="C251" s="0" t="n">
        <v>5.7E-006</v>
      </c>
      <c r="D251" s="0" t="n">
        <v>27.42</v>
      </c>
      <c r="E251" s="0" t="n">
        <v>27</v>
      </c>
      <c r="F251" s="0" t="s">
        <v>889</v>
      </c>
      <c r="G251" s="0" t="n">
        <v>0.92</v>
      </c>
      <c r="H251" s="5" t="n">
        <v>38998.3</v>
      </c>
      <c r="I251" s="0" t="n">
        <v>0.1343353</v>
      </c>
      <c r="J251" s="0" t="n">
        <v>6.5E-006</v>
      </c>
      <c r="K251" s="0" t="n">
        <v>29.4</v>
      </c>
      <c r="L251" s="0" t="n">
        <v>27</v>
      </c>
      <c r="M251" s="0" t="s">
        <v>889</v>
      </c>
      <c r="N251" s="0" t="n">
        <v>0.92</v>
      </c>
      <c r="O251" s="0" t="s">
        <v>14</v>
      </c>
      <c r="P251" s="0" t="s">
        <v>15</v>
      </c>
      <c r="Q251" s="0" t="n">
        <v>8.000000000008</v>
      </c>
    </row>
    <row r="252" customFormat="false" ht="13.5" hidden="false" customHeight="false" outlineLevel="0" collapsed="false">
      <c r="A252" s="0" t="n">
        <v>39011.3</v>
      </c>
      <c r="B252" s="0" t="n">
        <v>0.118315</v>
      </c>
      <c r="C252" s="0" t="n">
        <v>8.8E-006</v>
      </c>
      <c r="D252" s="0" t="n">
        <v>35.58</v>
      </c>
      <c r="E252" s="0" t="n">
        <v>27</v>
      </c>
      <c r="F252" s="0" t="s">
        <v>890</v>
      </c>
      <c r="G252" s="0" t="n">
        <v>0.93</v>
      </c>
      <c r="H252" s="5" t="n">
        <v>39011.3</v>
      </c>
      <c r="I252" s="0" t="n">
        <v>0.1183217</v>
      </c>
      <c r="J252" s="0" t="n">
        <v>7.5E-006</v>
      </c>
      <c r="K252" s="0" t="n">
        <v>19.97</v>
      </c>
      <c r="L252" s="0" t="n">
        <v>25</v>
      </c>
      <c r="M252" s="0" t="s">
        <v>890</v>
      </c>
      <c r="N252" s="0" t="n">
        <v>0.93</v>
      </c>
      <c r="O252" s="0" t="s">
        <v>14</v>
      </c>
      <c r="P252" s="0" t="s">
        <v>15</v>
      </c>
      <c r="Q252" s="0" t="n">
        <v>-6.69999999999837</v>
      </c>
    </row>
    <row r="253" customFormat="false" ht="13.5" hidden="false" customHeight="false" outlineLevel="0" collapsed="false">
      <c r="A253" s="0" t="n">
        <v>39012.3</v>
      </c>
      <c r="B253" s="0" t="n">
        <v>0.1169125</v>
      </c>
      <c r="C253" s="0" t="n">
        <v>9.6E-006</v>
      </c>
      <c r="D253" s="0" t="n">
        <v>38.62</v>
      </c>
      <c r="E253" s="0" t="n">
        <v>27</v>
      </c>
      <c r="F253" s="0" t="s">
        <v>891</v>
      </c>
      <c r="G253" s="0" t="n">
        <v>0.92</v>
      </c>
      <c r="H253" s="5" t="n">
        <v>39012.3</v>
      </c>
      <c r="I253" s="0" t="n">
        <v>0.1169147</v>
      </c>
      <c r="J253" s="0" t="n">
        <v>7.5E-006</v>
      </c>
      <c r="K253" s="0" t="n">
        <v>32.37</v>
      </c>
      <c r="L253" s="0" t="n">
        <v>26</v>
      </c>
      <c r="M253" s="0" t="s">
        <v>891</v>
      </c>
      <c r="N253" s="0" t="n">
        <v>0.92</v>
      </c>
      <c r="O253" s="0" t="s">
        <v>14</v>
      </c>
      <c r="P253" s="0" t="s">
        <v>15</v>
      </c>
      <c r="Q253" s="0" t="n">
        <v>-2.19999999999387</v>
      </c>
    </row>
    <row r="254" customFormat="false" ht="13.5" hidden="false" customHeight="false" outlineLevel="0" collapsed="false">
      <c r="A254" s="0" t="n">
        <v>39018.3</v>
      </c>
      <c r="B254" s="0" t="n">
        <v>0.1110373</v>
      </c>
      <c r="C254" s="0" t="n">
        <v>8.2E-006</v>
      </c>
      <c r="D254" s="0" t="n">
        <v>31.25</v>
      </c>
      <c r="E254" s="0" t="n">
        <v>27</v>
      </c>
      <c r="F254" s="0" t="s">
        <v>892</v>
      </c>
      <c r="G254" s="0" t="n">
        <v>0.92</v>
      </c>
      <c r="H254" s="5" t="n">
        <v>39018.3</v>
      </c>
      <c r="I254" s="0" t="n">
        <v>0.1110474</v>
      </c>
      <c r="J254" s="0" t="n">
        <v>3.3E-006</v>
      </c>
      <c r="K254" s="0" t="n">
        <v>13.85</v>
      </c>
      <c r="L254" s="0" t="n">
        <v>25</v>
      </c>
      <c r="M254" s="0" t="s">
        <v>892</v>
      </c>
      <c r="N254" s="0" t="n">
        <v>0.92</v>
      </c>
      <c r="O254" s="0" t="s">
        <v>14</v>
      </c>
      <c r="P254" s="0" t="s">
        <v>15</v>
      </c>
      <c r="Q254" s="0" t="n">
        <v>-10.099999999999</v>
      </c>
    </row>
    <row r="255" customFormat="false" ht="13.5" hidden="false" customHeight="false" outlineLevel="0" collapsed="false">
      <c r="A255" s="0" t="n">
        <v>39025.3</v>
      </c>
      <c r="B255" s="0" t="n">
        <v>0.1002753</v>
      </c>
      <c r="C255" s="0" t="n">
        <v>8.2E-006</v>
      </c>
      <c r="D255" s="0" t="n">
        <v>34.25</v>
      </c>
      <c r="E255" s="0" t="n">
        <v>27</v>
      </c>
      <c r="F255" s="0" t="s">
        <v>893</v>
      </c>
      <c r="G255" s="0" t="n">
        <v>0.92</v>
      </c>
      <c r="H255" s="5" t="n">
        <v>39025.3</v>
      </c>
      <c r="I255" s="0" t="n">
        <v>0.1002801</v>
      </c>
      <c r="J255" s="0" t="n">
        <v>8.8E-006</v>
      </c>
      <c r="K255" s="0" t="n">
        <v>35.14</v>
      </c>
      <c r="L255" s="0" t="n">
        <v>27</v>
      </c>
      <c r="M255" s="0" t="s">
        <v>893</v>
      </c>
      <c r="N255" s="0" t="n">
        <v>0.92</v>
      </c>
      <c r="O255" s="0" t="s">
        <v>14</v>
      </c>
      <c r="P255" s="0" t="s">
        <v>15</v>
      </c>
      <c r="Q255" s="0" t="n">
        <v>-4.79999999999925</v>
      </c>
    </row>
    <row r="256" customFormat="false" ht="13.5" hidden="false" customHeight="false" outlineLevel="0" collapsed="false">
      <c r="A256" s="0" t="n">
        <v>39026.3</v>
      </c>
      <c r="B256" s="0" t="n">
        <v>0.0986215</v>
      </c>
      <c r="C256" s="0" t="n">
        <v>6E-006</v>
      </c>
      <c r="D256" s="0" t="n">
        <v>26.34</v>
      </c>
      <c r="E256" s="0" t="n">
        <v>27</v>
      </c>
      <c r="F256" s="0" t="s">
        <v>894</v>
      </c>
      <c r="G256" s="0" t="n">
        <v>0.92</v>
      </c>
      <c r="H256" s="5" t="n">
        <v>39026.3</v>
      </c>
      <c r="I256" s="0" t="n">
        <v>0.0986204</v>
      </c>
      <c r="J256" s="0" t="n">
        <v>7.2E-006</v>
      </c>
      <c r="K256" s="0" t="n">
        <v>27.73</v>
      </c>
      <c r="L256" s="0" t="n">
        <v>27</v>
      </c>
      <c r="M256" s="0" t="s">
        <v>894</v>
      </c>
      <c r="N256" s="0" t="n">
        <v>0.92</v>
      </c>
      <c r="O256" s="0" t="s">
        <v>14</v>
      </c>
      <c r="P256" s="0" t="s">
        <v>15</v>
      </c>
      <c r="Q256" s="0" t="n">
        <v>1.10000000000388</v>
      </c>
    </row>
    <row r="257" customFormat="false" ht="13.5" hidden="false" customHeight="false" outlineLevel="0" collapsed="false">
      <c r="A257" s="0" t="n">
        <v>39032.3</v>
      </c>
      <c r="B257" s="0" t="n">
        <v>0.0934533</v>
      </c>
      <c r="C257" s="0" t="n">
        <v>4.3E-006</v>
      </c>
      <c r="D257" s="0" t="n">
        <v>16.89</v>
      </c>
      <c r="E257" s="0" t="n">
        <v>27</v>
      </c>
      <c r="F257" s="0" t="s">
        <v>895</v>
      </c>
      <c r="G257" s="0" t="n">
        <v>0.93</v>
      </c>
      <c r="H257" s="5" t="n">
        <v>39032.3</v>
      </c>
      <c r="I257" s="0" t="n">
        <v>0.0934505</v>
      </c>
      <c r="J257" s="0" t="n">
        <v>3.6E-006</v>
      </c>
      <c r="K257" s="0" t="n">
        <v>16.02</v>
      </c>
      <c r="L257" s="0" t="n">
        <v>27</v>
      </c>
      <c r="M257" s="0" t="s">
        <v>895</v>
      </c>
      <c r="N257" s="0" t="n">
        <v>0.93</v>
      </c>
      <c r="O257" s="0" t="s">
        <v>14</v>
      </c>
      <c r="P257" s="0" t="s">
        <v>15</v>
      </c>
      <c r="Q257" s="0" t="n">
        <v>2.79999999999725</v>
      </c>
    </row>
    <row r="258" customFormat="false" ht="13.5" hidden="false" customHeight="false" outlineLevel="0" collapsed="false">
      <c r="A258" s="0" t="n">
        <v>39033.3</v>
      </c>
      <c r="B258" s="0" t="n">
        <v>0.0924499</v>
      </c>
      <c r="C258" s="0" t="n">
        <v>4.6E-006</v>
      </c>
      <c r="D258" s="0" t="n">
        <v>17.93</v>
      </c>
      <c r="E258" s="0" t="n">
        <v>27</v>
      </c>
      <c r="F258" s="0" t="s">
        <v>896</v>
      </c>
      <c r="G258" s="0" t="n">
        <v>0.92</v>
      </c>
      <c r="H258" s="5" t="n">
        <v>39033.3</v>
      </c>
      <c r="I258" s="0" t="n">
        <v>0.0924495</v>
      </c>
      <c r="J258" s="0" t="n">
        <v>4.9E-006</v>
      </c>
      <c r="K258" s="0" t="n">
        <v>19.2</v>
      </c>
      <c r="L258" s="0" t="n">
        <v>27</v>
      </c>
      <c r="M258" s="0" t="s">
        <v>896</v>
      </c>
      <c r="N258" s="0" t="n">
        <v>0.92</v>
      </c>
      <c r="O258" s="0" t="s">
        <v>14</v>
      </c>
      <c r="P258" s="0" t="s">
        <v>15</v>
      </c>
      <c r="Q258" s="0" t="n">
        <v>0.399999999997625</v>
      </c>
    </row>
    <row r="259" customFormat="false" ht="13.5" hidden="false" customHeight="false" outlineLevel="0" collapsed="false">
      <c r="A259" s="0" t="n">
        <v>39039.3</v>
      </c>
      <c r="B259" s="0" t="n">
        <v>0.0852825</v>
      </c>
      <c r="C259" s="0" t="n">
        <v>5.1E-006</v>
      </c>
      <c r="D259" s="0" t="n">
        <v>16.93</v>
      </c>
      <c r="E259" s="0" t="n">
        <v>27</v>
      </c>
      <c r="F259" s="0" t="s">
        <v>897</v>
      </c>
      <c r="G259" s="0" t="n">
        <v>0.92</v>
      </c>
      <c r="H259" s="5" t="n">
        <v>39039.3</v>
      </c>
      <c r="I259" s="0" t="n">
        <v>0.0852862</v>
      </c>
      <c r="J259" s="0" t="n">
        <v>6E-006</v>
      </c>
      <c r="K259" s="0" t="n">
        <v>17.31</v>
      </c>
      <c r="L259" s="0" t="n">
        <v>27</v>
      </c>
      <c r="M259" s="0" t="s">
        <v>897</v>
      </c>
      <c r="N259" s="0" t="n">
        <v>0.92</v>
      </c>
      <c r="O259" s="0" t="s">
        <v>14</v>
      </c>
      <c r="P259" s="0" t="s">
        <v>15</v>
      </c>
      <c r="Q259" s="0" t="n">
        <v>-3.70000000000925</v>
      </c>
    </row>
    <row r="260" customFormat="false" ht="13.5" hidden="false" customHeight="false" outlineLevel="0" collapsed="false">
      <c r="A260" s="0" t="n">
        <v>39040.3</v>
      </c>
      <c r="B260" s="0" t="n">
        <v>0.0842446</v>
      </c>
      <c r="C260" s="0" t="n">
        <v>3.8E-006</v>
      </c>
      <c r="D260" s="0" t="n">
        <v>14.16</v>
      </c>
      <c r="E260" s="0" t="n">
        <v>27</v>
      </c>
      <c r="F260" s="0" t="s">
        <v>898</v>
      </c>
      <c r="G260" s="0" t="n">
        <v>0.92</v>
      </c>
      <c r="H260" s="5" t="n">
        <v>39040.3</v>
      </c>
      <c r="I260" s="0" t="n">
        <v>0.0842452</v>
      </c>
      <c r="J260" s="0" t="n">
        <v>5.5E-006</v>
      </c>
      <c r="K260" s="0" t="n">
        <v>16.75</v>
      </c>
      <c r="L260" s="0" t="n">
        <v>27</v>
      </c>
      <c r="M260" s="0" t="s">
        <v>898</v>
      </c>
      <c r="N260" s="0" t="n">
        <v>0.92</v>
      </c>
      <c r="O260" s="0" t="s">
        <v>14</v>
      </c>
      <c r="P260" s="0" t="s">
        <v>15</v>
      </c>
      <c r="Q260" s="0" t="n">
        <v>-0.600000000003376</v>
      </c>
    </row>
    <row r="261" customFormat="false" ht="13.5" hidden="false" customHeight="false" outlineLevel="0" collapsed="false">
      <c r="A261" s="0" t="n">
        <v>39046.3</v>
      </c>
      <c r="B261" s="0" t="n">
        <v>0.0800678</v>
      </c>
      <c r="C261" s="0" t="n">
        <v>3.9E-006</v>
      </c>
      <c r="D261" s="0" t="n">
        <v>16.49</v>
      </c>
      <c r="E261" s="0" t="n">
        <v>27</v>
      </c>
      <c r="F261" s="0" t="s">
        <v>899</v>
      </c>
      <c r="G261" s="0" t="n">
        <v>0.92</v>
      </c>
      <c r="H261" s="5" t="n">
        <v>39046.3</v>
      </c>
      <c r="I261" s="0" t="n">
        <v>0.0800666</v>
      </c>
      <c r="J261" s="0" t="n">
        <v>4.9E-006</v>
      </c>
      <c r="K261" s="0" t="n">
        <v>19.65</v>
      </c>
      <c r="L261" s="0" t="n">
        <v>27</v>
      </c>
      <c r="M261" s="0" t="s">
        <v>899</v>
      </c>
      <c r="N261" s="0" t="n">
        <v>0.92</v>
      </c>
      <c r="O261" s="0" t="s">
        <v>14</v>
      </c>
      <c r="P261" s="0" t="s">
        <v>15</v>
      </c>
      <c r="Q261" s="0" t="n">
        <v>1.19999999999287</v>
      </c>
    </row>
    <row r="262" customFormat="false" ht="13.5" hidden="false" customHeight="false" outlineLevel="0" collapsed="false">
      <c r="A262" s="0" t="n">
        <v>39047.3</v>
      </c>
      <c r="B262" s="0" t="n">
        <v>0.0791696</v>
      </c>
      <c r="C262" s="0" t="n">
        <v>2.4E-006</v>
      </c>
      <c r="D262" s="0" t="n">
        <v>7.94</v>
      </c>
      <c r="E262" s="0" t="n">
        <v>27</v>
      </c>
      <c r="F262" s="0" t="s">
        <v>900</v>
      </c>
      <c r="G262" s="0" t="n">
        <v>0.92</v>
      </c>
      <c r="H262" s="5" t="n">
        <v>39047.3</v>
      </c>
      <c r="I262" s="0" t="n">
        <v>0.079169</v>
      </c>
      <c r="J262" s="0" t="n">
        <v>3.7E-006</v>
      </c>
      <c r="K262" s="0" t="n">
        <v>10.32</v>
      </c>
      <c r="L262" s="0" t="n">
        <v>27</v>
      </c>
      <c r="M262" s="0" t="s">
        <v>900</v>
      </c>
      <c r="N262" s="0" t="n">
        <v>0.92</v>
      </c>
      <c r="O262" s="0" t="s">
        <v>14</v>
      </c>
      <c r="P262" s="0" t="s">
        <v>15</v>
      </c>
      <c r="Q262" s="0" t="n">
        <v>0.600000000003376</v>
      </c>
    </row>
    <row r="263" customFormat="false" ht="13.5" hidden="false" customHeight="false" outlineLevel="0" collapsed="false">
      <c r="A263" s="0" t="n">
        <v>39053.3</v>
      </c>
      <c r="B263" s="0" t="n">
        <v>0.0696244</v>
      </c>
      <c r="C263" s="0" t="n">
        <v>4.2E-006</v>
      </c>
      <c r="D263" s="0" t="n">
        <v>20.19</v>
      </c>
      <c r="E263" s="0" t="n">
        <v>27</v>
      </c>
      <c r="F263" s="0" t="s">
        <v>901</v>
      </c>
      <c r="G263" s="0" t="n">
        <v>0.93</v>
      </c>
      <c r="H263" s="5" t="n">
        <v>39053.3</v>
      </c>
      <c r="I263" s="0" t="n">
        <v>0.0696343</v>
      </c>
      <c r="J263" s="0" t="n">
        <v>7.1E-006</v>
      </c>
      <c r="K263" s="0" t="n">
        <v>21.9</v>
      </c>
      <c r="L263" s="0" t="n">
        <v>27</v>
      </c>
      <c r="M263" s="0" t="s">
        <v>901</v>
      </c>
      <c r="N263" s="0" t="n">
        <v>0.93</v>
      </c>
      <c r="O263" s="0" t="s">
        <v>14</v>
      </c>
      <c r="P263" s="0" t="s">
        <v>15</v>
      </c>
      <c r="Q263" s="0" t="n">
        <v>-9.89999999999325</v>
      </c>
    </row>
    <row r="264" customFormat="false" ht="13.5" hidden="false" customHeight="false" outlineLevel="0" collapsed="false">
      <c r="A264" s="0" t="n">
        <v>39054.3</v>
      </c>
      <c r="B264" s="0" t="n">
        <v>0.068343</v>
      </c>
      <c r="C264" s="0" t="n">
        <v>4.5E-006</v>
      </c>
      <c r="D264" s="0" t="n">
        <v>18.36</v>
      </c>
      <c r="E264" s="0" t="n">
        <v>26</v>
      </c>
      <c r="F264" s="0" t="s">
        <v>902</v>
      </c>
      <c r="G264" s="0" t="n">
        <v>0.93</v>
      </c>
      <c r="H264" s="5" t="n">
        <v>39054.3</v>
      </c>
      <c r="I264" s="0" t="n">
        <v>0.0683508</v>
      </c>
      <c r="J264" s="0" t="n">
        <v>6.7E-006</v>
      </c>
      <c r="K264" s="0" t="n">
        <v>16.22</v>
      </c>
      <c r="L264" s="0" t="n">
        <v>25</v>
      </c>
      <c r="M264" s="0" t="s">
        <v>902</v>
      </c>
      <c r="N264" s="0" t="n">
        <v>0.93</v>
      </c>
      <c r="O264" s="0" t="s">
        <v>14</v>
      </c>
      <c r="P264" s="0" t="s">
        <v>15</v>
      </c>
      <c r="Q264" s="0" t="n">
        <v>-7.80000000000225</v>
      </c>
    </row>
    <row r="265" customFormat="false" ht="13.5" hidden="false" customHeight="false" outlineLevel="0" collapsed="false">
      <c r="A265" s="0" t="n">
        <v>39060.3</v>
      </c>
      <c r="B265" s="0" t="n">
        <v>0.0632017</v>
      </c>
      <c r="C265" s="0" t="n">
        <v>4E-006</v>
      </c>
      <c r="D265" s="0" t="n">
        <v>16.62</v>
      </c>
      <c r="E265" s="0" t="n">
        <v>27</v>
      </c>
      <c r="F265" s="0" t="s">
        <v>903</v>
      </c>
      <c r="G265" s="0" t="n">
        <v>0.93</v>
      </c>
      <c r="H265" s="5" t="n">
        <v>39060.3</v>
      </c>
      <c r="I265" s="0" t="n">
        <v>0.0631997</v>
      </c>
      <c r="J265" s="0" t="n">
        <v>6E-006</v>
      </c>
      <c r="K265" s="0" t="n">
        <v>19.08</v>
      </c>
      <c r="L265" s="0" t="n">
        <v>27</v>
      </c>
      <c r="M265" s="0" t="s">
        <v>903</v>
      </c>
      <c r="N265" s="0" t="n">
        <v>0.93</v>
      </c>
      <c r="O265" s="0" t="s">
        <v>14</v>
      </c>
      <c r="P265" s="0" t="s">
        <v>15</v>
      </c>
      <c r="Q265" s="0" t="n">
        <v>2.000000000002</v>
      </c>
    </row>
    <row r="266" customFormat="false" ht="13.5" hidden="false" customHeight="false" outlineLevel="0" collapsed="false">
      <c r="A266" s="0" t="n">
        <v>39067.3</v>
      </c>
      <c r="B266" s="0" t="n">
        <v>0.0540456</v>
      </c>
      <c r="C266" s="0" t="n">
        <v>5.7E-006</v>
      </c>
      <c r="D266" s="0" t="n">
        <v>22.57</v>
      </c>
      <c r="E266" s="0" t="n">
        <v>26</v>
      </c>
      <c r="F266" s="0" t="s">
        <v>904</v>
      </c>
      <c r="G266" s="0" t="n">
        <v>0.93</v>
      </c>
      <c r="H266" s="5" t="n">
        <v>39067.3</v>
      </c>
      <c r="I266" s="0" t="n">
        <v>0.0540562</v>
      </c>
      <c r="J266" s="0" t="n">
        <v>7.6E-006</v>
      </c>
      <c r="K266" s="0" t="n">
        <v>23.38</v>
      </c>
      <c r="L266" s="0" t="n">
        <v>26</v>
      </c>
      <c r="M266" s="0" t="s">
        <v>904</v>
      </c>
      <c r="N266" s="0" t="n">
        <v>0.93</v>
      </c>
      <c r="O266" s="0" t="s">
        <v>14</v>
      </c>
      <c r="P266" s="0" t="s">
        <v>15</v>
      </c>
      <c r="Q266" s="0" t="n">
        <v>-10.5999999999995</v>
      </c>
    </row>
    <row r="267" customFormat="false" ht="13.5" hidden="false" customHeight="false" outlineLevel="0" collapsed="false">
      <c r="A267" s="0" t="n">
        <v>39068.3</v>
      </c>
      <c r="B267" s="0" t="n">
        <v>0.0530873</v>
      </c>
      <c r="C267" s="0" t="n">
        <v>6.6E-006</v>
      </c>
      <c r="D267" s="0" t="n">
        <v>30.24</v>
      </c>
      <c r="E267" s="0" t="n">
        <v>25</v>
      </c>
      <c r="F267" s="0" t="s">
        <v>905</v>
      </c>
      <c r="G267" s="0" t="n">
        <v>0.9</v>
      </c>
      <c r="H267" s="5" t="n">
        <v>39068.3</v>
      </c>
      <c r="I267" s="0" t="n">
        <v>0.0530997</v>
      </c>
      <c r="J267" s="0" t="n">
        <v>8.5E-006</v>
      </c>
      <c r="K267" s="0" t="n">
        <v>28.95</v>
      </c>
      <c r="L267" s="0" t="n">
        <v>25</v>
      </c>
      <c r="M267" s="0" t="s">
        <v>905</v>
      </c>
      <c r="N267" s="0" t="n">
        <v>0.9</v>
      </c>
      <c r="O267" s="0" t="s">
        <v>14</v>
      </c>
      <c r="P267" s="0" t="s">
        <v>15</v>
      </c>
      <c r="Q267" s="0" t="n">
        <v>-12.4000000000027</v>
      </c>
    </row>
    <row r="268" customFormat="false" ht="13.5" hidden="false" customHeight="false" outlineLevel="0" collapsed="false">
      <c r="A268" s="0" t="n">
        <v>39089.3</v>
      </c>
      <c r="B268" s="0" t="n">
        <v>0.0331128</v>
      </c>
      <c r="C268" s="0" t="n">
        <v>1.03E-005</v>
      </c>
      <c r="D268" s="0" t="n">
        <v>37.94</v>
      </c>
      <c r="E268" s="0" t="n">
        <v>26</v>
      </c>
      <c r="F268" s="0" t="s">
        <v>906</v>
      </c>
      <c r="G268" s="0" t="n">
        <v>0.87</v>
      </c>
      <c r="H268" s="5" t="n">
        <v>39089.3</v>
      </c>
      <c r="I268" s="0" t="n">
        <v>0.0331107</v>
      </c>
      <c r="J268" s="0" t="n">
        <v>9.5E-006</v>
      </c>
      <c r="K268" s="0" t="n">
        <v>39.1</v>
      </c>
      <c r="L268" s="0" t="n">
        <v>26</v>
      </c>
      <c r="M268" s="0" t="s">
        <v>906</v>
      </c>
      <c r="N268" s="0" t="n">
        <v>0.87</v>
      </c>
      <c r="O268" s="0" t="s">
        <v>14</v>
      </c>
      <c r="P268" s="0" t="s">
        <v>15</v>
      </c>
      <c r="Q268" s="0" t="n">
        <v>2.09999999999794</v>
      </c>
    </row>
    <row r="269" customFormat="false" ht="13.5" hidden="false" customHeight="false" outlineLevel="0" collapsed="false">
      <c r="A269" s="0" t="n">
        <v>39095.3</v>
      </c>
      <c r="B269" s="0" t="n">
        <v>0.0254794</v>
      </c>
      <c r="C269" s="0" t="n">
        <v>7.4E-006</v>
      </c>
      <c r="D269" s="0" t="n">
        <v>24.2</v>
      </c>
      <c r="E269" s="0" t="n">
        <v>27</v>
      </c>
      <c r="F269" s="0" t="s">
        <v>907</v>
      </c>
      <c r="G269" s="0" t="n">
        <v>0.93</v>
      </c>
      <c r="H269" s="5" t="n">
        <v>39095.3</v>
      </c>
      <c r="I269" s="0" t="n">
        <v>0.0254984</v>
      </c>
      <c r="J269" s="0" t="n">
        <v>7.4E-006</v>
      </c>
      <c r="K269" s="0" t="n">
        <v>16.45</v>
      </c>
      <c r="L269" s="0" t="n">
        <v>26</v>
      </c>
      <c r="M269" s="0" t="s">
        <v>907</v>
      </c>
      <c r="N269" s="0" t="n">
        <v>0.93</v>
      </c>
      <c r="O269" s="0" t="s">
        <v>14</v>
      </c>
      <c r="P269" s="0" t="s">
        <v>15</v>
      </c>
      <c r="Q269" s="0" t="n">
        <v>-19.0000000000017</v>
      </c>
    </row>
    <row r="270" customFormat="false" ht="13.5" hidden="false" customHeight="false" outlineLevel="0" collapsed="false">
      <c r="A270" s="0" t="n">
        <v>39096.3</v>
      </c>
      <c r="B270" s="0" t="n">
        <v>0.0243892</v>
      </c>
      <c r="C270" s="0" t="n">
        <v>1.99E-005</v>
      </c>
      <c r="D270" s="0" t="n">
        <v>77.59</v>
      </c>
      <c r="E270" s="0" t="n">
        <v>27</v>
      </c>
      <c r="F270" s="0" t="s">
        <v>908</v>
      </c>
      <c r="G270" s="0" t="n">
        <v>0.97</v>
      </c>
      <c r="H270" s="5" t="n">
        <v>39096.3</v>
      </c>
      <c r="I270" s="0" t="n">
        <v>0.0244618</v>
      </c>
      <c r="J270" s="0" t="n">
        <v>1.02E-005</v>
      </c>
      <c r="K270" s="0" t="n">
        <v>28.89</v>
      </c>
      <c r="L270" s="0" t="n">
        <v>24</v>
      </c>
      <c r="M270" s="0" t="s">
        <v>908</v>
      </c>
      <c r="N270" s="0" t="n">
        <v>0.97</v>
      </c>
      <c r="O270" s="0" t="s">
        <v>14</v>
      </c>
      <c r="P270" s="0" t="s">
        <v>15</v>
      </c>
      <c r="Q270" s="0" t="n">
        <v>-72.5999999999991</v>
      </c>
    </row>
    <row r="271" customFormat="false" ht="13.5" hidden="false" customHeight="false" outlineLevel="0" collapsed="false">
      <c r="A271" s="0" t="n">
        <v>39102.3</v>
      </c>
      <c r="B271" s="0" t="n">
        <v>0.0187407</v>
      </c>
      <c r="C271" s="0" t="n">
        <v>9.9E-006</v>
      </c>
      <c r="D271" s="0" t="n">
        <v>39.71</v>
      </c>
      <c r="E271" s="0" t="n">
        <v>26</v>
      </c>
      <c r="F271" s="0" t="s">
        <v>909</v>
      </c>
      <c r="G271" s="0" t="n">
        <v>0.92</v>
      </c>
      <c r="H271" s="5" t="n">
        <v>39102.3</v>
      </c>
      <c r="I271" s="0" t="n">
        <v>0.0187381</v>
      </c>
      <c r="J271" s="0" t="n">
        <v>1E-005</v>
      </c>
      <c r="K271" s="0" t="n">
        <v>40.29</v>
      </c>
      <c r="L271" s="0" t="n">
        <v>26</v>
      </c>
      <c r="M271" s="0" t="s">
        <v>909</v>
      </c>
      <c r="N271" s="0" t="n">
        <v>0.92</v>
      </c>
      <c r="O271" s="0" t="s">
        <v>14</v>
      </c>
      <c r="P271" s="0" t="s">
        <v>15</v>
      </c>
      <c r="Q271" s="0" t="n">
        <v>2.59999999999844</v>
      </c>
    </row>
    <row r="272" customFormat="false" ht="13.5" hidden="false" customHeight="false" outlineLevel="0" collapsed="false">
      <c r="A272" s="0" t="n">
        <v>39103.3</v>
      </c>
      <c r="B272" s="0" t="n">
        <v>0.0170973</v>
      </c>
      <c r="C272" s="0" t="n">
        <v>1.04E-005</v>
      </c>
      <c r="D272" s="0" t="n">
        <v>42.99</v>
      </c>
      <c r="E272" s="0" t="n">
        <v>27</v>
      </c>
      <c r="F272" s="0" t="s">
        <v>910</v>
      </c>
      <c r="G272" s="0" t="n">
        <v>0.93</v>
      </c>
      <c r="H272" s="5" t="n">
        <v>39103.3</v>
      </c>
      <c r="I272" s="0" t="n">
        <v>0.0170913</v>
      </c>
      <c r="J272" s="0" t="n">
        <v>1.07E-005</v>
      </c>
      <c r="K272" s="0" t="n">
        <v>42.87</v>
      </c>
      <c r="L272" s="0" t="n">
        <v>27</v>
      </c>
      <c r="M272" s="0" t="s">
        <v>910</v>
      </c>
      <c r="N272" s="0" t="n">
        <v>0.93</v>
      </c>
      <c r="O272" s="0" t="s">
        <v>14</v>
      </c>
      <c r="P272" s="0" t="s">
        <v>15</v>
      </c>
      <c r="Q272" s="0" t="n">
        <v>5.99999999999906</v>
      </c>
    </row>
    <row r="273" customFormat="false" ht="13.5" hidden="false" customHeight="false" outlineLevel="0" collapsed="false">
      <c r="A273" s="0" t="n">
        <v>39109.3</v>
      </c>
      <c r="B273" s="0" t="n">
        <v>0.0057314</v>
      </c>
      <c r="C273" s="0" t="n">
        <v>9.6E-006</v>
      </c>
      <c r="D273" s="0" t="n">
        <v>45.45</v>
      </c>
      <c r="E273" s="0" t="n">
        <v>27</v>
      </c>
      <c r="F273" s="0" t="s">
        <v>911</v>
      </c>
      <c r="G273" s="0" t="n">
        <v>0.93</v>
      </c>
      <c r="H273" s="5" t="n">
        <v>39109.3</v>
      </c>
      <c r="I273" s="0" t="n">
        <v>0.0057467</v>
      </c>
      <c r="J273" s="0" t="n">
        <v>1.05E-005</v>
      </c>
      <c r="K273" s="0" t="n">
        <v>48.73</v>
      </c>
      <c r="L273" s="0" t="n">
        <v>27</v>
      </c>
      <c r="M273" s="0" t="s">
        <v>911</v>
      </c>
      <c r="N273" s="0" t="n">
        <v>0.93</v>
      </c>
      <c r="O273" s="0" t="s">
        <v>14</v>
      </c>
      <c r="P273" s="0" t="s">
        <v>15</v>
      </c>
      <c r="Q273" s="0" t="n">
        <v>-15.3000000000002</v>
      </c>
    </row>
    <row r="274" customFormat="false" ht="13.5" hidden="false" customHeight="false" outlineLevel="0" collapsed="false">
      <c r="A274" s="0" t="n">
        <v>39110.3</v>
      </c>
      <c r="B274" s="0" t="n">
        <v>0.0045111</v>
      </c>
      <c r="C274" s="0" t="n">
        <v>6.6E-006</v>
      </c>
      <c r="D274" s="0" t="n">
        <v>28.61</v>
      </c>
      <c r="E274" s="0" t="n">
        <v>27</v>
      </c>
      <c r="F274" s="0" t="s">
        <v>912</v>
      </c>
      <c r="G274" s="0" t="n">
        <v>0.93</v>
      </c>
      <c r="H274" s="5" t="n">
        <v>39110.3</v>
      </c>
      <c r="I274" s="0" t="n">
        <v>0.0045283</v>
      </c>
      <c r="J274" s="0" t="n">
        <v>8.4E-006</v>
      </c>
      <c r="K274" s="0" t="n">
        <v>31.29</v>
      </c>
      <c r="L274" s="0" t="n">
        <v>27</v>
      </c>
      <c r="M274" s="0" t="s">
        <v>912</v>
      </c>
      <c r="N274" s="0" t="n">
        <v>0.93</v>
      </c>
      <c r="O274" s="0" t="s">
        <v>14</v>
      </c>
      <c r="P274" s="0" t="s">
        <v>15</v>
      </c>
      <c r="Q274" s="0" t="n">
        <v>-17.2000000000002</v>
      </c>
    </row>
    <row r="275" customFormat="false" ht="13.5" hidden="false" customHeight="false" outlineLevel="0" collapsed="false">
      <c r="A275" s="0" t="n">
        <v>39116.3</v>
      </c>
      <c r="B275" s="0" t="n">
        <v>-0.0024735</v>
      </c>
      <c r="C275" s="0" t="n">
        <v>6E-006</v>
      </c>
      <c r="D275" s="0" t="n">
        <v>28.51</v>
      </c>
      <c r="E275" s="0" t="n">
        <v>27</v>
      </c>
      <c r="F275" s="0" t="s">
        <v>913</v>
      </c>
      <c r="G275" s="0" t="n">
        <v>0.93</v>
      </c>
      <c r="H275" s="5" t="n">
        <v>39116.3</v>
      </c>
      <c r="I275" s="0" t="n">
        <v>-0.0024761</v>
      </c>
      <c r="J275" s="0" t="n">
        <v>6.3E-006</v>
      </c>
      <c r="K275" s="0" t="n">
        <v>28.69</v>
      </c>
      <c r="L275" s="0" t="n">
        <v>27</v>
      </c>
      <c r="M275" s="0" t="s">
        <v>913</v>
      </c>
      <c r="N275" s="0" t="n">
        <v>0.93</v>
      </c>
      <c r="O275" s="0" t="s">
        <v>14</v>
      </c>
      <c r="P275" s="0" t="s">
        <v>15</v>
      </c>
      <c r="Q275" s="0" t="n">
        <v>2.60000000000017</v>
      </c>
    </row>
    <row r="276" customFormat="false" ht="13.5" hidden="false" customHeight="false" outlineLevel="0" collapsed="false">
      <c r="A276" s="0" t="n">
        <v>39117.3</v>
      </c>
      <c r="B276" s="0" t="n">
        <v>-0.0040897</v>
      </c>
      <c r="C276" s="0" t="n">
        <v>7.6E-006</v>
      </c>
      <c r="D276" s="0" t="n">
        <v>36.91</v>
      </c>
      <c r="E276" s="0" t="n">
        <v>27</v>
      </c>
      <c r="F276" s="0" t="s">
        <v>914</v>
      </c>
      <c r="G276" s="0" t="n">
        <v>0.93</v>
      </c>
      <c r="H276" s="5" t="n">
        <v>39117.3</v>
      </c>
      <c r="I276" s="0" t="n">
        <v>-0.0040923</v>
      </c>
      <c r="J276" s="0" t="n">
        <v>6.3E-006</v>
      </c>
      <c r="K276" s="0" t="n">
        <v>27.65</v>
      </c>
      <c r="L276" s="0" t="n">
        <v>26</v>
      </c>
      <c r="M276" s="0" t="s">
        <v>914</v>
      </c>
      <c r="N276" s="0" t="n">
        <v>0.93</v>
      </c>
      <c r="O276" s="0" t="s">
        <v>14</v>
      </c>
      <c r="P276" s="0" t="s">
        <v>15</v>
      </c>
      <c r="Q276" s="0" t="n">
        <v>2.60000000000017</v>
      </c>
    </row>
    <row r="277" customFormat="false" ht="13.5" hidden="false" customHeight="false" outlineLevel="0" collapsed="false">
      <c r="A277" s="0" t="n">
        <v>39123.3</v>
      </c>
      <c r="B277" s="0" t="n">
        <v>-0.0133221</v>
      </c>
      <c r="C277" s="0" t="n">
        <v>5.5E-006</v>
      </c>
      <c r="D277" s="0" t="n">
        <v>30.24</v>
      </c>
      <c r="E277" s="0" t="n">
        <v>27</v>
      </c>
      <c r="F277" s="0" t="s">
        <v>915</v>
      </c>
      <c r="G277" s="0" t="n">
        <v>0.93</v>
      </c>
      <c r="H277" s="5" t="n">
        <v>39123.3</v>
      </c>
      <c r="I277" s="0" t="n">
        <v>-0.0133094</v>
      </c>
      <c r="J277" s="0" t="n">
        <v>8.9E-006</v>
      </c>
      <c r="K277" s="0" t="n">
        <v>30.12</v>
      </c>
      <c r="L277" s="0" t="n">
        <v>27</v>
      </c>
      <c r="M277" s="0" t="s">
        <v>915</v>
      </c>
      <c r="N277" s="0" t="n">
        <v>0.93</v>
      </c>
      <c r="O277" s="0" t="s">
        <v>14</v>
      </c>
      <c r="P277" s="0" t="s">
        <v>15</v>
      </c>
      <c r="Q277" s="0" t="n">
        <v>-12.6999999999992</v>
      </c>
    </row>
    <row r="278" customFormat="false" ht="13.5" hidden="false" customHeight="false" outlineLevel="0" collapsed="false">
      <c r="A278" s="0" t="n">
        <v>39124.3</v>
      </c>
      <c r="B278" s="0" t="n">
        <v>-0.0143975</v>
      </c>
      <c r="C278" s="0" t="n">
        <v>7.2E-006</v>
      </c>
      <c r="D278" s="0" t="n">
        <v>35.39</v>
      </c>
      <c r="E278" s="0" t="n">
        <v>27</v>
      </c>
      <c r="F278" s="0" t="s">
        <v>916</v>
      </c>
      <c r="G278" s="0" t="n">
        <v>0.93</v>
      </c>
      <c r="H278" s="5" t="n">
        <v>39124.3</v>
      </c>
      <c r="I278" s="0" t="n">
        <v>-0.0143806</v>
      </c>
      <c r="J278" s="0" t="n">
        <v>8.4E-006</v>
      </c>
      <c r="K278" s="0" t="n">
        <v>35.16</v>
      </c>
      <c r="L278" s="0" t="n">
        <v>27</v>
      </c>
      <c r="M278" s="0" t="s">
        <v>916</v>
      </c>
      <c r="N278" s="0" t="n">
        <v>0.93</v>
      </c>
      <c r="O278" s="0" t="s">
        <v>14</v>
      </c>
      <c r="P278" s="0" t="s">
        <v>15</v>
      </c>
      <c r="Q278" s="0" t="n">
        <v>-16.9000000000002</v>
      </c>
    </row>
    <row r="279" customFormat="false" ht="13.5" hidden="false" customHeight="false" outlineLevel="0" collapsed="false">
      <c r="A279" s="0" t="n">
        <v>39130.3</v>
      </c>
      <c r="B279" s="0" t="n">
        <v>-0.0194978</v>
      </c>
      <c r="C279" s="0" t="n">
        <v>9.5E-006</v>
      </c>
      <c r="D279" s="0" t="n">
        <v>32.2</v>
      </c>
      <c r="E279" s="0" t="n">
        <v>27</v>
      </c>
      <c r="F279" s="0" t="s">
        <v>917</v>
      </c>
      <c r="G279" s="0" t="n">
        <v>0.92</v>
      </c>
      <c r="H279" s="5" t="n">
        <v>39130.3</v>
      </c>
      <c r="I279" s="0" t="n">
        <v>-0.0195007</v>
      </c>
      <c r="J279" s="0" t="n">
        <v>8.7E-006</v>
      </c>
      <c r="K279" s="0" t="n">
        <v>24.69</v>
      </c>
      <c r="L279" s="0" t="n">
        <v>26</v>
      </c>
      <c r="M279" s="0" t="s">
        <v>917</v>
      </c>
      <c r="N279" s="0" t="n">
        <v>0.92</v>
      </c>
      <c r="O279" s="0" t="s">
        <v>14</v>
      </c>
      <c r="P279" s="0" t="s">
        <v>15</v>
      </c>
      <c r="Q279" s="0" t="n">
        <v>2.90000000000012</v>
      </c>
    </row>
    <row r="280" customFormat="false" ht="13.5" hidden="false" customHeight="false" outlineLevel="0" collapsed="false">
      <c r="A280" s="0" t="n">
        <v>39131.3</v>
      </c>
      <c r="B280" s="0" t="n">
        <v>-0.0208313</v>
      </c>
      <c r="C280" s="0" t="n">
        <v>1.35E-005</v>
      </c>
      <c r="D280" s="0" t="n">
        <v>47.26</v>
      </c>
      <c r="E280" s="0" t="n">
        <v>27</v>
      </c>
      <c r="F280" s="0" t="s">
        <v>918</v>
      </c>
      <c r="G280" s="0" t="n">
        <v>0.92</v>
      </c>
      <c r="H280" s="5" t="n">
        <v>39131.3</v>
      </c>
      <c r="I280" s="0" t="n">
        <v>-0.0208402</v>
      </c>
      <c r="J280" s="0" t="n">
        <v>1.52E-005</v>
      </c>
      <c r="K280" s="0" t="n">
        <v>50.09</v>
      </c>
      <c r="L280" s="0" t="n">
        <v>27</v>
      </c>
      <c r="M280" s="0" t="s">
        <v>918</v>
      </c>
      <c r="N280" s="0" t="n">
        <v>0.92</v>
      </c>
      <c r="O280" s="0" t="s">
        <v>14</v>
      </c>
      <c r="P280" s="0" t="s">
        <v>15</v>
      </c>
      <c r="Q280" s="0" t="n">
        <v>8.89999999999919</v>
      </c>
    </row>
    <row r="281" customFormat="false" ht="13.5" hidden="false" customHeight="false" outlineLevel="0" collapsed="false">
      <c r="A281" s="0" t="n">
        <v>39137.3</v>
      </c>
      <c r="B281" s="0" t="n">
        <v>-0.0282444</v>
      </c>
      <c r="C281" s="0" t="n">
        <v>3.9E-006</v>
      </c>
      <c r="D281" s="0" t="n">
        <v>19.72</v>
      </c>
      <c r="E281" s="0" t="n">
        <v>27</v>
      </c>
      <c r="F281" s="0" t="s">
        <v>919</v>
      </c>
      <c r="G281" s="0" t="n">
        <v>0.93</v>
      </c>
      <c r="H281" s="5" t="n">
        <v>39137.3</v>
      </c>
      <c r="I281" s="0" t="n">
        <v>-0.0282283</v>
      </c>
      <c r="J281" s="0" t="n">
        <v>7E-006</v>
      </c>
      <c r="K281" s="0" t="n">
        <v>19.86</v>
      </c>
      <c r="L281" s="0" t="n">
        <v>27</v>
      </c>
      <c r="M281" s="0" t="s">
        <v>919</v>
      </c>
      <c r="N281" s="0" t="n">
        <v>0.93</v>
      </c>
      <c r="O281" s="0" t="s">
        <v>14</v>
      </c>
      <c r="P281" s="0" t="s">
        <v>15</v>
      </c>
      <c r="Q281" s="0" t="n">
        <v>-16.0999999999981</v>
      </c>
    </row>
    <row r="282" customFormat="false" ht="13.5" hidden="false" customHeight="false" outlineLevel="0" collapsed="false">
      <c r="A282" s="0" t="n">
        <v>39138.3</v>
      </c>
      <c r="B282" s="0" t="n">
        <v>-0.0287345</v>
      </c>
      <c r="C282" s="0" t="n">
        <v>4.3E-006</v>
      </c>
      <c r="D282" s="0" t="n">
        <v>16.87</v>
      </c>
      <c r="E282" s="0" t="n">
        <v>27</v>
      </c>
      <c r="F282" s="0" t="s">
        <v>920</v>
      </c>
      <c r="G282" s="0" t="n">
        <v>0.93</v>
      </c>
      <c r="H282" s="5" t="n">
        <v>39138.3</v>
      </c>
      <c r="I282" s="0" t="n">
        <v>-0.0287151</v>
      </c>
      <c r="J282" s="0" t="n">
        <v>8.3E-006</v>
      </c>
      <c r="K282" s="0" t="n">
        <v>18.87</v>
      </c>
      <c r="L282" s="0" t="n">
        <v>27</v>
      </c>
      <c r="M282" s="0" t="s">
        <v>920</v>
      </c>
      <c r="N282" s="0" t="n">
        <v>0.93</v>
      </c>
      <c r="O282" s="0" t="s">
        <v>14</v>
      </c>
      <c r="P282" s="0" t="s">
        <v>15</v>
      </c>
      <c r="Q282" s="0" t="n">
        <v>-19.3999999999993</v>
      </c>
    </row>
    <row r="283" customFormat="false" ht="13.5" hidden="false" customHeight="false" outlineLevel="0" collapsed="false">
      <c r="A283" s="0" t="n">
        <v>39144.3</v>
      </c>
      <c r="B283" s="0" t="n">
        <v>-0.032614</v>
      </c>
      <c r="C283" s="0" t="n">
        <v>7.2E-006</v>
      </c>
      <c r="D283" s="0" t="n">
        <v>33.14</v>
      </c>
      <c r="E283" s="0" t="n">
        <v>27</v>
      </c>
      <c r="F283" s="0" t="s">
        <v>921</v>
      </c>
      <c r="G283" s="0" t="n">
        <v>0.93</v>
      </c>
      <c r="H283" s="5" t="n">
        <v>39144.3</v>
      </c>
      <c r="I283" s="0" t="n">
        <v>-0.0326139</v>
      </c>
      <c r="J283" s="0" t="n">
        <v>8E-006</v>
      </c>
      <c r="K283" s="0" t="n">
        <v>33.72</v>
      </c>
      <c r="L283" s="0" t="n">
        <v>27</v>
      </c>
      <c r="M283" s="0" t="s">
        <v>921</v>
      </c>
      <c r="N283" s="0" t="n">
        <v>0.93</v>
      </c>
      <c r="O283" s="0" t="s">
        <v>14</v>
      </c>
      <c r="P283" s="0" t="s">
        <v>15</v>
      </c>
      <c r="Q283" s="0" t="n">
        <v>-0.0999999999959367</v>
      </c>
    </row>
    <row r="284" customFormat="false" ht="13.5" hidden="false" customHeight="false" outlineLevel="0" collapsed="false">
      <c r="A284" s="0" t="n">
        <v>39145.3</v>
      </c>
      <c r="B284" s="0" t="n">
        <v>-0.0337279</v>
      </c>
      <c r="C284" s="0" t="n">
        <v>3.9E-006</v>
      </c>
      <c r="D284" s="0" t="n">
        <v>20.3</v>
      </c>
      <c r="E284" s="0" t="n">
        <v>27</v>
      </c>
      <c r="F284" s="0" t="s">
        <v>922</v>
      </c>
      <c r="G284" s="0" t="n">
        <v>0.92</v>
      </c>
      <c r="H284" s="5" t="n">
        <v>39145.3</v>
      </c>
      <c r="I284" s="0" t="n">
        <v>-0.0337331</v>
      </c>
      <c r="J284" s="0" t="n">
        <v>5.6E-006</v>
      </c>
      <c r="K284" s="0" t="n">
        <v>22.55</v>
      </c>
      <c r="L284" s="0" t="n">
        <v>27</v>
      </c>
      <c r="M284" s="0" t="s">
        <v>922</v>
      </c>
      <c r="N284" s="0" t="n">
        <v>0.92</v>
      </c>
      <c r="O284" s="0" t="s">
        <v>14</v>
      </c>
      <c r="P284" s="0" t="s">
        <v>15</v>
      </c>
      <c r="Q284" s="0" t="n">
        <v>5.20000000000381</v>
      </c>
    </row>
    <row r="285" customFormat="false" ht="13.5" hidden="false" customHeight="false" outlineLevel="0" collapsed="false">
      <c r="A285" s="0" t="n">
        <v>39152.3</v>
      </c>
      <c r="B285" s="0" t="n">
        <v>-0.0410707</v>
      </c>
      <c r="C285" s="0" t="n">
        <v>6.7E-006</v>
      </c>
      <c r="D285" s="0" t="n">
        <v>30.91</v>
      </c>
      <c r="E285" s="0" t="n">
        <v>27</v>
      </c>
      <c r="F285" s="0" t="s">
        <v>923</v>
      </c>
      <c r="G285" s="0" t="n">
        <v>0.93</v>
      </c>
      <c r="H285" s="5" t="n">
        <v>39152.3</v>
      </c>
      <c r="I285" s="0" t="n">
        <v>-0.0410767</v>
      </c>
      <c r="J285" s="0" t="n">
        <v>1.15E-005</v>
      </c>
      <c r="K285" s="0" t="n">
        <v>22.18</v>
      </c>
      <c r="L285" s="0" t="n">
        <v>21</v>
      </c>
      <c r="M285" s="0" t="s">
        <v>923</v>
      </c>
      <c r="N285" s="0" t="n">
        <v>0.93</v>
      </c>
      <c r="O285" s="0" t="s">
        <v>14</v>
      </c>
      <c r="P285" s="0" t="s">
        <v>15</v>
      </c>
      <c r="Q285" s="0" t="n">
        <v>5.99999999999906</v>
      </c>
    </row>
    <row r="286" customFormat="false" ht="13.5" hidden="false" customHeight="false" outlineLevel="0" collapsed="false">
      <c r="A286" s="0" t="n">
        <v>39158.3</v>
      </c>
      <c r="B286" s="0" t="n">
        <v>-0.046062</v>
      </c>
      <c r="C286" s="0" t="n">
        <v>6.5E-006</v>
      </c>
      <c r="D286" s="0" t="n">
        <v>33.88</v>
      </c>
      <c r="E286" s="0" t="n">
        <v>26</v>
      </c>
      <c r="F286" s="0" t="s">
        <v>924</v>
      </c>
      <c r="G286" s="0" t="n">
        <v>0.9</v>
      </c>
      <c r="H286" s="5" t="n">
        <v>39158.3</v>
      </c>
      <c r="I286" s="0" t="n">
        <v>-0.0460627</v>
      </c>
      <c r="J286" s="0" t="n">
        <v>8E-006</v>
      </c>
      <c r="K286" s="0" t="n">
        <v>34.37</v>
      </c>
      <c r="L286" s="0" t="n">
        <v>26</v>
      </c>
      <c r="M286" s="0" t="s">
        <v>924</v>
      </c>
      <c r="N286" s="0" t="n">
        <v>0.9</v>
      </c>
      <c r="O286" s="0" t="s">
        <v>14</v>
      </c>
      <c r="P286" s="0" t="s">
        <v>15</v>
      </c>
      <c r="Q286" s="0" t="n">
        <v>0.699999999999312</v>
      </c>
    </row>
    <row r="287" customFormat="false" ht="13.5" hidden="false" customHeight="false" outlineLevel="0" collapsed="false">
      <c r="A287" s="0" t="n">
        <v>39159.3</v>
      </c>
      <c r="B287" s="0" t="n">
        <v>-0.0479143</v>
      </c>
      <c r="C287" s="0" t="n">
        <v>5.1E-006</v>
      </c>
      <c r="D287" s="0" t="n">
        <v>24.65</v>
      </c>
      <c r="E287" s="0" t="n">
        <v>26</v>
      </c>
      <c r="F287" s="0" t="s">
        <v>925</v>
      </c>
      <c r="G287" s="0" t="n">
        <v>0.92</v>
      </c>
      <c r="H287" s="5" t="n">
        <v>39159.3</v>
      </c>
      <c r="I287" s="0" t="n">
        <v>-0.0479194</v>
      </c>
      <c r="J287" s="0" t="n">
        <v>5.5E-006</v>
      </c>
      <c r="K287" s="0" t="n">
        <v>25.72</v>
      </c>
      <c r="L287" s="0" t="n">
        <v>26</v>
      </c>
      <c r="M287" s="0" t="s">
        <v>925</v>
      </c>
      <c r="N287" s="0" t="n">
        <v>0.92</v>
      </c>
      <c r="O287" s="0" t="s">
        <v>14</v>
      </c>
      <c r="P287" s="0" t="s">
        <v>15</v>
      </c>
      <c r="Q287" s="0" t="n">
        <v>5.10000000000094</v>
      </c>
    </row>
    <row r="288" customFormat="false" ht="13.5" hidden="false" customHeight="false" outlineLevel="0" collapsed="false">
      <c r="A288" s="0" t="n">
        <v>39172.3</v>
      </c>
      <c r="B288" s="0" t="n">
        <v>-0.0644227</v>
      </c>
      <c r="C288" s="0" t="n">
        <v>6.3E-006</v>
      </c>
      <c r="D288" s="0" t="n">
        <v>20.84</v>
      </c>
      <c r="E288" s="0" t="n">
        <v>26</v>
      </c>
      <c r="F288" s="0" t="s">
        <v>928</v>
      </c>
      <c r="G288" s="0" t="n">
        <v>0.95</v>
      </c>
      <c r="H288" s="5" t="n">
        <v>39172.3</v>
      </c>
      <c r="I288" s="0" t="n">
        <v>-0.0644244</v>
      </c>
      <c r="J288" s="0" t="n">
        <v>7.3E-006</v>
      </c>
      <c r="K288" s="0" t="n">
        <v>17.7</v>
      </c>
      <c r="L288" s="0" t="n">
        <v>25</v>
      </c>
      <c r="M288" s="0" t="s">
        <v>928</v>
      </c>
      <c r="N288" s="0" t="n">
        <v>0.95</v>
      </c>
      <c r="O288" s="0" t="s">
        <v>14</v>
      </c>
      <c r="P288" s="0" t="s">
        <v>15</v>
      </c>
      <c r="Q288" s="0" t="n">
        <v>1.70000000000725</v>
      </c>
    </row>
    <row r="289" customFormat="false" ht="13.5" hidden="false" customHeight="false" outlineLevel="0" collapsed="false">
      <c r="A289" s="0" t="n">
        <v>39173.3</v>
      </c>
      <c r="B289" s="0" t="n">
        <v>-0.0658578</v>
      </c>
      <c r="C289" s="0" t="n">
        <v>6.5E-006</v>
      </c>
      <c r="D289" s="0" t="n">
        <v>27.78</v>
      </c>
      <c r="E289" s="0" t="n">
        <v>26</v>
      </c>
      <c r="F289" s="0" t="s">
        <v>929</v>
      </c>
      <c r="G289" s="0" t="n">
        <v>0.95</v>
      </c>
      <c r="H289" s="5" t="n">
        <v>39173.3</v>
      </c>
      <c r="I289" s="0" t="n">
        <v>-0.0658571</v>
      </c>
      <c r="J289" s="0" t="n">
        <v>9E-006</v>
      </c>
      <c r="K289" s="0" t="n">
        <v>30.56</v>
      </c>
      <c r="L289" s="0" t="n">
        <v>25</v>
      </c>
      <c r="M289" s="0" t="s">
        <v>929</v>
      </c>
      <c r="N289" s="0" t="n">
        <v>0.95</v>
      </c>
      <c r="O289" s="0" t="s">
        <v>14</v>
      </c>
      <c r="P289" s="0" t="s">
        <v>15</v>
      </c>
      <c r="Q289" s="0" t="n">
        <v>-0.699999999992373</v>
      </c>
    </row>
    <row r="290" customFormat="false" ht="13.5" hidden="false" customHeight="false" outlineLevel="0" collapsed="false">
      <c r="A290" s="0" t="n">
        <v>39179.3</v>
      </c>
      <c r="B290" s="0" t="n">
        <v>-0.0744395</v>
      </c>
      <c r="C290" s="0" t="n">
        <v>4E-006</v>
      </c>
      <c r="D290" s="0" t="n">
        <v>14.58</v>
      </c>
      <c r="E290" s="0" t="n">
        <v>24</v>
      </c>
      <c r="F290" s="0" t="s">
        <v>930</v>
      </c>
      <c r="G290" s="0" t="n">
        <v>0.92</v>
      </c>
      <c r="H290" s="5" t="n">
        <v>39179.3</v>
      </c>
      <c r="I290" s="0" t="n">
        <v>-0.074441</v>
      </c>
      <c r="J290" s="0" t="n">
        <v>6.5E-006</v>
      </c>
      <c r="K290" s="0" t="n">
        <v>12.68</v>
      </c>
      <c r="L290" s="0" t="n">
        <v>24</v>
      </c>
      <c r="M290" s="0" t="s">
        <v>930</v>
      </c>
      <c r="N290" s="0" t="n">
        <v>0.92</v>
      </c>
      <c r="O290" s="0" t="s">
        <v>14</v>
      </c>
      <c r="P290" s="0" t="s">
        <v>15</v>
      </c>
      <c r="Q290" s="0" t="n">
        <v>1.49999999998762</v>
      </c>
    </row>
    <row r="291" customFormat="false" ht="13.5" hidden="false" customHeight="false" outlineLevel="0" collapsed="false">
      <c r="A291" s="0" t="n">
        <v>39180.3</v>
      </c>
      <c r="B291" s="0" t="n">
        <v>-0.0756682</v>
      </c>
      <c r="C291" s="0" t="n">
        <v>6.7E-006</v>
      </c>
      <c r="D291" s="0" t="n">
        <v>25.15</v>
      </c>
      <c r="E291" s="0" t="n">
        <v>26</v>
      </c>
      <c r="F291" s="0" t="s">
        <v>931</v>
      </c>
      <c r="G291" s="0" t="n">
        <v>0.92</v>
      </c>
      <c r="H291" s="5" t="n">
        <v>39180.3</v>
      </c>
      <c r="I291" s="0" t="n">
        <v>-0.0756684</v>
      </c>
      <c r="J291" s="0" t="n">
        <v>9.2E-006</v>
      </c>
      <c r="K291" s="0" t="n">
        <v>25.17</v>
      </c>
      <c r="L291" s="0" t="n">
        <v>26</v>
      </c>
      <c r="M291" s="0" t="s">
        <v>931</v>
      </c>
      <c r="N291" s="0" t="n">
        <v>0.92</v>
      </c>
      <c r="O291" s="0" t="s">
        <v>14</v>
      </c>
      <c r="P291" s="0" t="s">
        <v>15</v>
      </c>
      <c r="Q291" s="0" t="n">
        <v>0.199999999991873</v>
      </c>
    </row>
    <row r="292" customFormat="false" ht="13.5" hidden="false" customHeight="false" outlineLevel="0" collapsed="false">
      <c r="A292" s="0" t="n">
        <v>39186.3</v>
      </c>
      <c r="B292" s="0" t="n">
        <v>-0.0844444</v>
      </c>
      <c r="C292" s="0" t="n">
        <v>6.1E-006</v>
      </c>
      <c r="D292" s="0" t="n">
        <v>24.07</v>
      </c>
      <c r="E292" s="0" t="n">
        <v>26</v>
      </c>
      <c r="F292" s="0" t="s">
        <v>932</v>
      </c>
      <c r="G292" s="0" t="n">
        <v>0.92</v>
      </c>
      <c r="H292" s="5" t="n">
        <v>39186.3</v>
      </c>
      <c r="I292" s="0" t="n">
        <v>-0.0844419</v>
      </c>
      <c r="J292" s="0" t="n">
        <v>7.1E-006</v>
      </c>
      <c r="K292" s="0" t="n">
        <v>24.12</v>
      </c>
      <c r="L292" s="0" t="n">
        <v>26</v>
      </c>
      <c r="M292" s="0" t="s">
        <v>932</v>
      </c>
      <c r="N292" s="0" t="n">
        <v>0.92</v>
      </c>
      <c r="O292" s="0" t="s">
        <v>14</v>
      </c>
      <c r="P292" s="0" t="s">
        <v>15</v>
      </c>
      <c r="Q292" s="0" t="n">
        <v>-2.5000000000025</v>
      </c>
    </row>
    <row r="293" customFormat="false" ht="13.5" hidden="false" customHeight="false" outlineLevel="0" collapsed="false">
      <c r="A293" s="0" t="n">
        <v>39187.3</v>
      </c>
      <c r="B293" s="0" t="n">
        <v>-0.0866274</v>
      </c>
      <c r="C293" s="0" t="n">
        <v>6.6E-006</v>
      </c>
      <c r="D293" s="0" t="n">
        <v>23.42</v>
      </c>
      <c r="E293" s="0" t="n">
        <v>26</v>
      </c>
      <c r="F293" s="0" t="s">
        <v>933</v>
      </c>
      <c r="G293" s="0" t="n">
        <v>0.9</v>
      </c>
      <c r="H293" s="5" t="n">
        <v>39187.3</v>
      </c>
      <c r="I293" s="0" t="n">
        <v>-0.0866272</v>
      </c>
      <c r="J293" s="0" t="n">
        <v>7.4E-006</v>
      </c>
      <c r="K293" s="0" t="n">
        <v>23.3</v>
      </c>
      <c r="L293" s="0" t="n">
        <v>26</v>
      </c>
      <c r="M293" s="0" t="s">
        <v>933</v>
      </c>
      <c r="N293" s="0" t="n">
        <v>0.9</v>
      </c>
      <c r="O293" s="0" t="s">
        <v>14</v>
      </c>
      <c r="P293" s="0" t="s">
        <v>15</v>
      </c>
      <c r="Q293" s="0" t="n">
        <v>-0.199999999991873</v>
      </c>
    </row>
    <row r="294" customFormat="false" ht="13.5" hidden="false" customHeight="false" outlineLevel="0" collapsed="false">
      <c r="A294" s="0" t="n">
        <v>39193.3</v>
      </c>
      <c r="B294" s="0" t="n">
        <v>-0.0965431</v>
      </c>
      <c r="C294" s="0" t="n">
        <v>4E-006</v>
      </c>
      <c r="D294" s="0" t="n">
        <v>15.29</v>
      </c>
      <c r="E294" s="0" t="n">
        <v>26</v>
      </c>
      <c r="F294" s="0" t="s">
        <v>934</v>
      </c>
      <c r="G294" s="0" t="n">
        <v>0.9</v>
      </c>
      <c r="H294" s="5" t="n">
        <v>39193.3</v>
      </c>
      <c r="I294" s="0" t="n">
        <v>-0.0965487</v>
      </c>
      <c r="J294" s="0" t="n">
        <v>6.2E-006</v>
      </c>
      <c r="K294" s="0" t="n">
        <v>17.64</v>
      </c>
      <c r="L294" s="0" t="n">
        <v>26</v>
      </c>
      <c r="M294" s="0" t="s">
        <v>934</v>
      </c>
      <c r="N294" s="0" t="n">
        <v>0.9</v>
      </c>
      <c r="O294" s="0" t="s">
        <v>14</v>
      </c>
      <c r="P294" s="0" t="s">
        <v>15</v>
      </c>
      <c r="Q294" s="0" t="n">
        <v>5.5999999999945</v>
      </c>
    </row>
    <row r="295" customFormat="false" ht="13.5" hidden="false" customHeight="false" outlineLevel="0" collapsed="false">
      <c r="A295" s="0" t="n">
        <v>39194.3</v>
      </c>
      <c r="B295" s="0" t="n">
        <v>-0.0973322</v>
      </c>
      <c r="C295" s="0" t="n">
        <v>3.9E-006</v>
      </c>
      <c r="D295" s="0" t="n">
        <v>7.29</v>
      </c>
      <c r="E295" s="0" t="n">
        <v>12</v>
      </c>
      <c r="F295" s="0" t="s">
        <v>935</v>
      </c>
      <c r="G295" s="0" t="n">
        <v>0.9</v>
      </c>
      <c r="H295" s="5" t="n">
        <v>39194.3</v>
      </c>
      <c r="I295" s="0" t="n">
        <v>-0.097335</v>
      </c>
      <c r="J295" s="0" t="n">
        <v>7.5E-006</v>
      </c>
      <c r="K295" s="0" t="n">
        <v>11.23</v>
      </c>
      <c r="L295" s="0" t="n">
        <v>12</v>
      </c>
      <c r="M295" s="0" t="s">
        <v>935</v>
      </c>
      <c r="N295" s="0" t="n">
        <v>0.9</v>
      </c>
      <c r="O295" s="0" t="s">
        <v>14</v>
      </c>
      <c r="P295" s="0" t="s">
        <v>15</v>
      </c>
      <c r="Q295" s="0" t="n">
        <v>2.80000000001113</v>
      </c>
    </row>
    <row r="296" customFormat="false" ht="13.5" hidden="false" customHeight="false" outlineLevel="0" collapsed="false">
      <c r="A296" s="0" t="n">
        <v>39200.3</v>
      </c>
      <c r="B296" s="0" t="n">
        <v>-0.1042724</v>
      </c>
      <c r="C296" s="0" t="n">
        <v>8E-006</v>
      </c>
      <c r="D296" s="0" t="n">
        <v>28.01</v>
      </c>
      <c r="E296" s="0" t="n">
        <v>28</v>
      </c>
      <c r="F296" s="0" t="s">
        <v>936</v>
      </c>
      <c r="G296" s="0" t="n">
        <v>0.93</v>
      </c>
      <c r="H296" s="5" t="n">
        <v>39200.3</v>
      </c>
      <c r="I296" s="0" t="n">
        <v>-0.1042716</v>
      </c>
      <c r="J296" s="0" t="n">
        <v>9.4E-006</v>
      </c>
      <c r="K296" s="0" t="n">
        <v>21.71</v>
      </c>
      <c r="L296" s="0" t="n">
        <v>24</v>
      </c>
      <c r="M296" s="0" t="s">
        <v>936</v>
      </c>
      <c r="N296" s="0" t="n">
        <v>0.93</v>
      </c>
      <c r="O296" s="0" t="s">
        <v>14</v>
      </c>
      <c r="P296" s="0" t="s">
        <v>15</v>
      </c>
      <c r="Q296" s="0" t="n">
        <v>-0.799999999995249</v>
      </c>
    </row>
    <row r="297" customFormat="false" ht="13.5" hidden="false" customHeight="false" outlineLevel="0" collapsed="false">
      <c r="A297" s="0" t="n">
        <v>39201.3</v>
      </c>
      <c r="B297" s="0" t="n">
        <v>-0.1057421</v>
      </c>
      <c r="C297" s="0" t="n">
        <v>7.9E-006</v>
      </c>
      <c r="D297" s="0" t="n">
        <v>32.19</v>
      </c>
      <c r="E297" s="0" t="n">
        <v>27</v>
      </c>
      <c r="F297" s="0" t="s">
        <v>937</v>
      </c>
      <c r="G297" s="0" t="n">
        <v>0.88</v>
      </c>
      <c r="H297" s="5" t="n">
        <v>39201.3</v>
      </c>
      <c r="I297" s="0" t="n">
        <v>-0.10574</v>
      </c>
      <c r="J297" s="0" t="n">
        <v>6.3E-006</v>
      </c>
      <c r="K297" s="0" t="n">
        <v>20.42</v>
      </c>
      <c r="L297" s="0" t="n">
        <v>23</v>
      </c>
      <c r="M297" s="0" t="s">
        <v>937</v>
      </c>
      <c r="N297" s="0" t="n">
        <v>0.88</v>
      </c>
      <c r="O297" s="0" t="s">
        <v>14</v>
      </c>
      <c r="P297" s="0" t="s">
        <v>15</v>
      </c>
      <c r="Q297" s="0" t="n">
        <v>-2.10000000000488</v>
      </c>
    </row>
    <row r="298" customFormat="false" ht="13.5" hidden="false" customHeight="false" outlineLevel="0" collapsed="false">
      <c r="A298" s="0" t="n">
        <v>39207.3</v>
      </c>
      <c r="B298" s="0" t="n">
        <v>-0.1124166</v>
      </c>
      <c r="C298" s="0" t="n">
        <v>6.4E-006</v>
      </c>
      <c r="D298" s="0" t="n">
        <v>23.91</v>
      </c>
      <c r="E298" s="0" t="n">
        <v>28</v>
      </c>
      <c r="F298" s="0" t="s">
        <v>938</v>
      </c>
      <c r="G298" s="0" t="n">
        <v>0.92</v>
      </c>
      <c r="H298" s="5" t="n">
        <v>39207.3</v>
      </c>
      <c r="I298" s="0" t="n">
        <v>-0.1124236</v>
      </c>
      <c r="J298" s="0" t="n">
        <v>8.9E-006</v>
      </c>
      <c r="K298" s="0" t="n">
        <v>23.33</v>
      </c>
      <c r="L298" s="0" t="n">
        <v>28</v>
      </c>
      <c r="M298" s="0" t="s">
        <v>938</v>
      </c>
      <c r="N298" s="0" t="n">
        <v>0.92</v>
      </c>
      <c r="O298" s="0" t="s">
        <v>14</v>
      </c>
      <c r="P298" s="0" t="s">
        <v>15</v>
      </c>
      <c r="Q298" s="0" t="n">
        <v>6.99999999999312</v>
      </c>
    </row>
    <row r="299" customFormat="false" ht="13.5" hidden="false" customHeight="false" outlineLevel="0" collapsed="false">
      <c r="A299" s="0" t="n">
        <v>39208.3</v>
      </c>
      <c r="B299" s="0" t="n">
        <v>-0.1131125</v>
      </c>
      <c r="C299" s="0" t="n">
        <v>1.09E-005</v>
      </c>
      <c r="D299" s="0" t="n">
        <v>31.87</v>
      </c>
      <c r="E299" s="0" t="n">
        <v>21</v>
      </c>
      <c r="F299" s="0" t="s">
        <v>939</v>
      </c>
      <c r="G299" s="0" t="n">
        <v>0.92</v>
      </c>
      <c r="H299" s="5" t="n">
        <v>39208.3</v>
      </c>
      <c r="I299" s="0" t="n">
        <v>-0.1131175</v>
      </c>
      <c r="J299" s="0" t="n">
        <v>9.2E-006</v>
      </c>
      <c r="K299" s="0" t="n">
        <v>31.43</v>
      </c>
      <c r="L299" s="0" t="n">
        <v>28</v>
      </c>
      <c r="M299" s="0" t="s">
        <v>939</v>
      </c>
      <c r="N299" s="0" t="n">
        <v>0.92</v>
      </c>
      <c r="O299" s="0" t="s">
        <v>14</v>
      </c>
      <c r="P299" s="0" t="s">
        <v>15</v>
      </c>
      <c r="Q299" s="0" t="n">
        <v>4.99999999999112</v>
      </c>
    </row>
    <row r="300" customFormat="false" ht="13.5" hidden="false" customHeight="false" outlineLevel="0" collapsed="false">
      <c r="A300" s="0" t="n">
        <v>39214.3</v>
      </c>
      <c r="B300" s="0" t="n">
        <v>-0.1203693</v>
      </c>
      <c r="C300" s="0" t="n">
        <v>1.01E-005</v>
      </c>
      <c r="D300" s="0" t="n">
        <v>47.2</v>
      </c>
      <c r="E300" s="0" t="n">
        <v>27</v>
      </c>
      <c r="F300" s="0" t="s">
        <v>940</v>
      </c>
      <c r="G300" s="0" t="n">
        <v>0.88</v>
      </c>
      <c r="H300" s="5" t="n">
        <v>39214.3</v>
      </c>
      <c r="I300" s="0" t="n">
        <v>-0.1203606</v>
      </c>
      <c r="J300" s="0" t="n">
        <v>9.2E-006</v>
      </c>
      <c r="K300" s="0" t="n">
        <v>48.97</v>
      </c>
      <c r="L300" s="0" t="n">
        <v>27</v>
      </c>
      <c r="M300" s="0" t="s">
        <v>940</v>
      </c>
      <c r="N300" s="0" t="n">
        <v>0.88</v>
      </c>
      <c r="O300" s="0" t="s">
        <v>14</v>
      </c>
      <c r="P300" s="0" t="s">
        <v>15</v>
      </c>
      <c r="Q300" s="0" t="n">
        <v>-8.70000000000037</v>
      </c>
    </row>
    <row r="301" customFormat="false" ht="13.5" hidden="false" customHeight="false" outlineLevel="0" collapsed="false">
      <c r="A301" s="0" t="n">
        <v>39215.3</v>
      </c>
      <c r="B301" s="0" t="n">
        <v>-0.1225639</v>
      </c>
      <c r="C301" s="0" t="n">
        <v>6.2E-006</v>
      </c>
      <c r="D301" s="0" t="n">
        <v>27.67</v>
      </c>
      <c r="E301" s="0" t="n">
        <v>28</v>
      </c>
      <c r="F301" s="0" t="s">
        <v>941</v>
      </c>
      <c r="G301" s="0" t="n">
        <v>0.92</v>
      </c>
      <c r="H301" s="5" t="n">
        <v>39215.3</v>
      </c>
      <c r="I301" s="0" t="n">
        <v>-0.1225578</v>
      </c>
      <c r="J301" s="0" t="n">
        <v>7.4E-006</v>
      </c>
      <c r="K301" s="0" t="n">
        <v>27.94</v>
      </c>
      <c r="L301" s="0" t="n">
        <v>28</v>
      </c>
      <c r="M301" s="0" t="s">
        <v>941</v>
      </c>
      <c r="N301" s="0" t="n">
        <v>0.92</v>
      </c>
      <c r="O301" s="0" t="s">
        <v>14</v>
      </c>
      <c r="P301" s="0" t="s">
        <v>15</v>
      </c>
      <c r="Q301" s="0" t="n">
        <v>-6.10000000000888</v>
      </c>
    </row>
    <row r="302" customFormat="false" ht="13.5" hidden="false" customHeight="false" outlineLevel="0" collapsed="false">
      <c r="A302" s="0" t="n">
        <v>39221.3</v>
      </c>
      <c r="B302" s="0" t="n">
        <v>-0.1314839</v>
      </c>
      <c r="C302" s="0" t="n">
        <v>1.4E-005</v>
      </c>
      <c r="D302" s="0" t="n">
        <v>48.59</v>
      </c>
      <c r="E302" s="0" t="n">
        <v>27</v>
      </c>
      <c r="F302" s="0" t="s">
        <v>942</v>
      </c>
      <c r="G302" s="0" t="n">
        <v>0.9</v>
      </c>
      <c r="H302" s="5" t="n">
        <v>39221.3</v>
      </c>
      <c r="I302" s="0" t="n">
        <v>-0.1314945</v>
      </c>
      <c r="J302" s="0" t="n">
        <v>1.22E-005</v>
      </c>
      <c r="K302" s="0" t="n">
        <v>43.67</v>
      </c>
      <c r="L302" s="0" t="n">
        <v>26</v>
      </c>
      <c r="M302" s="0" t="s">
        <v>942</v>
      </c>
      <c r="N302" s="0" t="n">
        <v>0.9</v>
      </c>
      <c r="O302" s="0" t="s">
        <v>14</v>
      </c>
      <c r="P302" s="0" t="s">
        <v>15</v>
      </c>
      <c r="Q302" s="0" t="n">
        <v>10.5999999999995</v>
      </c>
    </row>
    <row r="303" customFormat="false" ht="13.5" hidden="false" customHeight="false" outlineLevel="0" collapsed="false">
      <c r="A303" s="0" t="n">
        <v>39222.3</v>
      </c>
      <c r="B303" s="0" t="n">
        <v>-0.1324283</v>
      </c>
      <c r="C303" s="0" t="n">
        <v>8.7E-006</v>
      </c>
      <c r="D303" s="0" t="n">
        <v>37.62</v>
      </c>
      <c r="E303" s="0" t="n">
        <v>27</v>
      </c>
      <c r="F303" s="0" t="s">
        <v>943</v>
      </c>
      <c r="G303" s="0" t="n">
        <v>0.9</v>
      </c>
      <c r="H303" s="5" t="n">
        <v>39222.3</v>
      </c>
      <c r="I303" s="0" t="n">
        <v>-0.132435</v>
      </c>
      <c r="J303" s="0" t="n">
        <v>1.09E-005</v>
      </c>
      <c r="K303" s="0" t="n">
        <v>39.04</v>
      </c>
      <c r="L303" s="0" t="n">
        <v>27</v>
      </c>
      <c r="M303" s="0" t="s">
        <v>943</v>
      </c>
      <c r="N303" s="0" t="n">
        <v>0.9</v>
      </c>
      <c r="O303" s="0" t="s">
        <v>14</v>
      </c>
      <c r="P303" s="0" t="s">
        <v>15</v>
      </c>
      <c r="Q303" s="0" t="n">
        <v>6.69999999999837</v>
      </c>
    </row>
    <row r="304" customFormat="false" ht="13.5" hidden="false" customHeight="false" outlineLevel="0" collapsed="false">
      <c r="A304" s="0" t="n">
        <v>39228.3</v>
      </c>
      <c r="B304" s="0" t="n">
        <v>-0.1390586</v>
      </c>
      <c r="C304" s="0" t="n">
        <v>7.5E-006</v>
      </c>
      <c r="D304" s="0" t="n">
        <v>32.17</v>
      </c>
      <c r="E304" s="0" t="n">
        <v>28</v>
      </c>
      <c r="F304" s="0" t="s">
        <v>944</v>
      </c>
      <c r="G304" s="0" t="n">
        <v>0.92</v>
      </c>
      <c r="H304" s="5" t="n">
        <v>39228.3</v>
      </c>
      <c r="I304" s="0" t="n">
        <v>-0.1390482</v>
      </c>
      <c r="J304" s="0" t="n">
        <v>9.8E-006</v>
      </c>
      <c r="K304" s="0" t="n">
        <v>31.84</v>
      </c>
      <c r="L304" s="0" t="n">
        <v>28</v>
      </c>
      <c r="M304" s="0" t="s">
        <v>944</v>
      </c>
      <c r="N304" s="0" t="n">
        <v>0.92</v>
      </c>
      <c r="O304" s="0" t="s">
        <v>14</v>
      </c>
      <c r="P304" s="0" t="s">
        <v>15</v>
      </c>
      <c r="Q304" s="0" t="n">
        <v>-10.3999999999937</v>
      </c>
    </row>
    <row r="305" customFormat="false" ht="13.5" hidden="false" customHeight="false" outlineLevel="0" collapsed="false">
      <c r="A305" s="0" t="n">
        <v>39229.3</v>
      </c>
      <c r="B305" s="0" t="n">
        <v>-0.1402882</v>
      </c>
      <c r="C305" s="0" t="n">
        <v>1.23E-005</v>
      </c>
      <c r="D305" s="0" t="n">
        <v>53.1</v>
      </c>
      <c r="E305" s="0" t="n">
        <v>25</v>
      </c>
      <c r="F305" s="0" t="s">
        <v>945</v>
      </c>
      <c r="G305" s="0" t="n">
        <v>0.92</v>
      </c>
      <c r="H305" s="5" t="n">
        <v>39229.3</v>
      </c>
      <c r="I305" s="0" t="n">
        <v>-0.1402791</v>
      </c>
      <c r="J305" s="0" t="n">
        <v>1.39E-005</v>
      </c>
      <c r="K305" s="0" t="n">
        <v>52.69</v>
      </c>
      <c r="L305" s="0" t="n">
        <v>25</v>
      </c>
      <c r="M305" s="0" t="s">
        <v>945</v>
      </c>
      <c r="N305" s="0" t="n">
        <v>0.92</v>
      </c>
      <c r="O305" s="0" t="s">
        <v>14</v>
      </c>
      <c r="P305" s="0" t="s">
        <v>15</v>
      </c>
      <c r="Q305" s="0" t="n">
        <v>-9.10000000001188</v>
      </c>
    </row>
    <row r="306" customFormat="false" ht="13.5" hidden="false" customHeight="false" outlineLevel="0" collapsed="false">
      <c r="A306" s="0" t="n">
        <v>39235.3</v>
      </c>
      <c r="B306" s="0" t="n">
        <v>-0.1443149</v>
      </c>
      <c r="C306" s="0" t="n">
        <v>1.05E-005</v>
      </c>
      <c r="D306" s="0" t="n">
        <v>47.76</v>
      </c>
      <c r="E306" s="0" t="n">
        <v>28</v>
      </c>
      <c r="F306" s="0" t="s">
        <v>946</v>
      </c>
      <c r="G306" s="0" t="n">
        <v>0.9</v>
      </c>
      <c r="H306" s="5" t="n">
        <v>39235.3</v>
      </c>
      <c r="I306" s="0" t="n">
        <v>-0.1443236</v>
      </c>
      <c r="J306" s="0" t="n">
        <v>1.08E-005</v>
      </c>
      <c r="K306" s="0" t="n">
        <v>47.51</v>
      </c>
      <c r="L306" s="0" t="n">
        <v>28</v>
      </c>
      <c r="M306" s="0" t="s">
        <v>946</v>
      </c>
      <c r="N306" s="0" t="n">
        <v>0.9</v>
      </c>
      <c r="O306" s="0" t="s">
        <v>14</v>
      </c>
      <c r="P306" s="0" t="s">
        <v>15</v>
      </c>
      <c r="Q306" s="0" t="n">
        <v>8.70000000000037</v>
      </c>
    </row>
    <row r="307" customFormat="false" ht="13.5" hidden="false" customHeight="false" outlineLevel="0" collapsed="false">
      <c r="A307" s="0" t="n">
        <v>39236.3</v>
      </c>
      <c r="B307" s="0" t="n">
        <v>-0.1444331</v>
      </c>
      <c r="C307" s="0" t="n">
        <v>6.1E-006</v>
      </c>
      <c r="D307" s="0" t="n">
        <v>21.67</v>
      </c>
      <c r="E307" s="0" t="n">
        <v>28</v>
      </c>
      <c r="F307" s="0" t="s">
        <v>947</v>
      </c>
      <c r="G307" s="0" t="n">
        <v>0.92</v>
      </c>
      <c r="H307" s="5" t="n">
        <v>39236.3</v>
      </c>
      <c r="I307" s="0" t="n">
        <v>-0.1444406</v>
      </c>
      <c r="J307" s="0" t="n">
        <v>9.2E-006</v>
      </c>
      <c r="K307" s="0" t="n">
        <v>22.09</v>
      </c>
      <c r="L307" s="0" t="n">
        <v>28</v>
      </c>
      <c r="M307" s="0" t="s">
        <v>947</v>
      </c>
      <c r="N307" s="0" t="n">
        <v>0.92</v>
      </c>
      <c r="O307" s="0" t="s">
        <v>14</v>
      </c>
      <c r="P307" s="0" t="s">
        <v>15</v>
      </c>
      <c r="Q307" s="0" t="n">
        <v>7.49999999999362</v>
      </c>
    </row>
    <row r="308" customFormat="false" ht="13.5" hidden="false" customHeight="false" outlineLevel="0" collapsed="false">
      <c r="A308" s="0" t="n">
        <v>39242.3</v>
      </c>
      <c r="B308" s="0" t="n">
        <v>-0.1487135</v>
      </c>
      <c r="C308" s="0" t="n">
        <v>9.1E-006</v>
      </c>
      <c r="D308" s="0" t="n">
        <v>36.67</v>
      </c>
      <c r="E308" s="0" t="n">
        <v>27</v>
      </c>
      <c r="F308" s="0" t="s">
        <v>948</v>
      </c>
      <c r="G308" s="0" t="n">
        <v>0.9</v>
      </c>
      <c r="H308" s="5" t="n">
        <v>39242.3</v>
      </c>
      <c r="I308" s="0" t="n">
        <v>-0.1486996</v>
      </c>
      <c r="J308" s="0" t="n">
        <v>7.8E-006</v>
      </c>
      <c r="K308" s="0" t="n">
        <v>36.02</v>
      </c>
      <c r="L308" s="0" t="n">
        <v>27</v>
      </c>
      <c r="M308" s="0" t="s">
        <v>948</v>
      </c>
      <c r="N308" s="0" t="n">
        <v>0.9</v>
      </c>
      <c r="O308" s="0" t="s">
        <v>14</v>
      </c>
      <c r="P308" s="0" t="s">
        <v>15</v>
      </c>
      <c r="Q308" s="0" t="n">
        <v>-13.9000000000111</v>
      </c>
    </row>
    <row r="309" customFormat="false" ht="13.5" hidden="false" customHeight="false" outlineLevel="0" collapsed="false">
      <c r="A309" s="0" t="n">
        <v>39243.3</v>
      </c>
      <c r="B309" s="0" t="n">
        <v>-0.1498225</v>
      </c>
      <c r="C309" s="0" t="n">
        <v>6.2E-006</v>
      </c>
      <c r="D309" s="0" t="n">
        <v>29.79</v>
      </c>
      <c r="E309" s="0" t="n">
        <v>28</v>
      </c>
      <c r="F309" s="0" t="s">
        <v>949</v>
      </c>
      <c r="G309" s="0" t="n">
        <v>0.9</v>
      </c>
      <c r="H309" s="5" t="n">
        <v>39243.3</v>
      </c>
      <c r="I309" s="0" t="n">
        <v>-0.1498115</v>
      </c>
      <c r="J309" s="0" t="n">
        <v>6.2E-006</v>
      </c>
      <c r="K309" s="0" t="n">
        <v>31.47</v>
      </c>
      <c r="L309" s="0" t="n">
        <v>28</v>
      </c>
      <c r="M309" s="0" t="s">
        <v>949</v>
      </c>
      <c r="N309" s="0" t="n">
        <v>0.9</v>
      </c>
      <c r="O309" s="0" t="s">
        <v>14</v>
      </c>
      <c r="P309" s="0" t="s">
        <v>15</v>
      </c>
      <c r="Q309" s="0" t="n">
        <v>-11.000000000011</v>
      </c>
    </row>
    <row r="310" customFormat="false" ht="13.5" hidden="false" customHeight="false" outlineLevel="0" collapsed="false">
      <c r="A310" s="0" t="n">
        <v>39249.3</v>
      </c>
      <c r="B310" s="0" t="n">
        <v>-0.1522919</v>
      </c>
      <c r="C310" s="0" t="n">
        <v>6.2E-006</v>
      </c>
      <c r="D310" s="0" t="n">
        <v>24.61</v>
      </c>
      <c r="E310" s="0" t="n">
        <v>28</v>
      </c>
      <c r="F310" s="0" t="s">
        <v>950</v>
      </c>
      <c r="G310" s="0" t="n">
        <v>0.9</v>
      </c>
      <c r="H310" s="5" t="n">
        <v>39249.3</v>
      </c>
      <c r="I310" s="0" t="n">
        <v>-0.1523016</v>
      </c>
      <c r="J310" s="0" t="n">
        <v>8E-006</v>
      </c>
      <c r="K310" s="0" t="n">
        <v>22.35</v>
      </c>
      <c r="L310" s="0" t="n">
        <v>28</v>
      </c>
      <c r="M310" s="0" t="s">
        <v>950</v>
      </c>
      <c r="N310" s="0" t="n">
        <v>0.9</v>
      </c>
      <c r="O310" s="0" t="s">
        <v>14</v>
      </c>
      <c r="P310" s="0" t="s">
        <v>15</v>
      </c>
      <c r="Q310" s="0" t="n">
        <v>9.70000000000137</v>
      </c>
    </row>
    <row r="311" customFormat="false" ht="13.5" hidden="false" customHeight="false" outlineLevel="0" collapsed="false">
      <c r="A311" s="0" t="n">
        <v>39250.3</v>
      </c>
      <c r="B311" s="0" t="n">
        <v>-0.1523554</v>
      </c>
      <c r="C311" s="0" t="n">
        <v>6.2E-006</v>
      </c>
      <c r="D311" s="0" t="n">
        <v>27.6</v>
      </c>
      <c r="E311" s="0" t="n">
        <v>28</v>
      </c>
      <c r="F311" s="0" t="s">
        <v>951</v>
      </c>
      <c r="G311" s="0" t="n">
        <v>0.9</v>
      </c>
      <c r="H311" s="5" t="n">
        <v>39250.3</v>
      </c>
      <c r="I311" s="0" t="n">
        <v>-0.1523634</v>
      </c>
      <c r="J311" s="0" t="n">
        <v>8.4E-006</v>
      </c>
      <c r="K311" s="0" t="n">
        <v>28.32</v>
      </c>
      <c r="L311" s="0" t="n">
        <v>28</v>
      </c>
      <c r="M311" s="0" t="s">
        <v>951</v>
      </c>
      <c r="N311" s="0" t="n">
        <v>0.9</v>
      </c>
      <c r="O311" s="0" t="s">
        <v>14</v>
      </c>
      <c r="P311" s="0" t="s">
        <v>15</v>
      </c>
      <c r="Q311" s="0" t="n">
        <v>8.000000000008</v>
      </c>
    </row>
    <row r="312" customFormat="false" ht="13.5" hidden="false" customHeight="false" outlineLevel="0" collapsed="false">
      <c r="A312" s="0" t="n">
        <v>39256.3</v>
      </c>
      <c r="B312" s="0" t="n">
        <v>-0.1558167</v>
      </c>
      <c r="C312" s="0" t="n">
        <v>4.7E-006</v>
      </c>
      <c r="D312" s="0" t="n">
        <v>19.76</v>
      </c>
      <c r="E312" s="0" t="n">
        <v>28</v>
      </c>
      <c r="F312" s="0" t="s">
        <v>952</v>
      </c>
      <c r="G312" s="0" t="n">
        <v>0.9</v>
      </c>
      <c r="H312" s="5" t="n">
        <v>39256.3</v>
      </c>
      <c r="I312" s="0" t="n">
        <v>-0.1558084</v>
      </c>
      <c r="J312" s="0" t="n">
        <v>5.8E-006</v>
      </c>
      <c r="K312" s="0" t="n">
        <v>18.88</v>
      </c>
      <c r="L312" s="0" t="n">
        <v>28</v>
      </c>
      <c r="M312" s="0" t="s">
        <v>952</v>
      </c>
      <c r="N312" s="0" t="n">
        <v>0.9</v>
      </c>
      <c r="O312" s="0" t="s">
        <v>14</v>
      </c>
      <c r="P312" s="0" t="s">
        <v>15</v>
      </c>
      <c r="Q312" s="0" t="n">
        <v>-8.29999999998887</v>
      </c>
    </row>
    <row r="313" customFormat="false" ht="13.5" hidden="false" customHeight="false" outlineLevel="0" collapsed="false">
      <c r="A313" s="0" t="n">
        <v>39257.3</v>
      </c>
      <c r="B313" s="0" t="n">
        <v>-0.1564055</v>
      </c>
      <c r="C313" s="0" t="n">
        <v>5.6E-006</v>
      </c>
      <c r="D313" s="0" t="n">
        <v>21.65</v>
      </c>
      <c r="E313" s="0" t="n">
        <v>28</v>
      </c>
      <c r="F313" s="0" t="s">
        <v>953</v>
      </c>
      <c r="G313" s="0" t="n">
        <v>0.88</v>
      </c>
      <c r="H313" s="5" t="n">
        <v>39257.3</v>
      </c>
      <c r="I313" s="0" t="n">
        <v>-0.1563973</v>
      </c>
      <c r="J313" s="0" t="n">
        <v>5.5E-006</v>
      </c>
      <c r="K313" s="0" t="n">
        <v>22.92</v>
      </c>
      <c r="L313" s="0" t="n">
        <v>28</v>
      </c>
      <c r="M313" s="0" t="s">
        <v>953</v>
      </c>
      <c r="N313" s="0" t="n">
        <v>0.88</v>
      </c>
      <c r="O313" s="0" t="s">
        <v>14</v>
      </c>
      <c r="P313" s="0" t="s">
        <v>15</v>
      </c>
      <c r="Q313" s="0" t="n">
        <v>-8.20000000001375</v>
      </c>
    </row>
    <row r="314" customFormat="false" ht="13.5" hidden="false" customHeight="false" outlineLevel="0" collapsed="false">
      <c r="A314" s="0" t="n">
        <v>39263.3</v>
      </c>
      <c r="B314" s="0" t="n">
        <v>-0.1573958</v>
      </c>
      <c r="C314" s="0" t="n">
        <v>6E-006</v>
      </c>
      <c r="D314" s="0" t="n">
        <v>26.36</v>
      </c>
      <c r="E314" s="0" t="n">
        <v>28</v>
      </c>
      <c r="F314" s="0" t="s">
        <v>954</v>
      </c>
      <c r="G314" s="0" t="n">
        <v>0.88</v>
      </c>
      <c r="H314" s="5" t="n">
        <v>39263.3</v>
      </c>
      <c r="I314" s="0" t="n">
        <v>-0.1574049</v>
      </c>
      <c r="J314" s="0" t="n">
        <v>8.4E-006</v>
      </c>
      <c r="K314" s="0" t="n">
        <v>27.28</v>
      </c>
      <c r="L314" s="0" t="n">
        <v>28</v>
      </c>
      <c r="M314" s="0" t="s">
        <v>954</v>
      </c>
      <c r="N314" s="0" t="n">
        <v>0.88</v>
      </c>
      <c r="O314" s="0" t="s">
        <v>14</v>
      </c>
      <c r="P314" s="0" t="s">
        <v>15</v>
      </c>
      <c r="Q314" s="0" t="n">
        <v>9.09999999998412</v>
      </c>
    </row>
    <row r="315" customFormat="false" ht="13.5" hidden="false" customHeight="false" outlineLevel="0" collapsed="false">
      <c r="A315" s="0" t="n">
        <v>39264.3</v>
      </c>
      <c r="B315" s="0" t="n">
        <v>-0.1573415</v>
      </c>
      <c r="C315" s="0" t="n">
        <v>9.2E-006</v>
      </c>
      <c r="D315" s="0" t="n">
        <v>31.3</v>
      </c>
      <c r="E315" s="0" t="n">
        <v>28</v>
      </c>
      <c r="F315" s="0" t="s">
        <v>955</v>
      </c>
      <c r="G315" s="0" t="n">
        <v>0.88</v>
      </c>
      <c r="H315" s="5" t="n">
        <v>39264.3</v>
      </c>
      <c r="I315" s="0" t="n">
        <v>-0.1573496</v>
      </c>
      <c r="J315" s="0" t="n">
        <v>1.06E-005</v>
      </c>
      <c r="K315" s="0" t="n">
        <v>32.27</v>
      </c>
      <c r="L315" s="0" t="n">
        <v>28</v>
      </c>
      <c r="M315" s="0" t="s">
        <v>955</v>
      </c>
      <c r="N315" s="0" t="n">
        <v>0.88</v>
      </c>
      <c r="O315" s="0" t="s">
        <v>14</v>
      </c>
      <c r="P315" s="0" t="s">
        <v>15</v>
      </c>
      <c r="Q315" s="0" t="n">
        <v>8.10000000001088</v>
      </c>
    </row>
    <row r="316" customFormat="false" ht="13.5" hidden="false" customHeight="false" outlineLevel="0" collapsed="false">
      <c r="A316" s="0" t="n">
        <v>39270.3</v>
      </c>
      <c r="B316" s="0" t="n">
        <v>-0.161276</v>
      </c>
      <c r="C316" s="0" t="n">
        <v>7.5E-006</v>
      </c>
      <c r="D316" s="0" t="n">
        <v>29.55</v>
      </c>
      <c r="E316" s="0" t="n">
        <v>28</v>
      </c>
      <c r="F316" s="0" t="s">
        <v>956</v>
      </c>
      <c r="G316" s="0" t="n">
        <v>0.88</v>
      </c>
      <c r="H316" s="5" t="n">
        <v>39270.3</v>
      </c>
      <c r="I316" s="0" t="n">
        <v>-0.1612697</v>
      </c>
      <c r="J316" s="0" t="n">
        <v>9.8E-006</v>
      </c>
      <c r="K316" s="0" t="n">
        <v>29.96</v>
      </c>
      <c r="L316" s="0" t="n">
        <v>28</v>
      </c>
      <c r="M316" s="0" t="s">
        <v>956</v>
      </c>
      <c r="N316" s="0" t="n">
        <v>0.88</v>
      </c>
      <c r="O316" s="0" t="s">
        <v>14</v>
      </c>
      <c r="P316" s="0" t="s">
        <v>15</v>
      </c>
      <c r="Q316" s="0" t="n">
        <v>-6.30000000001463</v>
      </c>
    </row>
    <row r="317" customFormat="false" ht="13.5" hidden="false" customHeight="false" outlineLevel="0" collapsed="false">
      <c r="A317" s="0" t="n">
        <v>39271.3</v>
      </c>
      <c r="B317" s="0" t="n">
        <v>-0.1620809</v>
      </c>
      <c r="C317" s="0" t="n">
        <v>6.5E-006</v>
      </c>
      <c r="D317" s="0" t="n">
        <v>29.11</v>
      </c>
      <c r="E317" s="0" t="n">
        <v>28</v>
      </c>
      <c r="F317" s="0" t="s">
        <v>957</v>
      </c>
      <c r="G317" s="0" t="n">
        <v>0.9</v>
      </c>
      <c r="H317" s="5" t="n">
        <v>39271.3</v>
      </c>
      <c r="I317" s="0" t="n">
        <v>-0.1620735</v>
      </c>
      <c r="J317" s="0" t="n">
        <v>5.7E-006</v>
      </c>
      <c r="K317" s="0" t="n">
        <v>30.44</v>
      </c>
      <c r="L317" s="0" t="n">
        <v>28</v>
      </c>
      <c r="M317" s="0" t="s">
        <v>957</v>
      </c>
      <c r="N317" s="0" t="n">
        <v>0.9</v>
      </c>
      <c r="O317" s="0" t="s">
        <v>14</v>
      </c>
      <c r="P317" s="0" t="s">
        <v>15</v>
      </c>
      <c r="Q317" s="0" t="n">
        <v>-7.39999999999075</v>
      </c>
    </row>
    <row r="318" customFormat="false" ht="13.5" hidden="false" customHeight="false" outlineLevel="0" collapsed="false">
      <c r="A318" s="0" t="n">
        <v>39277.3</v>
      </c>
      <c r="B318" s="0" t="n">
        <v>-0.1621144</v>
      </c>
      <c r="C318" s="0" t="n">
        <v>5.4E-006</v>
      </c>
      <c r="D318" s="0" t="n">
        <v>19.16</v>
      </c>
      <c r="E318" s="0" t="n">
        <v>27</v>
      </c>
      <c r="F318" s="0" t="s">
        <v>958</v>
      </c>
      <c r="G318" s="0" t="n">
        <v>0.9</v>
      </c>
      <c r="H318" s="5" t="n">
        <v>39277.3</v>
      </c>
      <c r="I318" s="0" t="n">
        <v>-0.1621211</v>
      </c>
      <c r="J318" s="0" t="n">
        <v>7.4E-006</v>
      </c>
      <c r="K318" s="0" t="n">
        <v>20.73</v>
      </c>
      <c r="L318" s="0" t="n">
        <v>27</v>
      </c>
      <c r="M318" s="0" t="s">
        <v>958</v>
      </c>
      <c r="N318" s="0" t="n">
        <v>0.9</v>
      </c>
      <c r="O318" s="0" t="s">
        <v>14</v>
      </c>
      <c r="P318" s="0" t="s">
        <v>15</v>
      </c>
      <c r="Q318" s="0" t="n">
        <v>6.69999999999837</v>
      </c>
    </row>
    <row r="319" customFormat="false" ht="13.5" hidden="false" customHeight="false" outlineLevel="0" collapsed="false">
      <c r="A319" s="0" t="n">
        <v>39278.3</v>
      </c>
      <c r="B319" s="0" t="n">
        <v>-0.1619867</v>
      </c>
      <c r="C319" s="0" t="n">
        <v>5.5E-006</v>
      </c>
      <c r="D319" s="0" t="n">
        <v>30.65</v>
      </c>
      <c r="E319" s="0" t="n">
        <v>28</v>
      </c>
      <c r="F319" s="0" t="s">
        <v>959</v>
      </c>
      <c r="G319" s="0" t="n">
        <v>0.9</v>
      </c>
      <c r="H319" s="5" t="n">
        <v>39278.3</v>
      </c>
      <c r="I319" s="0" t="n">
        <v>-0.161993</v>
      </c>
      <c r="J319" s="0" t="n">
        <v>6.5E-006</v>
      </c>
      <c r="K319" s="0" t="n">
        <v>30.8</v>
      </c>
      <c r="L319" s="0" t="n">
        <v>27</v>
      </c>
      <c r="M319" s="0" t="s">
        <v>959</v>
      </c>
      <c r="N319" s="0" t="n">
        <v>0.9</v>
      </c>
      <c r="O319" s="0" t="s">
        <v>14</v>
      </c>
      <c r="P319" s="0" t="s">
        <v>15</v>
      </c>
      <c r="Q319" s="0" t="n">
        <v>6.29999999998687</v>
      </c>
    </row>
    <row r="320" customFormat="false" ht="13.5" hidden="false" customHeight="false" outlineLevel="0" collapsed="false">
      <c r="A320" s="0" t="n">
        <v>39284.3</v>
      </c>
      <c r="B320" s="0" t="n">
        <v>-0.1636366</v>
      </c>
      <c r="C320" s="0" t="n">
        <v>5.3E-006</v>
      </c>
      <c r="D320" s="0" t="n">
        <v>22.54</v>
      </c>
      <c r="E320" s="0" t="n">
        <v>28</v>
      </c>
      <c r="F320" s="0" t="s">
        <v>960</v>
      </c>
      <c r="G320" s="0" t="n">
        <v>0.9</v>
      </c>
      <c r="H320" s="5" t="n">
        <v>39284.3</v>
      </c>
      <c r="I320" s="0" t="n">
        <v>-0.1636319</v>
      </c>
      <c r="J320" s="0" t="n">
        <v>7.1E-006</v>
      </c>
      <c r="K320" s="0" t="n">
        <v>24.69</v>
      </c>
      <c r="L320" s="0" t="n">
        <v>26</v>
      </c>
      <c r="M320" s="0" t="s">
        <v>960</v>
      </c>
      <c r="N320" s="0" t="n">
        <v>0.9</v>
      </c>
      <c r="O320" s="0" t="s">
        <v>14</v>
      </c>
      <c r="P320" s="0" t="s">
        <v>15</v>
      </c>
      <c r="Q320" s="0" t="n">
        <v>-4.69999999999637</v>
      </c>
    </row>
    <row r="321" customFormat="false" ht="13.5" hidden="false" customHeight="false" outlineLevel="0" collapsed="false">
      <c r="A321" s="0" t="n">
        <v>39285.3</v>
      </c>
      <c r="B321" s="0" t="n">
        <v>-0.1637575</v>
      </c>
      <c r="C321" s="0" t="n">
        <v>7.4E-006</v>
      </c>
      <c r="D321" s="0" t="n">
        <v>33.89</v>
      </c>
      <c r="E321" s="0" t="n">
        <v>28</v>
      </c>
      <c r="F321" s="0" t="s">
        <v>961</v>
      </c>
      <c r="G321" s="0" t="n">
        <v>0.9</v>
      </c>
      <c r="H321" s="5" t="n">
        <v>39285.3</v>
      </c>
      <c r="I321" s="0" t="n">
        <v>-0.1637538</v>
      </c>
      <c r="J321" s="0" t="n">
        <v>7.8E-006</v>
      </c>
      <c r="K321" s="0" t="n">
        <v>33.53</v>
      </c>
      <c r="L321" s="0" t="n">
        <v>28</v>
      </c>
      <c r="M321" s="0" t="s">
        <v>961</v>
      </c>
      <c r="N321" s="0" t="n">
        <v>0.9</v>
      </c>
      <c r="O321" s="0" t="s">
        <v>14</v>
      </c>
      <c r="P321" s="0" t="s">
        <v>15</v>
      </c>
      <c r="Q321" s="0" t="n">
        <v>-3.69999999999537</v>
      </c>
    </row>
    <row r="322" customFormat="false" ht="13.5" hidden="false" customHeight="false" outlineLevel="0" collapsed="false">
      <c r="A322" s="0" t="n">
        <v>39291.3</v>
      </c>
      <c r="B322" s="0" t="n">
        <v>-0.1611994</v>
      </c>
      <c r="C322" s="0" t="n">
        <v>5.9E-006</v>
      </c>
      <c r="D322" s="0" t="n">
        <v>28.91</v>
      </c>
      <c r="E322" s="0" t="n">
        <v>28</v>
      </c>
      <c r="F322" s="0" t="s">
        <v>962</v>
      </c>
      <c r="G322" s="0" t="n">
        <v>0.9</v>
      </c>
      <c r="H322" s="5" t="n">
        <v>39291.3</v>
      </c>
      <c r="I322" s="0" t="n">
        <v>-0.161202</v>
      </c>
      <c r="J322" s="0" t="n">
        <v>6.2E-006</v>
      </c>
      <c r="K322" s="0" t="n">
        <v>29.09</v>
      </c>
      <c r="L322" s="0" t="n">
        <v>28</v>
      </c>
      <c r="M322" s="0" t="s">
        <v>962</v>
      </c>
      <c r="N322" s="0" t="n">
        <v>0.9</v>
      </c>
      <c r="O322" s="0" t="s">
        <v>14</v>
      </c>
      <c r="P322" s="0" t="s">
        <v>15</v>
      </c>
      <c r="Q322" s="0" t="n">
        <v>2.60000000001925</v>
      </c>
    </row>
    <row r="323" customFormat="false" ht="13.5" hidden="false" customHeight="false" outlineLevel="0" collapsed="false">
      <c r="A323" s="0" t="n">
        <v>39292.3</v>
      </c>
      <c r="B323" s="0" t="n">
        <v>-0.1608618</v>
      </c>
      <c r="C323" s="0" t="n">
        <v>7.1E-006</v>
      </c>
      <c r="D323" s="0" t="n">
        <v>37.75</v>
      </c>
      <c r="E323" s="0" t="n">
        <v>28</v>
      </c>
      <c r="F323" s="0" t="s">
        <v>963</v>
      </c>
      <c r="G323" s="0" t="n">
        <v>0.9</v>
      </c>
      <c r="H323" s="5" t="n">
        <v>39292.3</v>
      </c>
      <c r="I323" s="0" t="n">
        <v>-0.1608649</v>
      </c>
      <c r="J323" s="0" t="n">
        <v>7.7E-006</v>
      </c>
      <c r="K323" s="0" t="n">
        <v>38.49</v>
      </c>
      <c r="L323" s="0" t="n">
        <v>28</v>
      </c>
      <c r="M323" s="0" t="s">
        <v>963</v>
      </c>
      <c r="N323" s="0" t="n">
        <v>0.9</v>
      </c>
      <c r="O323" s="0" t="s">
        <v>14</v>
      </c>
      <c r="P323" s="0" t="s">
        <v>15</v>
      </c>
      <c r="Q323" s="0" t="n">
        <v>3.10000000000588</v>
      </c>
    </row>
    <row r="324" customFormat="false" ht="13.5" hidden="false" customHeight="false" outlineLevel="0" collapsed="false">
      <c r="A324" s="0" t="n">
        <v>39298.3</v>
      </c>
      <c r="B324" s="0" t="n">
        <v>-0.1635742</v>
      </c>
      <c r="C324" s="0" t="n">
        <v>1.32E-005</v>
      </c>
      <c r="D324" s="0" t="n">
        <v>60.03</v>
      </c>
      <c r="E324" s="0" t="n">
        <v>28</v>
      </c>
      <c r="F324" s="0" t="s">
        <v>964</v>
      </c>
      <c r="G324" s="0" t="n">
        <v>0.9</v>
      </c>
      <c r="H324" s="5" t="n">
        <v>39298.3</v>
      </c>
      <c r="I324" s="0" t="n">
        <v>-0.1635622</v>
      </c>
      <c r="J324" s="0" t="n">
        <v>8.6E-006</v>
      </c>
      <c r="K324" s="0" t="n">
        <v>38.17</v>
      </c>
      <c r="L324" s="0" t="n">
        <v>26</v>
      </c>
      <c r="M324" s="0" t="s">
        <v>964</v>
      </c>
      <c r="N324" s="0" t="n">
        <v>0.9</v>
      </c>
      <c r="O324" s="0" t="s">
        <v>14</v>
      </c>
      <c r="P324" s="0" t="s">
        <v>15</v>
      </c>
      <c r="Q324" s="0" t="n">
        <v>-12.000000000012</v>
      </c>
    </row>
    <row r="325" customFormat="false" ht="13.5" hidden="false" customHeight="false" outlineLevel="0" collapsed="false">
      <c r="A325" s="0" t="n">
        <v>39299.3</v>
      </c>
      <c r="B325" s="0" t="n">
        <v>-0.1641262</v>
      </c>
      <c r="C325" s="0" t="n">
        <v>1.24E-005</v>
      </c>
      <c r="D325" s="0" t="n">
        <v>58.37</v>
      </c>
      <c r="E325" s="0" t="n">
        <v>28</v>
      </c>
      <c r="F325" s="0" t="s">
        <v>965</v>
      </c>
      <c r="G325" s="0" t="n">
        <v>0.9</v>
      </c>
      <c r="H325" s="5" t="n">
        <v>39299.3</v>
      </c>
      <c r="I325" s="0" t="n">
        <v>-0.16413</v>
      </c>
      <c r="J325" s="0" t="n">
        <v>1.03E-005</v>
      </c>
      <c r="K325" s="0" t="n">
        <v>51.69</v>
      </c>
      <c r="L325" s="0" t="n">
        <v>26</v>
      </c>
      <c r="M325" s="0" t="s">
        <v>965</v>
      </c>
      <c r="N325" s="0" t="n">
        <v>0.9</v>
      </c>
      <c r="O325" s="0" t="s">
        <v>14</v>
      </c>
      <c r="P325" s="0" t="s">
        <v>15</v>
      </c>
      <c r="Q325" s="0" t="n">
        <v>3.79999999999825</v>
      </c>
    </row>
    <row r="326" customFormat="false" ht="13.5" hidden="false" customHeight="false" outlineLevel="0" collapsed="false">
      <c r="A326" s="0" t="n">
        <v>39305.3</v>
      </c>
      <c r="B326" s="0" t="n">
        <v>-0.1628314</v>
      </c>
      <c r="C326" s="0" t="n">
        <v>6.6E-006</v>
      </c>
      <c r="D326" s="0" t="n">
        <v>30.45</v>
      </c>
      <c r="E326" s="0" t="n">
        <v>28</v>
      </c>
      <c r="F326" s="0" t="s">
        <v>966</v>
      </c>
      <c r="G326" s="0" t="n">
        <v>0.9</v>
      </c>
      <c r="H326" s="5" t="n">
        <v>39305.3</v>
      </c>
      <c r="I326" s="0" t="n">
        <v>-0.1628318</v>
      </c>
      <c r="J326" s="0" t="n">
        <v>6.2E-006</v>
      </c>
      <c r="K326" s="0" t="n">
        <v>29.7</v>
      </c>
      <c r="L326" s="0" t="n">
        <v>28</v>
      </c>
      <c r="M326" s="0" t="s">
        <v>966</v>
      </c>
      <c r="N326" s="0" t="n">
        <v>0.9</v>
      </c>
      <c r="O326" s="0" t="s">
        <v>14</v>
      </c>
      <c r="P326" s="0" t="s">
        <v>15</v>
      </c>
      <c r="Q326" s="0" t="n">
        <v>0.400000000011502</v>
      </c>
    </row>
    <row r="327" customFormat="false" ht="13.5" hidden="false" customHeight="false" outlineLevel="0" collapsed="false">
      <c r="A327" s="0" t="n">
        <v>39306.3</v>
      </c>
      <c r="B327" s="0" t="n">
        <v>-0.1627345</v>
      </c>
      <c r="C327" s="0" t="n">
        <v>6.8E-006</v>
      </c>
      <c r="D327" s="0" t="n">
        <v>27.62</v>
      </c>
      <c r="E327" s="0" t="n">
        <v>28</v>
      </c>
      <c r="F327" s="0" t="s">
        <v>967</v>
      </c>
      <c r="G327" s="0" t="n">
        <v>0.9</v>
      </c>
      <c r="H327" s="5" t="n">
        <v>39306.3</v>
      </c>
      <c r="I327" s="0" t="n">
        <v>-0.1627363</v>
      </c>
      <c r="J327" s="0" t="n">
        <v>7.4E-006</v>
      </c>
      <c r="K327" s="0" t="n">
        <v>27.15</v>
      </c>
      <c r="L327" s="0" t="n">
        <v>28</v>
      </c>
      <c r="M327" s="0" t="s">
        <v>967</v>
      </c>
      <c r="N327" s="0" t="n">
        <v>0.9</v>
      </c>
      <c r="O327" s="0" t="s">
        <v>14</v>
      </c>
      <c r="P327" s="0" t="s">
        <v>15</v>
      </c>
      <c r="Q327" s="0" t="n">
        <v>1.79999999999625</v>
      </c>
    </row>
    <row r="328" customFormat="false" ht="13.5" hidden="false" customHeight="false" outlineLevel="0" collapsed="false">
      <c r="A328" s="0" t="n">
        <v>39312.3</v>
      </c>
      <c r="B328" s="0" t="n">
        <v>-0.1639313</v>
      </c>
      <c r="C328" s="0" t="n">
        <v>6.2E-006</v>
      </c>
      <c r="D328" s="0" t="n">
        <v>25.3</v>
      </c>
      <c r="E328" s="0" t="n">
        <v>28</v>
      </c>
      <c r="F328" s="0" t="s">
        <v>968</v>
      </c>
      <c r="G328" s="0" t="n">
        <v>0.92</v>
      </c>
      <c r="H328" s="5" t="n">
        <v>39312.3</v>
      </c>
      <c r="I328" s="0" t="n">
        <v>-0.1639306</v>
      </c>
      <c r="J328" s="0" t="n">
        <v>6.5E-006</v>
      </c>
      <c r="K328" s="0" t="n">
        <v>25.58</v>
      </c>
      <c r="L328" s="0" t="n">
        <v>28</v>
      </c>
      <c r="M328" s="0" t="s">
        <v>968</v>
      </c>
      <c r="N328" s="0" t="n">
        <v>0.92</v>
      </c>
      <c r="O328" s="0" t="s">
        <v>14</v>
      </c>
      <c r="P328" s="0" t="s">
        <v>15</v>
      </c>
      <c r="Q328" s="0" t="n">
        <v>-0.699999999992373</v>
      </c>
    </row>
    <row r="329" customFormat="false" ht="13.5" hidden="false" customHeight="false" outlineLevel="0" collapsed="false">
      <c r="A329" s="0" t="n">
        <v>39313.3</v>
      </c>
      <c r="B329" s="0" t="n">
        <v>-0.1640123</v>
      </c>
      <c r="C329" s="0" t="n">
        <v>8.9E-006</v>
      </c>
      <c r="D329" s="0" t="n">
        <v>35.63</v>
      </c>
      <c r="E329" s="0" t="n">
        <v>28</v>
      </c>
      <c r="F329" s="0" t="s">
        <v>969</v>
      </c>
      <c r="G329" s="0" t="n">
        <v>0.9</v>
      </c>
      <c r="H329" s="5" t="n">
        <v>39313.3</v>
      </c>
      <c r="I329" s="0" t="n">
        <v>-0.1640142</v>
      </c>
      <c r="J329" s="0" t="n">
        <v>7.7E-006</v>
      </c>
      <c r="K329" s="0" t="n">
        <v>36.28</v>
      </c>
      <c r="L329" s="0" t="n">
        <v>28</v>
      </c>
      <c r="M329" s="0" t="s">
        <v>969</v>
      </c>
      <c r="N329" s="0" t="n">
        <v>0.9</v>
      </c>
      <c r="O329" s="0" t="s">
        <v>14</v>
      </c>
      <c r="P329" s="0" t="s">
        <v>15</v>
      </c>
      <c r="Q329" s="0" t="n">
        <v>1.89999999999912</v>
      </c>
    </row>
    <row r="330" customFormat="false" ht="13.5" hidden="false" customHeight="false" outlineLevel="0" collapsed="false">
      <c r="A330" s="0" t="n">
        <v>39319.3</v>
      </c>
      <c r="B330" s="0" t="n">
        <v>-0.1621406</v>
      </c>
      <c r="C330" s="0" t="n">
        <v>2.4E-005</v>
      </c>
      <c r="D330" s="0" t="n">
        <v>87.58</v>
      </c>
      <c r="E330" s="0" t="n">
        <v>28</v>
      </c>
      <c r="F330" s="0" t="s">
        <v>970</v>
      </c>
      <c r="G330" s="0" t="n">
        <v>0.9</v>
      </c>
      <c r="H330" s="5" t="n">
        <v>39319.3</v>
      </c>
      <c r="I330" s="0" t="n">
        <v>-0.162082</v>
      </c>
      <c r="J330" s="0" t="n">
        <v>8.5E-006</v>
      </c>
      <c r="K330" s="0" t="n">
        <v>29.04</v>
      </c>
      <c r="L330" s="0" t="n">
        <v>26</v>
      </c>
      <c r="M330" s="0" t="s">
        <v>970</v>
      </c>
      <c r="N330" s="0" t="n">
        <v>0.9</v>
      </c>
      <c r="O330" s="0" t="s">
        <v>14</v>
      </c>
      <c r="P330" s="0" t="s">
        <v>15</v>
      </c>
      <c r="Q330" s="0" t="n">
        <v>-58.599999999992</v>
      </c>
    </row>
    <row r="331" customFormat="false" ht="13.5" hidden="false" customHeight="false" outlineLevel="0" collapsed="false">
      <c r="A331" s="0" t="n">
        <v>39320.3</v>
      </c>
      <c r="B331" s="0" t="n">
        <v>-0.1618921</v>
      </c>
      <c r="C331" s="0" t="n">
        <v>1.77E-005</v>
      </c>
      <c r="D331" s="0" t="n">
        <v>56.67</v>
      </c>
      <c r="E331" s="0" t="n">
        <v>27</v>
      </c>
      <c r="F331" s="0" t="s">
        <v>971</v>
      </c>
      <c r="G331" s="0" t="n">
        <v>0.9</v>
      </c>
      <c r="H331" s="5" t="n">
        <v>39320.3</v>
      </c>
      <c r="I331" s="0" t="n">
        <v>-0.1618663</v>
      </c>
      <c r="J331" s="0" t="n">
        <v>1.32E-005</v>
      </c>
      <c r="K331" s="0" t="n">
        <v>37.56</v>
      </c>
      <c r="L331" s="0" t="n">
        <v>27</v>
      </c>
      <c r="M331" s="0" t="s">
        <v>971</v>
      </c>
      <c r="N331" s="0" t="n">
        <v>0.9</v>
      </c>
      <c r="O331" s="0" t="s">
        <v>14</v>
      </c>
      <c r="P331" s="0" t="s">
        <v>15</v>
      </c>
      <c r="Q331" s="0" t="n">
        <v>-25.8000000000203</v>
      </c>
    </row>
    <row r="332" customFormat="false" ht="13.5" hidden="false" customHeight="false" outlineLevel="0" collapsed="false">
      <c r="A332" s="0" t="n">
        <v>39326.3</v>
      </c>
      <c r="B332" s="0" t="n">
        <v>-0.165921</v>
      </c>
      <c r="C332" s="0" t="n">
        <v>9.9E-006</v>
      </c>
      <c r="D332" s="0" t="n">
        <v>35.5</v>
      </c>
      <c r="E332" s="0" t="n">
        <v>28</v>
      </c>
      <c r="F332" s="0" t="s">
        <v>972</v>
      </c>
      <c r="G332" s="0" t="n">
        <v>0.9</v>
      </c>
      <c r="H332" s="5" t="n">
        <v>39326.3</v>
      </c>
      <c r="I332" s="0" t="n">
        <v>-0.1659199</v>
      </c>
      <c r="J332" s="0" t="n">
        <v>1.25E-005</v>
      </c>
      <c r="K332" s="0" t="n">
        <v>35.76</v>
      </c>
      <c r="L332" s="0" t="n">
        <v>28</v>
      </c>
      <c r="M332" s="0" t="s">
        <v>972</v>
      </c>
      <c r="N332" s="0" t="n">
        <v>0.9</v>
      </c>
      <c r="O332" s="0" t="s">
        <v>14</v>
      </c>
      <c r="P332" s="0" t="s">
        <v>15</v>
      </c>
      <c r="Q332" s="0" t="n">
        <v>-1.10000000000388</v>
      </c>
    </row>
    <row r="333" customFormat="false" ht="13.5" hidden="false" customHeight="false" outlineLevel="0" collapsed="false">
      <c r="A333" s="0" t="n">
        <v>39327.3</v>
      </c>
      <c r="B333" s="0" t="n">
        <v>-0.1666071</v>
      </c>
      <c r="C333" s="0" t="n">
        <v>6.5E-006</v>
      </c>
      <c r="D333" s="0" t="n">
        <v>18.07</v>
      </c>
      <c r="E333" s="0" t="n">
        <v>28</v>
      </c>
      <c r="F333" s="0" t="s">
        <v>973</v>
      </c>
      <c r="G333" s="0" t="n">
        <v>0.9</v>
      </c>
      <c r="H333" s="5" t="n">
        <v>39327.3</v>
      </c>
      <c r="I333" s="0" t="n">
        <v>-0.1666049</v>
      </c>
      <c r="J333" s="0" t="n">
        <v>9E-006</v>
      </c>
      <c r="K333" s="0" t="n">
        <v>18.21</v>
      </c>
      <c r="L333" s="0" t="n">
        <v>28</v>
      </c>
      <c r="M333" s="0" t="s">
        <v>973</v>
      </c>
      <c r="N333" s="0" t="n">
        <v>0.9</v>
      </c>
      <c r="O333" s="0" t="s">
        <v>14</v>
      </c>
      <c r="P333" s="0" t="s">
        <v>15</v>
      </c>
      <c r="Q333" s="0" t="n">
        <v>-2.20000000000775</v>
      </c>
    </row>
    <row r="334" customFormat="false" ht="13.5" hidden="false" customHeight="false" outlineLevel="0" collapsed="false">
      <c r="A334" s="0" t="n">
        <v>39333.3</v>
      </c>
      <c r="B334" s="0" t="n">
        <v>-0.16778</v>
      </c>
      <c r="C334" s="0" t="n">
        <v>1.13E-005</v>
      </c>
      <c r="D334" s="0" t="n">
        <v>40.37</v>
      </c>
      <c r="E334" s="0" t="n">
        <v>26</v>
      </c>
      <c r="F334" s="0" t="s">
        <v>974</v>
      </c>
      <c r="G334" s="0" t="n">
        <v>0.88</v>
      </c>
      <c r="H334" s="5" t="n">
        <v>39333.3</v>
      </c>
      <c r="I334" s="0" t="n">
        <v>-0.1677744</v>
      </c>
      <c r="J334" s="0" t="n">
        <v>9.8E-006</v>
      </c>
      <c r="K334" s="0" t="n">
        <v>39.26</v>
      </c>
      <c r="L334" s="0" t="n">
        <v>26</v>
      </c>
      <c r="M334" s="0" t="s">
        <v>974</v>
      </c>
      <c r="N334" s="0" t="n">
        <v>0.88</v>
      </c>
      <c r="O334" s="0" t="s">
        <v>14</v>
      </c>
      <c r="P334" s="0" t="s">
        <v>15</v>
      </c>
      <c r="Q334" s="0" t="n">
        <v>-5.60000000002225</v>
      </c>
    </row>
    <row r="335" customFormat="false" ht="13.5" hidden="false" customHeight="false" outlineLevel="0" collapsed="false">
      <c r="A335" s="0" t="n">
        <v>39334.3</v>
      </c>
      <c r="B335" s="0" t="n">
        <v>-0.1683859</v>
      </c>
      <c r="C335" s="0" t="n">
        <v>7.6E-006</v>
      </c>
      <c r="D335" s="0" t="n">
        <v>26.05</v>
      </c>
      <c r="E335" s="0" t="n">
        <v>28</v>
      </c>
      <c r="F335" s="0" t="s">
        <v>975</v>
      </c>
      <c r="G335" s="0" t="n">
        <v>0.88</v>
      </c>
      <c r="H335" s="5" t="n">
        <v>39334.3</v>
      </c>
      <c r="I335" s="0" t="n">
        <v>-0.1683801</v>
      </c>
      <c r="J335" s="0" t="n">
        <v>8.7E-006</v>
      </c>
      <c r="K335" s="0" t="n">
        <v>26.61</v>
      </c>
      <c r="L335" s="0" t="n">
        <v>28</v>
      </c>
      <c r="M335" s="0" t="s">
        <v>975</v>
      </c>
      <c r="N335" s="0" t="n">
        <v>0.88</v>
      </c>
      <c r="O335" s="0" t="s">
        <v>14</v>
      </c>
      <c r="P335" s="0" t="s">
        <v>15</v>
      </c>
      <c r="Q335" s="0" t="n">
        <v>-5.80000000000025</v>
      </c>
    </row>
    <row r="336" customFormat="false" ht="13.5" hidden="false" customHeight="false" outlineLevel="0" collapsed="false">
      <c r="A336" s="0" t="n">
        <v>39340.3</v>
      </c>
      <c r="B336" s="0" t="n">
        <v>-0.1734734</v>
      </c>
      <c r="C336" s="0" t="n">
        <v>1.24E-005</v>
      </c>
      <c r="D336" s="0" t="n">
        <v>33.96</v>
      </c>
      <c r="E336" s="0" t="n">
        <v>26</v>
      </c>
      <c r="F336" s="0" t="s">
        <v>976</v>
      </c>
      <c r="G336" s="0" t="n">
        <v>0.9</v>
      </c>
      <c r="H336" s="5" t="n">
        <v>39340.3</v>
      </c>
      <c r="I336" s="0" t="n">
        <v>-0.173485</v>
      </c>
      <c r="J336" s="0" t="n">
        <v>1.22E-005</v>
      </c>
      <c r="K336" s="0" t="n">
        <v>32.56</v>
      </c>
      <c r="L336" s="0" t="n">
        <v>26</v>
      </c>
      <c r="M336" s="0" t="s">
        <v>976</v>
      </c>
      <c r="N336" s="0" t="n">
        <v>0.9</v>
      </c>
      <c r="O336" s="0" t="s">
        <v>14</v>
      </c>
      <c r="P336" s="0" t="s">
        <v>15</v>
      </c>
      <c r="Q336" s="0" t="n">
        <v>11.6000000000005</v>
      </c>
    </row>
    <row r="337" customFormat="false" ht="13.5" hidden="false" customHeight="false" outlineLevel="0" collapsed="false">
      <c r="A337" s="0" t="n">
        <v>39341.3</v>
      </c>
      <c r="B337" s="0" t="n">
        <v>-0.1740408</v>
      </c>
      <c r="C337" s="0" t="n">
        <v>1.07E-005</v>
      </c>
      <c r="D337" s="0" t="n">
        <v>36.85</v>
      </c>
      <c r="E337" s="0" t="n">
        <v>27</v>
      </c>
      <c r="F337" s="0" t="s">
        <v>977</v>
      </c>
      <c r="G337" s="0" t="n">
        <v>0.9</v>
      </c>
      <c r="H337" s="5" t="n">
        <v>39341.3</v>
      </c>
      <c r="I337" s="0" t="n">
        <v>-0.1740538</v>
      </c>
      <c r="J337" s="0" t="n">
        <v>8.8E-006</v>
      </c>
      <c r="K337" s="0" t="n">
        <v>31.2</v>
      </c>
      <c r="L337" s="0" t="n">
        <v>26</v>
      </c>
      <c r="M337" s="0" t="s">
        <v>977</v>
      </c>
      <c r="N337" s="0" t="n">
        <v>0.9</v>
      </c>
      <c r="O337" s="0" t="s">
        <v>14</v>
      </c>
      <c r="P337" s="0" t="s">
        <v>15</v>
      </c>
      <c r="Q337" s="0" t="n">
        <v>13.000000000013</v>
      </c>
    </row>
    <row r="338" customFormat="false" ht="13.5" hidden="false" customHeight="false" outlineLevel="0" collapsed="false">
      <c r="A338" s="0" t="n">
        <v>39347.3</v>
      </c>
      <c r="B338" s="0" t="n">
        <v>-0.1761324</v>
      </c>
      <c r="C338" s="0" t="n">
        <v>9.2E-006</v>
      </c>
      <c r="D338" s="0" t="n">
        <v>34.31</v>
      </c>
      <c r="E338" s="0" t="n">
        <v>25</v>
      </c>
      <c r="F338" s="0" t="s">
        <v>978</v>
      </c>
      <c r="G338" s="0" t="n">
        <v>0.9</v>
      </c>
      <c r="H338" s="5" t="n">
        <v>39347.3</v>
      </c>
      <c r="I338" s="0" t="n">
        <v>-0.1761247</v>
      </c>
      <c r="J338" s="0" t="n">
        <v>9.7E-006</v>
      </c>
      <c r="K338" s="0" t="n">
        <v>34.95</v>
      </c>
      <c r="L338" s="0" t="n">
        <v>25</v>
      </c>
      <c r="M338" s="0" t="s">
        <v>978</v>
      </c>
      <c r="N338" s="0" t="n">
        <v>0.9</v>
      </c>
      <c r="O338" s="0" t="s">
        <v>14</v>
      </c>
      <c r="P338" s="0" t="s">
        <v>15</v>
      </c>
      <c r="Q338" s="0" t="n">
        <v>-7.69999999999937</v>
      </c>
    </row>
    <row r="339" customFormat="false" ht="13.5" hidden="false" customHeight="false" outlineLevel="0" collapsed="false">
      <c r="A339" s="0" t="n">
        <v>39348.3</v>
      </c>
      <c r="B339" s="0" t="n">
        <v>-0.1769058</v>
      </c>
      <c r="C339" s="0" t="n">
        <v>6.7E-006</v>
      </c>
      <c r="D339" s="0" t="n">
        <v>23.74</v>
      </c>
      <c r="E339" s="0" t="n">
        <v>28</v>
      </c>
      <c r="F339" s="0" t="s">
        <v>979</v>
      </c>
      <c r="G339" s="0" t="n">
        <v>0.9</v>
      </c>
      <c r="H339" s="5" t="n">
        <v>39348.3</v>
      </c>
      <c r="I339" s="0" t="n">
        <v>-0.1768962</v>
      </c>
      <c r="J339" s="0" t="n">
        <v>8.4E-006</v>
      </c>
      <c r="K339" s="0" t="n">
        <v>24.79</v>
      </c>
      <c r="L339" s="0" t="n">
        <v>28</v>
      </c>
      <c r="M339" s="0" t="s">
        <v>979</v>
      </c>
      <c r="N339" s="0" t="n">
        <v>0.9</v>
      </c>
      <c r="O339" s="0" t="s">
        <v>14</v>
      </c>
      <c r="P339" s="0" t="s">
        <v>15</v>
      </c>
      <c r="Q339" s="0" t="n">
        <v>-9.5999999999985</v>
      </c>
    </row>
    <row r="340" customFormat="false" ht="13.5" hidden="false" customHeight="false" outlineLevel="0" collapsed="false">
      <c r="A340" s="0" t="n">
        <v>39354.3</v>
      </c>
      <c r="B340" s="0" t="n">
        <v>-0.1855525</v>
      </c>
      <c r="C340" s="0" t="n">
        <v>1.72E-005</v>
      </c>
      <c r="D340" s="0" t="n">
        <v>72.72</v>
      </c>
      <c r="E340" s="0" t="n">
        <v>35</v>
      </c>
      <c r="F340" s="0" t="s">
        <v>980</v>
      </c>
      <c r="G340" s="0" t="n">
        <v>0.95</v>
      </c>
      <c r="H340" s="5" t="n">
        <v>39354.3</v>
      </c>
      <c r="I340" s="0" t="n">
        <v>-0.1855914</v>
      </c>
      <c r="J340" s="0" t="n">
        <v>7.3E-006</v>
      </c>
      <c r="K340" s="0" t="n">
        <v>22.05</v>
      </c>
      <c r="L340" s="0" t="n">
        <v>25</v>
      </c>
      <c r="M340" s="0" t="s">
        <v>980</v>
      </c>
      <c r="N340" s="0" t="n">
        <v>0.95</v>
      </c>
      <c r="O340" s="0" t="s">
        <v>14</v>
      </c>
      <c r="P340" s="0" t="s">
        <v>15</v>
      </c>
      <c r="Q340" s="0" t="n">
        <v>38.8999999999806</v>
      </c>
    </row>
    <row r="341" customFormat="false" ht="13.5" hidden="false" customHeight="false" outlineLevel="0" collapsed="false">
      <c r="A341" s="0" t="n">
        <v>39355.3</v>
      </c>
      <c r="B341" s="0" t="n">
        <v>-0.1866054</v>
      </c>
      <c r="C341" s="0" t="n">
        <v>1.41E-005</v>
      </c>
      <c r="D341" s="0" t="n">
        <v>40.57</v>
      </c>
      <c r="E341" s="0" t="n">
        <v>34</v>
      </c>
      <c r="F341" s="0" t="s">
        <v>981</v>
      </c>
      <c r="G341" s="0" t="n">
        <v>0.98</v>
      </c>
      <c r="H341" s="5" t="n">
        <v>39355.3</v>
      </c>
      <c r="I341" s="0" t="n">
        <v>-0.1866236</v>
      </c>
      <c r="J341" s="0" t="n">
        <v>1.38E-005</v>
      </c>
      <c r="K341" s="0" t="n">
        <v>25.77</v>
      </c>
      <c r="L341" s="0" t="n">
        <v>27</v>
      </c>
      <c r="M341" s="0" t="s">
        <v>981</v>
      </c>
      <c r="N341" s="0" t="n">
        <v>0.98</v>
      </c>
      <c r="O341" s="0" t="s">
        <v>14</v>
      </c>
      <c r="P341" s="0" t="s">
        <v>15</v>
      </c>
      <c r="Q341" s="0" t="n">
        <v>18.199999999996</v>
      </c>
    </row>
    <row r="342" customFormat="false" ht="13.5" hidden="false" customHeight="false" outlineLevel="0" collapsed="false">
      <c r="A342" s="0" t="n">
        <v>39361.3</v>
      </c>
      <c r="B342" s="0" t="n">
        <v>-0.1903747</v>
      </c>
      <c r="C342" s="0" t="n">
        <v>6.9E-006</v>
      </c>
      <c r="D342" s="0" t="n">
        <v>34</v>
      </c>
      <c r="E342" s="0" t="n">
        <v>35</v>
      </c>
      <c r="F342" s="0" t="s">
        <v>982</v>
      </c>
      <c r="G342" s="0" t="n">
        <v>0.97</v>
      </c>
      <c r="H342" s="5" t="n">
        <v>39361.3</v>
      </c>
      <c r="I342" s="0" t="n">
        <v>-0.1903751</v>
      </c>
      <c r="J342" s="0" t="n">
        <v>6.4E-006</v>
      </c>
      <c r="K342" s="0" t="n">
        <v>19.92</v>
      </c>
      <c r="L342" s="0" t="n">
        <v>21</v>
      </c>
      <c r="M342" s="0" t="s">
        <v>982</v>
      </c>
      <c r="N342" s="0" t="n">
        <v>0.97</v>
      </c>
      <c r="O342" s="0" t="s">
        <v>14</v>
      </c>
      <c r="P342" s="0" t="s">
        <v>15</v>
      </c>
      <c r="Q342" s="0" t="n">
        <v>0.399999999983747</v>
      </c>
    </row>
    <row r="343" customFormat="false" ht="13.5" hidden="false" customHeight="false" outlineLevel="0" collapsed="false">
      <c r="A343" s="0" t="n">
        <v>39362.3</v>
      </c>
      <c r="B343" s="0" t="n">
        <v>-0.1912706</v>
      </c>
      <c r="C343" s="0" t="n">
        <v>1.11E-005</v>
      </c>
      <c r="D343" s="0" t="n">
        <v>50.07</v>
      </c>
      <c r="E343" s="0" t="n">
        <v>35</v>
      </c>
      <c r="F343" s="0" t="s">
        <v>983</v>
      </c>
      <c r="G343" s="0" t="n">
        <v>0.97</v>
      </c>
      <c r="H343" s="5" t="n">
        <v>39362.3</v>
      </c>
      <c r="I343" s="0" t="n">
        <v>-0.1912884</v>
      </c>
      <c r="J343" s="0" t="n">
        <v>1.29E-005</v>
      </c>
      <c r="K343" s="0" t="n">
        <v>43.6</v>
      </c>
      <c r="L343" s="0" t="n">
        <v>28</v>
      </c>
      <c r="M343" s="0" t="s">
        <v>983</v>
      </c>
      <c r="N343" s="0" t="n">
        <v>0.97</v>
      </c>
      <c r="O343" s="0" t="s">
        <v>14</v>
      </c>
      <c r="P343" s="0" t="s">
        <v>15</v>
      </c>
      <c r="Q343" s="0" t="n">
        <v>17.7999999999845</v>
      </c>
    </row>
    <row r="344" customFormat="false" ht="13.5" hidden="false" customHeight="false" outlineLevel="0" collapsed="false">
      <c r="A344" s="0" t="n">
        <v>39368.3</v>
      </c>
      <c r="B344" s="0" t="n">
        <v>-0.1972701</v>
      </c>
      <c r="C344" s="0" t="n">
        <v>8.8E-006</v>
      </c>
      <c r="D344" s="0" t="n">
        <v>34.61</v>
      </c>
      <c r="E344" s="0" t="n">
        <v>35</v>
      </c>
      <c r="F344" s="0" t="s">
        <v>984</v>
      </c>
      <c r="G344" s="0" t="n">
        <v>0.97</v>
      </c>
      <c r="H344" s="5" t="n">
        <v>39368.3</v>
      </c>
      <c r="I344" s="0" t="n">
        <v>-0.1972838</v>
      </c>
      <c r="J344" s="0" t="n">
        <v>7.3E-006</v>
      </c>
      <c r="K344" s="0" t="n">
        <v>23</v>
      </c>
      <c r="L344" s="0" t="n">
        <v>33</v>
      </c>
      <c r="M344" s="0" t="s">
        <v>984</v>
      </c>
      <c r="N344" s="0" t="n">
        <v>0.97</v>
      </c>
      <c r="O344" s="0" t="s">
        <v>14</v>
      </c>
      <c r="P344" s="0" t="s">
        <v>15</v>
      </c>
      <c r="Q344" s="0" t="n">
        <v>13.7000000000054</v>
      </c>
    </row>
    <row r="345" customFormat="false" ht="13.5" hidden="false" customHeight="false" outlineLevel="0" collapsed="false">
      <c r="A345" s="0" t="n">
        <v>39369.3</v>
      </c>
      <c r="B345" s="0" t="n">
        <v>-0.1978911</v>
      </c>
      <c r="C345" s="0" t="n">
        <v>6.2E-006</v>
      </c>
      <c r="D345" s="0" t="n">
        <v>19.42</v>
      </c>
      <c r="E345" s="0" t="n">
        <v>35</v>
      </c>
      <c r="F345" s="0" t="s">
        <v>985</v>
      </c>
      <c r="G345" s="0" t="n">
        <v>0.97</v>
      </c>
      <c r="H345" s="5" t="n">
        <v>39369.3</v>
      </c>
      <c r="I345" s="0" t="n">
        <v>-0.1979056</v>
      </c>
      <c r="J345" s="0" t="n">
        <v>1.02E-005</v>
      </c>
      <c r="K345" s="0" t="n">
        <v>18.82</v>
      </c>
      <c r="L345" s="0" t="n">
        <v>33</v>
      </c>
      <c r="M345" s="0" t="s">
        <v>985</v>
      </c>
      <c r="N345" s="0" t="n">
        <v>0.97</v>
      </c>
      <c r="O345" s="0" t="s">
        <v>14</v>
      </c>
      <c r="P345" s="0" t="s">
        <v>15</v>
      </c>
      <c r="Q345" s="0" t="n">
        <v>14.5000000000006</v>
      </c>
    </row>
    <row r="346" customFormat="false" ht="13.5" hidden="false" customHeight="false" outlineLevel="0" collapsed="false">
      <c r="A346" s="0" t="n">
        <v>39375.3</v>
      </c>
      <c r="B346" s="0" t="n">
        <v>-0.2010513</v>
      </c>
      <c r="C346" s="0" t="n">
        <v>9.3E-006</v>
      </c>
      <c r="D346" s="0" t="n">
        <v>30.45</v>
      </c>
      <c r="E346" s="0" t="n">
        <v>35</v>
      </c>
      <c r="F346" s="0" t="s">
        <v>986</v>
      </c>
      <c r="G346" s="0" t="n">
        <v>0.97</v>
      </c>
      <c r="H346" s="5" t="n">
        <v>39375.3</v>
      </c>
      <c r="I346" s="0" t="n">
        <v>-0.2010383</v>
      </c>
      <c r="J346" s="0" t="n">
        <v>1.06E-005</v>
      </c>
      <c r="K346" s="0" t="n">
        <v>23.69</v>
      </c>
      <c r="L346" s="0" t="n">
        <v>34</v>
      </c>
      <c r="M346" s="0" t="s">
        <v>986</v>
      </c>
      <c r="N346" s="0" t="n">
        <v>0.97</v>
      </c>
      <c r="O346" s="0" t="s">
        <v>14</v>
      </c>
      <c r="P346" s="0" t="s">
        <v>15</v>
      </c>
      <c r="Q346" s="0" t="n">
        <v>-12.9999999999852</v>
      </c>
    </row>
    <row r="347" customFormat="false" ht="13.5" hidden="false" customHeight="false" outlineLevel="0" collapsed="false">
      <c r="A347" s="0" t="n">
        <v>39376.3</v>
      </c>
      <c r="B347" s="0" t="n">
        <v>-0.2020536</v>
      </c>
      <c r="C347" s="0" t="n">
        <v>6.5E-006</v>
      </c>
      <c r="D347" s="0" t="n">
        <v>20.88</v>
      </c>
      <c r="E347" s="0" t="n">
        <v>35</v>
      </c>
      <c r="F347" s="0" t="s">
        <v>987</v>
      </c>
      <c r="G347" s="0" t="n">
        <v>0.97</v>
      </c>
      <c r="H347" s="5" t="n">
        <v>39376.3</v>
      </c>
      <c r="I347" s="0" t="n">
        <v>-0.2020484</v>
      </c>
      <c r="J347" s="0" t="n">
        <v>1E-005</v>
      </c>
      <c r="K347" s="0" t="n">
        <v>22.18</v>
      </c>
      <c r="L347" s="0" t="n">
        <v>35</v>
      </c>
      <c r="M347" s="0" t="s">
        <v>987</v>
      </c>
      <c r="N347" s="0" t="n">
        <v>0.97</v>
      </c>
      <c r="O347" s="0" t="s">
        <v>14</v>
      </c>
      <c r="P347" s="0" t="s">
        <v>15</v>
      </c>
      <c r="Q347" s="0" t="n">
        <v>-5.20000000001075</v>
      </c>
    </row>
    <row r="348" customFormat="false" ht="13.5" hidden="false" customHeight="false" outlineLevel="0" collapsed="false">
      <c r="A348" s="0" t="n">
        <v>39383.3</v>
      </c>
      <c r="B348" s="0" t="n">
        <v>-0.2112671</v>
      </c>
      <c r="C348" s="0" t="n">
        <v>9.4E-006</v>
      </c>
      <c r="D348" s="0" t="n">
        <v>27.74</v>
      </c>
      <c r="E348" s="0" t="n">
        <v>16</v>
      </c>
      <c r="F348" s="0" t="s">
        <v>988</v>
      </c>
      <c r="G348" s="0" t="n">
        <v>0.97</v>
      </c>
      <c r="H348" s="5" t="n">
        <v>39383.3</v>
      </c>
      <c r="I348" s="0" t="n">
        <v>-0.2112693</v>
      </c>
      <c r="J348" s="0" t="n">
        <v>9.8E-006</v>
      </c>
      <c r="K348" s="0" t="n">
        <v>27.55</v>
      </c>
      <c r="L348" s="0" t="n">
        <v>16</v>
      </c>
      <c r="M348" s="0" t="s">
        <v>988</v>
      </c>
      <c r="N348" s="0" t="n">
        <v>0.97</v>
      </c>
      <c r="O348" s="0" t="s">
        <v>14</v>
      </c>
      <c r="P348" s="0" t="s">
        <v>989</v>
      </c>
      <c r="Q348" s="0" t="n">
        <v>2.19999999998</v>
      </c>
    </row>
    <row r="349" customFormat="false" ht="13.5" hidden="false" customHeight="false" outlineLevel="0" collapsed="false">
      <c r="A349" s="0" t="n">
        <v>39389.3</v>
      </c>
      <c r="B349" s="0" t="n">
        <v>-0.2150555</v>
      </c>
      <c r="C349" s="0" t="n">
        <v>4.8E-006</v>
      </c>
      <c r="D349" s="0" t="n">
        <v>18.92</v>
      </c>
      <c r="E349" s="0" t="n">
        <v>35</v>
      </c>
      <c r="F349" s="0" t="s">
        <v>990</v>
      </c>
      <c r="G349" s="0" t="n">
        <v>0.97</v>
      </c>
      <c r="H349" s="5" t="n">
        <v>39389.3</v>
      </c>
      <c r="I349" s="0" t="n">
        <v>-0.2150494</v>
      </c>
      <c r="J349" s="0" t="n">
        <v>5.1E-006</v>
      </c>
      <c r="K349" s="0" t="n">
        <v>17.83</v>
      </c>
      <c r="L349" s="0" t="n">
        <v>35</v>
      </c>
      <c r="M349" s="0" t="s">
        <v>990</v>
      </c>
      <c r="N349" s="0" t="n">
        <v>0.97</v>
      </c>
      <c r="O349" s="0" t="s">
        <v>14</v>
      </c>
      <c r="P349" s="0" t="s">
        <v>15</v>
      </c>
      <c r="Q349" s="0" t="n">
        <v>-6.10000000000888</v>
      </c>
    </row>
    <row r="350" customFormat="false" ht="13.5" hidden="false" customHeight="false" outlineLevel="0" collapsed="false">
      <c r="A350" s="0" t="n">
        <v>39390.3</v>
      </c>
      <c r="B350" s="0" t="n">
        <v>-0.2160829</v>
      </c>
      <c r="C350" s="0" t="n">
        <v>3.9E-006</v>
      </c>
      <c r="D350" s="0" t="n">
        <v>14.6</v>
      </c>
      <c r="E350" s="0" t="n">
        <v>35</v>
      </c>
      <c r="F350" s="0" t="s">
        <v>991</v>
      </c>
      <c r="G350" s="0" t="n">
        <v>0.95</v>
      </c>
      <c r="H350" s="5" t="n">
        <v>39390.3</v>
      </c>
      <c r="I350" s="0" t="n">
        <v>-0.2160761</v>
      </c>
      <c r="J350" s="0" t="n">
        <v>4.3E-006</v>
      </c>
      <c r="K350" s="0" t="n">
        <v>15.3</v>
      </c>
      <c r="L350" s="0" t="n">
        <v>35</v>
      </c>
      <c r="M350" s="0" t="s">
        <v>991</v>
      </c>
      <c r="N350" s="0" t="n">
        <v>0.95</v>
      </c>
      <c r="O350" s="0" t="s">
        <v>14</v>
      </c>
      <c r="P350" s="0" t="s">
        <v>15</v>
      </c>
      <c r="Q350" s="0" t="n">
        <v>-6.80000000000125</v>
      </c>
    </row>
    <row r="351" customFormat="false" ht="13.5" hidden="false" customHeight="false" outlineLevel="0" collapsed="false">
      <c r="A351" s="0" t="n">
        <v>39396.3</v>
      </c>
      <c r="B351" s="0" t="n">
        <v>-0.2218044</v>
      </c>
      <c r="C351" s="0" t="n">
        <v>7.2E-006</v>
      </c>
      <c r="D351" s="0" t="n">
        <v>21.27</v>
      </c>
      <c r="E351" s="0" t="n">
        <v>36</v>
      </c>
      <c r="F351" s="0" t="s">
        <v>992</v>
      </c>
      <c r="G351" s="0" t="n">
        <v>0.98</v>
      </c>
      <c r="H351" s="5" t="n">
        <v>39396.3</v>
      </c>
      <c r="I351" s="0" t="n">
        <v>-0.2218045</v>
      </c>
      <c r="J351" s="0" t="n">
        <v>1.23E-005</v>
      </c>
      <c r="K351" s="0" t="n">
        <v>23.36</v>
      </c>
      <c r="L351" s="0" t="n">
        <v>36</v>
      </c>
      <c r="M351" s="0" t="s">
        <v>992</v>
      </c>
      <c r="N351" s="0" t="n">
        <v>0.98</v>
      </c>
      <c r="O351" s="0" t="s">
        <v>14</v>
      </c>
      <c r="P351" s="0" t="s">
        <v>15</v>
      </c>
      <c r="Q351" s="0" t="n">
        <v>0.09999999997512</v>
      </c>
    </row>
    <row r="352" customFormat="false" ht="13.5" hidden="false" customHeight="false" outlineLevel="0" collapsed="false">
      <c r="A352" s="0" t="n">
        <v>39397.3</v>
      </c>
      <c r="B352" s="0" t="n">
        <v>-0.2223416</v>
      </c>
      <c r="C352" s="0" t="n">
        <v>1.33E-005</v>
      </c>
      <c r="D352" s="0" t="n">
        <v>46.09</v>
      </c>
      <c r="E352" s="0" t="n">
        <v>27</v>
      </c>
      <c r="F352" s="0" t="s">
        <v>993</v>
      </c>
      <c r="G352" s="0" t="n">
        <v>0.97</v>
      </c>
      <c r="H352" s="5" t="n">
        <v>39397.3</v>
      </c>
      <c r="I352" s="0" t="n">
        <v>-0.222336</v>
      </c>
      <c r="J352" s="0" t="n">
        <v>1.19E-005</v>
      </c>
      <c r="K352" s="0" t="n">
        <v>36.08</v>
      </c>
      <c r="L352" s="0" t="n">
        <v>26</v>
      </c>
      <c r="M352" s="0" t="s">
        <v>993</v>
      </c>
      <c r="N352" s="0" t="n">
        <v>0.97</v>
      </c>
      <c r="O352" s="0" t="s">
        <v>14</v>
      </c>
      <c r="P352" s="0" t="s">
        <v>15</v>
      </c>
      <c r="Q352" s="0" t="n">
        <v>-5.5999999999945</v>
      </c>
    </row>
    <row r="353" customFormat="false" ht="13.5" hidden="false" customHeight="false" outlineLevel="0" collapsed="false">
      <c r="A353" s="0" t="n">
        <v>39403.3</v>
      </c>
      <c r="B353" s="0" t="n">
        <v>-0.2258135</v>
      </c>
      <c r="C353" s="0" t="n">
        <v>6.8E-006</v>
      </c>
      <c r="D353" s="0" t="n">
        <v>25.13</v>
      </c>
      <c r="E353" s="0" t="n">
        <v>35</v>
      </c>
      <c r="F353" s="0" t="s">
        <v>994</v>
      </c>
      <c r="G353" s="0" t="n">
        <v>0.97</v>
      </c>
      <c r="H353" s="5" t="n">
        <v>39403.3</v>
      </c>
      <c r="I353" s="0" t="n">
        <v>-0.2258136</v>
      </c>
      <c r="J353" s="0" t="n">
        <v>7.7E-006</v>
      </c>
      <c r="K353" s="0" t="n">
        <v>25.72</v>
      </c>
      <c r="L353" s="0" t="n">
        <v>35</v>
      </c>
      <c r="M353" s="0" t="s">
        <v>994</v>
      </c>
      <c r="N353" s="0" t="n">
        <v>0.97</v>
      </c>
      <c r="O353" s="0" t="s">
        <v>14</v>
      </c>
      <c r="P353" s="0" t="s">
        <v>15</v>
      </c>
      <c r="Q353" s="0" t="n">
        <v>0.100000000002876</v>
      </c>
    </row>
    <row r="354" customFormat="false" ht="13.5" hidden="false" customHeight="false" outlineLevel="0" collapsed="false">
      <c r="A354" s="0" t="n">
        <v>39404.3</v>
      </c>
      <c r="B354" s="0" t="n">
        <v>-0.227202</v>
      </c>
      <c r="C354" s="0" t="n">
        <v>1.1E-005</v>
      </c>
      <c r="D354" s="0" t="n">
        <v>37.08</v>
      </c>
      <c r="E354" s="0" t="n">
        <v>36</v>
      </c>
      <c r="F354" s="0" t="s">
        <v>995</v>
      </c>
      <c r="G354" s="0" t="n">
        <v>0.97</v>
      </c>
      <c r="H354" s="5" t="n">
        <v>39404.3</v>
      </c>
      <c r="I354" s="0" t="n">
        <v>-0.2272022</v>
      </c>
      <c r="J354" s="0" t="n">
        <v>1.04E-005</v>
      </c>
      <c r="K354" s="0" t="n">
        <v>28.18</v>
      </c>
      <c r="L354" s="0" t="n">
        <v>33</v>
      </c>
      <c r="M354" s="0" t="s">
        <v>995</v>
      </c>
      <c r="N354" s="0" t="n">
        <v>0.97</v>
      </c>
      <c r="O354" s="0" t="s">
        <v>14</v>
      </c>
      <c r="P354" s="0" t="s">
        <v>15</v>
      </c>
      <c r="Q354" s="0" t="n">
        <v>0.200000000005751</v>
      </c>
    </row>
    <row r="355" customFormat="false" ht="13.5" hidden="false" customHeight="false" outlineLevel="0" collapsed="false">
      <c r="A355" s="0" t="n">
        <v>39411.3</v>
      </c>
      <c r="B355" s="0" t="n">
        <v>-0.2391284</v>
      </c>
      <c r="C355" s="0" t="n">
        <v>1.23E-005</v>
      </c>
      <c r="D355" s="0" t="n">
        <v>37.61</v>
      </c>
      <c r="E355" s="0" t="n">
        <v>36</v>
      </c>
      <c r="F355" s="0" t="s">
        <v>997</v>
      </c>
      <c r="G355" s="0" t="n">
        <v>0.98</v>
      </c>
      <c r="H355" s="5" t="n">
        <v>39411.3</v>
      </c>
      <c r="I355" s="0" t="n">
        <v>-0.239127</v>
      </c>
      <c r="J355" s="0" t="n">
        <v>1.28E-005</v>
      </c>
      <c r="K355" s="0" t="n">
        <v>37.33</v>
      </c>
      <c r="L355" s="0" t="n">
        <v>36</v>
      </c>
      <c r="M355" s="0" t="s">
        <v>997</v>
      </c>
      <c r="N355" s="0" t="n">
        <v>0.98</v>
      </c>
      <c r="O355" s="0" t="s">
        <v>14</v>
      </c>
      <c r="P355" s="0" t="s">
        <v>15</v>
      </c>
      <c r="Q355" s="0" t="n">
        <v>-1.39999999998475</v>
      </c>
    </row>
    <row r="356" customFormat="false" ht="13.5" hidden="false" customHeight="false" outlineLevel="0" collapsed="false">
      <c r="A356" s="0" t="n">
        <v>39417.3</v>
      </c>
      <c r="B356" s="0" t="n">
        <v>-0.2460795</v>
      </c>
      <c r="C356" s="0" t="n">
        <v>6.1E-006</v>
      </c>
      <c r="D356" s="0" t="n">
        <v>24.56</v>
      </c>
      <c r="E356" s="0" t="n">
        <v>35</v>
      </c>
      <c r="F356" s="0" t="s">
        <v>998</v>
      </c>
      <c r="G356" s="0" t="n">
        <v>0.97</v>
      </c>
      <c r="H356" s="5" t="n">
        <v>39417.3</v>
      </c>
      <c r="I356" s="0" t="n">
        <v>-0.2460768</v>
      </c>
      <c r="J356" s="0" t="n">
        <v>7.6E-006</v>
      </c>
      <c r="K356" s="0" t="n">
        <v>23.31</v>
      </c>
      <c r="L356" s="0" t="n">
        <v>35</v>
      </c>
      <c r="M356" s="0" t="s">
        <v>998</v>
      </c>
      <c r="N356" s="0" t="n">
        <v>0.97</v>
      </c>
      <c r="O356" s="0" t="s">
        <v>14</v>
      </c>
      <c r="P356" s="0" t="s">
        <v>15</v>
      </c>
      <c r="Q356" s="0" t="n">
        <v>-2.69999999999437</v>
      </c>
    </row>
    <row r="357" customFormat="false" ht="13.5" hidden="false" customHeight="false" outlineLevel="0" collapsed="false">
      <c r="A357" s="0" t="n">
        <v>39418.3</v>
      </c>
      <c r="B357" s="0" t="n">
        <v>-0.2476741</v>
      </c>
      <c r="C357" s="0" t="n">
        <v>8.4E-006</v>
      </c>
      <c r="D357" s="0" t="n">
        <v>30.49</v>
      </c>
      <c r="E357" s="0" t="n">
        <v>35</v>
      </c>
      <c r="F357" s="0" t="s">
        <v>999</v>
      </c>
      <c r="G357" s="0" t="n">
        <v>0.97</v>
      </c>
      <c r="H357" s="5" t="n">
        <v>39418.3</v>
      </c>
      <c r="I357" s="0" t="n">
        <v>-0.2476611</v>
      </c>
      <c r="J357" s="0" t="n">
        <v>1.05E-005</v>
      </c>
      <c r="K357" s="0" t="n">
        <v>23.93</v>
      </c>
      <c r="L357" s="0" t="n">
        <v>32</v>
      </c>
      <c r="M357" s="0" t="s">
        <v>999</v>
      </c>
      <c r="N357" s="0" t="n">
        <v>0.97</v>
      </c>
      <c r="O357" s="0" t="s">
        <v>14</v>
      </c>
      <c r="P357" s="0" t="s">
        <v>15</v>
      </c>
      <c r="Q357" s="0" t="n">
        <v>-13.000000000013</v>
      </c>
    </row>
    <row r="358" customFormat="false" ht="13.5" hidden="false" customHeight="false" outlineLevel="0" collapsed="false">
      <c r="A358" s="0" t="n">
        <v>39424.3</v>
      </c>
      <c r="B358" s="0" t="n">
        <v>-0.2542331</v>
      </c>
      <c r="C358" s="0" t="n">
        <v>5.5E-006</v>
      </c>
      <c r="D358" s="0" t="n">
        <v>14.03</v>
      </c>
      <c r="E358" s="0" t="n">
        <v>33</v>
      </c>
      <c r="F358" s="0" t="s">
        <v>1000</v>
      </c>
      <c r="G358" s="0" t="n">
        <v>0.97</v>
      </c>
      <c r="H358" s="5" t="n">
        <v>39424.3</v>
      </c>
      <c r="I358" s="0" t="n">
        <v>-0.2542278</v>
      </c>
      <c r="J358" s="0" t="n">
        <v>5.5E-006</v>
      </c>
      <c r="K358" s="0" t="n">
        <v>16.37</v>
      </c>
      <c r="L358" s="0" t="n">
        <v>34</v>
      </c>
      <c r="M358" s="0" t="s">
        <v>1000</v>
      </c>
      <c r="N358" s="0" t="n">
        <v>0.97</v>
      </c>
      <c r="O358" s="0" t="s">
        <v>14</v>
      </c>
      <c r="P358" s="0" t="s">
        <v>15</v>
      </c>
      <c r="Q358" s="0" t="n">
        <v>-5.29999999998587</v>
      </c>
    </row>
    <row r="359" customFormat="false" ht="13.5" hidden="false" customHeight="false" outlineLevel="0" collapsed="false">
      <c r="A359" s="0" t="n">
        <v>39425.3</v>
      </c>
      <c r="B359" s="0" t="n">
        <v>-0.2545346</v>
      </c>
      <c r="C359" s="0" t="n">
        <v>3.7E-006</v>
      </c>
      <c r="D359" s="0" t="n">
        <v>15.33</v>
      </c>
      <c r="E359" s="0" t="n">
        <v>35</v>
      </c>
      <c r="F359" s="0" t="s">
        <v>1001</v>
      </c>
      <c r="G359" s="0" t="n">
        <v>0.97</v>
      </c>
      <c r="H359" s="5" t="n">
        <v>39425.3</v>
      </c>
      <c r="I359" s="0" t="n">
        <v>-0.2545249</v>
      </c>
      <c r="J359" s="0" t="n">
        <v>6E-006</v>
      </c>
      <c r="K359" s="0" t="n">
        <v>15.28</v>
      </c>
      <c r="L359" s="0" t="n">
        <v>33</v>
      </c>
      <c r="M359" s="0" t="s">
        <v>1001</v>
      </c>
      <c r="N359" s="0" t="n">
        <v>0.97</v>
      </c>
      <c r="O359" s="0" t="s">
        <v>14</v>
      </c>
      <c r="P359" s="0" t="s">
        <v>15</v>
      </c>
      <c r="Q359" s="0" t="n">
        <v>-9.70000000000137</v>
      </c>
    </row>
    <row r="360" customFormat="false" ht="13.5" hidden="false" customHeight="false" outlineLevel="0" collapsed="false">
      <c r="A360" s="0" t="n">
        <v>39431.3</v>
      </c>
      <c r="B360" s="0" t="n">
        <v>-0.256946</v>
      </c>
      <c r="C360" s="0" t="n">
        <v>6.5E-006</v>
      </c>
      <c r="D360" s="0" t="n">
        <v>27.33</v>
      </c>
      <c r="E360" s="0" t="n">
        <v>35</v>
      </c>
      <c r="F360" s="0" t="s">
        <v>1002</v>
      </c>
      <c r="G360" s="0" t="n">
        <v>0.97</v>
      </c>
      <c r="H360" s="5" t="n">
        <v>39431.3</v>
      </c>
      <c r="I360" s="0" t="n">
        <v>-0.2569455</v>
      </c>
      <c r="J360" s="0" t="n">
        <v>8.3E-006</v>
      </c>
      <c r="K360" s="0" t="n">
        <v>25.2</v>
      </c>
      <c r="L360" s="0" t="n">
        <v>35</v>
      </c>
      <c r="M360" s="0" t="s">
        <v>1002</v>
      </c>
      <c r="N360" s="0" t="n">
        <v>0.97</v>
      </c>
      <c r="O360" s="0" t="s">
        <v>14</v>
      </c>
      <c r="P360" s="0" t="s">
        <v>15</v>
      </c>
      <c r="Q360" s="0" t="n">
        <v>-0.500000000014378</v>
      </c>
    </row>
    <row r="361" customFormat="false" ht="13.5" hidden="false" customHeight="false" outlineLevel="0" collapsed="false">
      <c r="A361" s="0" t="n">
        <v>39438.3</v>
      </c>
      <c r="B361" s="0" t="n">
        <v>-0.2648328</v>
      </c>
      <c r="C361" s="0" t="n">
        <v>9E-006</v>
      </c>
      <c r="D361" s="0" t="n">
        <v>20.41</v>
      </c>
      <c r="E361" s="0" t="n">
        <v>17</v>
      </c>
      <c r="F361" s="0" t="s">
        <v>1003</v>
      </c>
      <c r="G361" s="0" t="n">
        <v>0.97</v>
      </c>
      <c r="H361" s="5" t="n">
        <v>39438.3</v>
      </c>
      <c r="I361" s="0" t="n">
        <v>-0.2648123</v>
      </c>
      <c r="J361" s="0" t="n">
        <v>8.6E-006</v>
      </c>
      <c r="K361" s="0" t="n">
        <v>19.24</v>
      </c>
      <c r="L361" s="0" t="n">
        <v>17</v>
      </c>
      <c r="M361" s="0" t="s">
        <v>1003</v>
      </c>
      <c r="N361" s="0" t="n">
        <v>0.97</v>
      </c>
      <c r="O361" s="0" t="s">
        <v>14</v>
      </c>
      <c r="P361" s="0" t="s">
        <v>989</v>
      </c>
      <c r="Q361" s="0" t="n">
        <v>-20.4999999999789</v>
      </c>
    </row>
    <row r="362" customFormat="false" ht="13.5" hidden="false" customHeight="false" outlineLevel="0" collapsed="false">
      <c r="A362" s="0" t="n">
        <v>39439.3</v>
      </c>
      <c r="B362" s="0" t="n">
        <v>-0.2653643</v>
      </c>
      <c r="C362" s="0" t="n">
        <v>7.8E-006</v>
      </c>
      <c r="D362" s="0" t="n">
        <v>20.72</v>
      </c>
      <c r="E362" s="0" t="n">
        <v>18</v>
      </c>
      <c r="F362" s="0" t="s">
        <v>1004</v>
      </c>
      <c r="G362" s="0" t="n">
        <v>0.98</v>
      </c>
      <c r="H362" s="5" t="n">
        <v>39439.3</v>
      </c>
      <c r="I362" s="0" t="n">
        <v>-0.2653484</v>
      </c>
      <c r="J362" s="0" t="n">
        <v>6.4E-006</v>
      </c>
      <c r="K362" s="0" t="n">
        <v>21.54</v>
      </c>
      <c r="L362" s="0" t="n">
        <v>18</v>
      </c>
      <c r="M362" s="0" t="s">
        <v>1004</v>
      </c>
      <c r="N362" s="0" t="n">
        <v>0.98</v>
      </c>
      <c r="O362" s="0" t="s">
        <v>14</v>
      </c>
      <c r="P362" s="0" t="s">
        <v>989</v>
      </c>
      <c r="Q362" s="0" t="n">
        <v>-15.9000000000131</v>
      </c>
    </row>
    <row r="363" customFormat="false" ht="13.5" hidden="false" customHeight="false" outlineLevel="0" collapsed="false">
      <c r="A363" s="0" t="n">
        <v>39452.3</v>
      </c>
      <c r="B363" s="0" t="n">
        <v>-0.2768328</v>
      </c>
      <c r="C363" s="0" t="n">
        <v>1.01E-005</v>
      </c>
      <c r="D363" s="0" t="n">
        <v>43.61</v>
      </c>
      <c r="E363" s="0" t="n">
        <v>35</v>
      </c>
      <c r="F363" s="0" t="s">
        <v>1005</v>
      </c>
      <c r="G363" s="0" t="n">
        <v>0.97</v>
      </c>
      <c r="H363" s="5" t="n">
        <v>39452.3</v>
      </c>
      <c r="I363" s="0" t="n">
        <v>-0.2768018</v>
      </c>
      <c r="J363" s="0" t="n">
        <v>7.9E-006</v>
      </c>
      <c r="K363" s="0" t="n">
        <v>29.4</v>
      </c>
      <c r="L363" s="0" t="n">
        <v>33</v>
      </c>
      <c r="M363" s="0" t="s">
        <v>1005</v>
      </c>
      <c r="N363" s="0" t="n">
        <v>0.97</v>
      </c>
      <c r="O363" s="0" t="s">
        <v>14</v>
      </c>
      <c r="P363" s="0" t="s">
        <v>15</v>
      </c>
      <c r="Q363" s="0" t="n">
        <v>-31.0000000000032</v>
      </c>
    </row>
    <row r="364" customFormat="false" ht="13.5" hidden="false" customHeight="false" outlineLevel="0" collapsed="false">
      <c r="A364" s="0" t="n">
        <v>39453.3</v>
      </c>
      <c r="B364" s="0" t="n">
        <v>-0.2774187</v>
      </c>
      <c r="C364" s="0" t="n">
        <v>1.09E-005</v>
      </c>
      <c r="D364" s="0" t="n">
        <v>47.92</v>
      </c>
      <c r="E364" s="0" t="n">
        <v>35</v>
      </c>
      <c r="F364" s="0" t="s">
        <v>1006</v>
      </c>
      <c r="G364" s="0" t="n">
        <v>0.97</v>
      </c>
      <c r="H364" s="5" t="n">
        <v>39453.3</v>
      </c>
      <c r="I364" s="0" t="n">
        <v>-0.2773864</v>
      </c>
      <c r="J364" s="0" t="n">
        <v>1.17E-005</v>
      </c>
      <c r="K364" s="0" t="n">
        <v>32.79</v>
      </c>
      <c r="L364" s="0" t="n">
        <v>33</v>
      </c>
      <c r="M364" s="0" t="s">
        <v>1006</v>
      </c>
      <c r="N364" s="0" t="n">
        <v>0.97</v>
      </c>
      <c r="O364" s="0" t="s">
        <v>14</v>
      </c>
      <c r="P364" s="0" t="s">
        <v>15</v>
      </c>
      <c r="Q364" s="0" t="n">
        <v>-32.3000000000406</v>
      </c>
    </row>
    <row r="365" customFormat="false" ht="13.5" hidden="false" customHeight="false" outlineLevel="0" collapsed="false">
      <c r="A365" s="0" t="n">
        <v>39460.3</v>
      </c>
      <c r="B365" s="0" t="n">
        <v>-0.2832894</v>
      </c>
      <c r="C365" s="0" t="n">
        <v>7.6E-006</v>
      </c>
      <c r="D365" s="0" t="n">
        <v>32.03</v>
      </c>
      <c r="E365" s="0" t="n">
        <v>35</v>
      </c>
      <c r="F365" s="0" t="s">
        <v>1007</v>
      </c>
      <c r="G365" s="0" t="n">
        <v>0.95</v>
      </c>
      <c r="H365" s="5" t="n">
        <v>39460.3</v>
      </c>
      <c r="I365" s="0" t="n">
        <v>-0.2832908</v>
      </c>
      <c r="J365" s="0" t="n">
        <v>1.92E-005</v>
      </c>
      <c r="K365" s="0" t="n">
        <v>34.01</v>
      </c>
      <c r="L365" s="0" t="n">
        <v>35</v>
      </c>
      <c r="M365" s="0" t="s">
        <v>1007</v>
      </c>
      <c r="N365" s="0" t="n">
        <v>0.95</v>
      </c>
      <c r="O365" s="0" t="s">
        <v>14</v>
      </c>
      <c r="P365" s="0" t="s">
        <v>15</v>
      </c>
      <c r="Q365" s="0" t="n">
        <v>1.39999999998475</v>
      </c>
    </row>
    <row r="366" customFormat="false" ht="13.5" hidden="false" customHeight="false" outlineLevel="0" collapsed="false">
      <c r="A366" s="0" t="n">
        <v>39466.3</v>
      </c>
      <c r="B366" s="0" t="n">
        <v>-0.2895392</v>
      </c>
      <c r="C366" s="0" t="n">
        <v>7.9E-006</v>
      </c>
      <c r="D366" s="0" t="n">
        <v>36.1</v>
      </c>
      <c r="E366" s="0" t="n">
        <v>36</v>
      </c>
      <c r="F366" s="0" t="s">
        <v>1008</v>
      </c>
      <c r="G366" s="0" t="n">
        <v>0.98</v>
      </c>
      <c r="H366" s="5" t="n">
        <v>39466.3</v>
      </c>
      <c r="I366" s="0" t="n">
        <v>-0.2895181</v>
      </c>
      <c r="J366" s="0" t="n">
        <v>7.4E-006</v>
      </c>
      <c r="K366" s="0" t="n">
        <v>37.87</v>
      </c>
      <c r="L366" s="0" t="n">
        <v>36</v>
      </c>
      <c r="M366" s="0" t="s">
        <v>1008</v>
      </c>
      <c r="N366" s="0" t="n">
        <v>0.98</v>
      </c>
      <c r="O366" s="0" t="s">
        <v>14</v>
      </c>
      <c r="P366" s="0" t="s">
        <v>15</v>
      </c>
      <c r="Q366" s="0" t="n">
        <v>-21.0999999999961</v>
      </c>
    </row>
    <row r="367" customFormat="false" ht="13.5" hidden="false" customHeight="false" outlineLevel="0" collapsed="false">
      <c r="A367" s="0" t="n">
        <v>39473.3</v>
      </c>
      <c r="B367" s="0" t="n">
        <v>-0.2961116</v>
      </c>
      <c r="C367" s="0" t="n">
        <v>9.9E-006</v>
      </c>
      <c r="D367" s="0" t="n">
        <v>38.5</v>
      </c>
      <c r="E367" s="0" t="n">
        <v>36</v>
      </c>
      <c r="F367" s="0" t="s">
        <v>1009</v>
      </c>
      <c r="G367" s="0" t="n">
        <v>0.98</v>
      </c>
      <c r="H367" s="5" t="n">
        <v>39473.3</v>
      </c>
      <c r="I367" s="0" t="n">
        <v>-0.2961247</v>
      </c>
      <c r="J367" s="0" t="n">
        <v>6.3E-006</v>
      </c>
      <c r="K367" s="0" t="n">
        <v>27.19</v>
      </c>
      <c r="L367" s="0" t="n">
        <v>35</v>
      </c>
      <c r="M367" s="0" t="s">
        <v>1009</v>
      </c>
      <c r="N367" s="0" t="n">
        <v>0.98</v>
      </c>
      <c r="O367" s="0" t="s">
        <v>14</v>
      </c>
      <c r="P367" s="0" t="s">
        <v>15</v>
      </c>
      <c r="Q367" s="0" t="n">
        <v>13.1000000000436</v>
      </c>
    </row>
    <row r="368" customFormat="false" ht="13.5" hidden="false" customHeight="false" outlineLevel="0" collapsed="false">
      <c r="A368" s="0" t="n">
        <v>39474.3</v>
      </c>
      <c r="B368" s="0" t="n">
        <v>-0.2976311</v>
      </c>
      <c r="C368" s="0" t="n">
        <v>7.7E-006</v>
      </c>
      <c r="D368" s="0" t="n">
        <v>32.81</v>
      </c>
      <c r="E368" s="0" t="n">
        <v>35</v>
      </c>
      <c r="F368" s="0" t="s">
        <v>1010</v>
      </c>
      <c r="G368" s="0" t="n">
        <v>0.95</v>
      </c>
      <c r="H368" s="5" t="n">
        <v>39474.3</v>
      </c>
      <c r="I368" s="0" t="n">
        <v>-0.2976324</v>
      </c>
      <c r="J368" s="0" t="n">
        <v>7E-006</v>
      </c>
      <c r="K368" s="0" t="n">
        <v>33.94</v>
      </c>
      <c r="L368" s="0" t="n">
        <v>35</v>
      </c>
      <c r="M368" s="0" t="s">
        <v>1010</v>
      </c>
      <c r="N368" s="0" t="n">
        <v>0.95</v>
      </c>
      <c r="O368" s="0" t="s">
        <v>14</v>
      </c>
      <c r="P368" s="0" t="s">
        <v>15</v>
      </c>
      <c r="Q368" s="0" t="n">
        <v>1.30000000003738</v>
      </c>
    </row>
    <row r="369" customFormat="false" ht="13.5" hidden="false" customHeight="false" outlineLevel="0" collapsed="false">
      <c r="A369" s="0" t="n">
        <v>39480.3</v>
      </c>
      <c r="B369" s="0" t="n">
        <v>-0.3036208</v>
      </c>
      <c r="C369" s="0" t="n">
        <v>1.07E-005</v>
      </c>
      <c r="D369" s="0" t="n">
        <v>35.81</v>
      </c>
      <c r="E369" s="0" t="n">
        <v>36</v>
      </c>
      <c r="F369" s="0" t="s">
        <v>1011</v>
      </c>
      <c r="G369" s="0" t="n">
        <v>0.97</v>
      </c>
      <c r="H369" s="5" t="n">
        <v>39480.3</v>
      </c>
      <c r="I369" s="0" t="n">
        <v>-0.3036074</v>
      </c>
      <c r="J369" s="0" t="n">
        <v>9.8E-006</v>
      </c>
      <c r="K369" s="0" t="n">
        <v>38.91</v>
      </c>
      <c r="L369" s="0" t="n">
        <v>36</v>
      </c>
      <c r="M369" s="0" t="s">
        <v>1011</v>
      </c>
      <c r="N369" s="0" t="n">
        <v>0.97</v>
      </c>
      <c r="O369" s="0" t="s">
        <v>14</v>
      </c>
      <c r="P369" s="0" t="s">
        <v>15</v>
      </c>
      <c r="Q369" s="0" t="n">
        <v>-13.3999999999967</v>
      </c>
    </row>
    <row r="370" customFormat="false" ht="13.5" hidden="false" customHeight="false" outlineLevel="0" collapsed="false">
      <c r="A370" s="0" t="n">
        <v>39481.3</v>
      </c>
      <c r="B370" s="0" t="n">
        <v>-0.3041728</v>
      </c>
      <c r="C370" s="0" t="n">
        <v>5.6E-006</v>
      </c>
      <c r="D370" s="0" t="n">
        <v>29.7</v>
      </c>
      <c r="E370" s="0" t="n">
        <v>35</v>
      </c>
      <c r="F370" s="0" t="s">
        <v>1012</v>
      </c>
      <c r="G370" s="0" t="n">
        <v>0.95</v>
      </c>
      <c r="H370" s="5" t="n">
        <v>39481.3</v>
      </c>
      <c r="I370" s="0" t="n">
        <v>-0.3041555</v>
      </c>
      <c r="J370" s="0" t="n">
        <v>5.8E-006</v>
      </c>
      <c r="K370" s="0" t="n">
        <v>31.69</v>
      </c>
      <c r="L370" s="0" t="n">
        <v>35</v>
      </c>
      <c r="M370" s="0" t="s">
        <v>1012</v>
      </c>
      <c r="N370" s="0" t="n">
        <v>0.95</v>
      </c>
      <c r="O370" s="0" t="s">
        <v>14</v>
      </c>
      <c r="P370" s="0" t="s">
        <v>15</v>
      </c>
      <c r="Q370" s="0" t="n">
        <v>-17.2999999999979</v>
      </c>
    </row>
    <row r="371" customFormat="false" ht="13.5" hidden="false" customHeight="false" outlineLevel="0" collapsed="false">
      <c r="A371" s="0" t="n">
        <v>39487.3</v>
      </c>
      <c r="B371" s="0" t="n">
        <v>-0.3105131</v>
      </c>
      <c r="C371" s="0" t="n">
        <v>6E-006</v>
      </c>
      <c r="D371" s="0" t="n">
        <v>36.7</v>
      </c>
      <c r="E371" s="0" t="n">
        <v>36</v>
      </c>
      <c r="F371" s="0" t="s">
        <v>1013</v>
      </c>
      <c r="G371" s="0" t="n">
        <v>0.98</v>
      </c>
      <c r="H371" s="5" t="n">
        <v>39487.3</v>
      </c>
      <c r="I371" s="0" t="n">
        <v>-0.3105207</v>
      </c>
      <c r="J371" s="0" t="n">
        <v>6.3E-006</v>
      </c>
      <c r="K371" s="0" t="n">
        <v>37.75</v>
      </c>
      <c r="L371" s="0" t="n">
        <v>36</v>
      </c>
      <c r="M371" s="0" t="s">
        <v>1013</v>
      </c>
      <c r="N371" s="0" t="n">
        <v>0.98</v>
      </c>
      <c r="O371" s="0" t="s">
        <v>14</v>
      </c>
      <c r="P371" s="0" t="s">
        <v>15</v>
      </c>
      <c r="Q371" s="0" t="n">
        <v>7.5999999999965</v>
      </c>
    </row>
    <row r="372" customFormat="false" ht="13.5" hidden="false" customHeight="false" outlineLevel="0" collapsed="false">
      <c r="A372" s="0" t="n">
        <v>39488.3</v>
      </c>
      <c r="B372" s="0" t="n">
        <v>-0.3121136</v>
      </c>
      <c r="C372" s="0" t="n">
        <v>5.4E-006</v>
      </c>
      <c r="D372" s="0" t="n">
        <v>33.74</v>
      </c>
      <c r="E372" s="0" t="n">
        <v>36</v>
      </c>
      <c r="F372" s="0" t="s">
        <v>1014</v>
      </c>
      <c r="G372" s="0" t="n">
        <v>0.98</v>
      </c>
      <c r="H372" s="5" t="n">
        <v>39488.3</v>
      </c>
      <c r="I372" s="0" t="n">
        <v>-0.3121219</v>
      </c>
      <c r="J372" s="0" t="n">
        <v>6.8E-006</v>
      </c>
      <c r="K372" s="0" t="n">
        <v>33.69</v>
      </c>
      <c r="L372" s="0" t="n">
        <v>36</v>
      </c>
      <c r="M372" s="0" t="s">
        <v>1014</v>
      </c>
      <c r="N372" s="0" t="n">
        <v>0.98</v>
      </c>
      <c r="O372" s="0" t="s">
        <v>14</v>
      </c>
      <c r="P372" s="0" t="s">
        <v>15</v>
      </c>
      <c r="Q372" s="0" t="n">
        <v>8.30000000001663</v>
      </c>
    </row>
    <row r="373" customFormat="false" ht="13.5" hidden="false" customHeight="false" outlineLevel="0" collapsed="false">
      <c r="A373" s="0" t="n">
        <v>39494.3</v>
      </c>
      <c r="B373" s="0" t="n">
        <v>-0.3191233</v>
      </c>
      <c r="C373" s="0" t="n">
        <v>8.7E-006</v>
      </c>
      <c r="D373" s="0" t="n">
        <v>43.52</v>
      </c>
      <c r="E373" s="0" t="n">
        <v>36</v>
      </c>
      <c r="F373" s="0" t="s">
        <v>1015</v>
      </c>
      <c r="G373" s="0" t="n">
        <v>0.98</v>
      </c>
      <c r="H373" s="5" t="n">
        <v>39494.3</v>
      </c>
      <c r="I373" s="0" t="n">
        <v>-0.3191107</v>
      </c>
      <c r="J373" s="0" t="n">
        <v>7.3E-006</v>
      </c>
      <c r="K373" s="0" t="n">
        <v>37.1</v>
      </c>
      <c r="L373" s="0" t="n">
        <v>32</v>
      </c>
      <c r="M373" s="0" t="s">
        <v>1015</v>
      </c>
      <c r="N373" s="0" t="n">
        <v>0.98</v>
      </c>
      <c r="O373" s="0" t="s">
        <v>14</v>
      </c>
      <c r="P373" s="0" t="s">
        <v>15</v>
      </c>
      <c r="Q373" s="0" t="n">
        <v>-12.5999999999737</v>
      </c>
    </row>
    <row r="374" customFormat="false" ht="13.5" hidden="false" customHeight="false" outlineLevel="0" collapsed="false">
      <c r="A374" s="0" t="n">
        <v>39495.3</v>
      </c>
      <c r="B374" s="0" t="n">
        <v>-0.3196761</v>
      </c>
      <c r="C374" s="0" t="n">
        <v>5.8E-006</v>
      </c>
      <c r="D374" s="0" t="n">
        <v>28.11</v>
      </c>
      <c r="E374" s="0" t="n">
        <v>35</v>
      </c>
      <c r="F374" s="0" t="s">
        <v>1016</v>
      </c>
      <c r="G374" s="0" t="n">
        <v>0.95</v>
      </c>
      <c r="H374" s="5" t="n">
        <v>39495.3</v>
      </c>
      <c r="I374" s="0" t="n">
        <v>-0.3196545</v>
      </c>
      <c r="J374" s="0" t="n">
        <v>5.9E-006</v>
      </c>
      <c r="K374" s="0" t="n">
        <v>30.33</v>
      </c>
      <c r="L374" s="0" t="n">
        <v>33</v>
      </c>
      <c r="M374" s="0" t="s">
        <v>1016</v>
      </c>
      <c r="N374" s="0" t="n">
        <v>0.95</v>
      </c>
      <c r="O374" s="0" t="s">
        <v>14</v>
      </c>
      <c r="P374" s="0" t="s">
        <v>15</v>
      </c>
      <c r="Q374" s="0" t="n">
        <v>-21.6000000000105</v>
      </c>
    </row>
    <row r="375" customFormat="false" ht="13.5" hidden="false" customHeight="false" outlineLevel="0" collapsed="false">
      <c r="A375" s="0" t="n">
        <v>39501.3</v>
      </c>
      <c r="B375" s="0" t="n">
        <v>-0.3262696</v>
      </c>
      <c r="C375" s="0" t="n">
        <v>9.1E-006</v>
      </c>
      <c r="D375" s="0" t="n">
        <v>43.74</v>
      </c>
      <c r="E375" s="0" t="n">
        <v>36</v>
      </c>
      <c r="F375" s="0" t="s">
        <v>1017</v>
      </c>
      <c r="G375" s="0" t="n">
        <v>0.98</v>
      </c>
      <c r="H375" s="5" t="n">
        <v>39501.3</v>
      </c>
      <c r="I375" s="0" t="n">
        <v>-0.3262904</v>
      </c>
      <c r="J375" s="0" t="n">
        <v>8E-006</v>
      </c>
      <c r="K375" s="0" t="n">
        <v>32.04</v>
      </c>
      <c r="L375" s="0" t="n">
        <v>33</v>
      </c>
      <c r="M375" s="0" t="s">
        <v>1017</v>
      </c>
      <c r="N375" s="0" t="n">
        <v>0.98</v>
      </c>
      <c r="O375" s="0" t="s">
        <v>14</v>
      </c>
      <c r="P375" s="0" t="s">
        <v>15</v>
      </c>
      <c r="Q375" s="0" t="n">
        <v>20.7999999999875</v>
      </c>
    </row>
    <row r="376" customFormat="false" ht="13.5" hidden="false" customHeight="false" outlineLevel="0" collapsed="false">
      <c r="A376" s="0" t="n">
        <v>39502.3</v>
      </c>
      <c r="B376" s="0" t="n">
        <v>-0.3275188</v>
      </c>
      <c r="C376" s="0" t="n">
        <v>7.9E-006</v>
      </c>
      <c r="D376" s="0" t="n">
        <v>39.45</v>
      </c>
      <c r="E376" s="0" t="n">
        <v>36</v>
      </c>
      <c r="F376" s="0" t="s">
        <v>1018</v>
      </c>
      <c r="G376" s="0" t="n">
        <v>0.98</v>
      </c>
      <c r="H376" s="5" t="n">
        <v>39502.3</v>
      </c>
      <c r="I376" s="0" t="n">
        <v>-0.3275377</v>
      </c>
      <c r="J376" s="0" t="n">
        <v>6.2E-006</v>
      </c>
      <c r="K376" s="0" t="n">
        <v>23.3</v>
      </c>
      <c r="L376" s="0" t="n">
        <v>33</v>
      </c>
      <c r="M376" s="0" t="s">
        <v>1018</v>
      </c>
      <c r="N376" s="0" t="n">
        <v>0.98</v>
      </c>
      <c r="O376" s="0" t="s">
        <v>14</v>
      </c>
      <c r="P376" s="0" t="s">
        <v>15</v>
      </c>
      <c r="Q376" s="0" t="n">
        <v>18.8999999999884</v>
      </c>
    </row>
    <row r="377" customFormat="false" ht="13.5" hidden="false" customHeight="false" outlineLevel="0" collapsed="false">
      <c r="A377" s="0" t="n">
        <v>39508.3</v>
      </c>
      <c r="B377" s="0" t="n">
        <v>-0.3312753</v>
      </c>
      <c r="C377" s="0" t="n">
        <v>1E-005</v>
      </c>
      <c r="D377" s="0" t="n">
        <v>33.69</v>
      </c>
      <c r="E377" s="0" t="n">
        <v>25</v>
      </c>
      <c r="F377" s="0" t="s">
        <v>1019</v>
      </c>
      <c r="G377" s="0" t="n">
        <v>0.68</v>
      </c>
      <c r="H377" s="5" t="n">
        <v>39508.3</v>
      </c>
      <c r="I377" s="0" t="n">
        <v>-0.3312544</v>
      </c>
      <c r="J377" s="0" t="n">
        <v>1.31E-005</v>
      </c>
      <c r="K377" s="0" t="n">
        <v>31.85</v>
      </c>
      <c r="L377" s="0" t="n">
        <v>25</v>
      </c>
      <c r="M377" s="0" t="s">
        <v>1019</v>
      </c>
      <c r="N377" s="0" t="n">
        <v>0.68</v>
      </c>
      <c r="O377" s="0" t="s">
        <v>14</v>
      </c>
      <c r="P377" s="0" t="s">
        <v>15</v>
      </c>
      <c r="Q377" s="0" t="n">
        <v>-20.8999999999904</v>
      </c>
    </row>
    <row r="378" customFormat="false" ht="13.5" hidden="false" customHeight="false" outlineLevel="0" collapsed="false">
      <c r="A378" s="0" t="n">
        <v>39509.3</v>
      </c>
      <c r="B378" s="0" t="n">
        <v>-0.3315424</v>
      </c>
      <c r="C378" s="0" t="n">
        <v>9.3E-006</v>
      </c>
      <c r="D378" s="0" t="n">
        <v>35.79</v>
      </c>
      <c r="E378" s="0" t="n">
        <v>35</v>
      </c>
      <c r="F378" s="0" t="s">
        <v>1020</v>
      </c>
      <c r="G378" s="0" t="n">
        <v>0.98</v>
      </c>
      <c r="H378" s="5" t="n">
        <v>39509.3</v>
      </c>
      <c r="I378" s="0" t="n">
        <v>-0.3315312</v>
      </c>
      <c r="J378" s="0" t="n">
        <v>1.05E-005</v>
      </c>
      <c r="K378" s="0" t="n">
        <v>29.4</v>
      </c>
      <c r="L378" s="0" t="n">
        <v>33</v>
      </c>
      <c r="M378" s="0" t="s">
        <v>1020</v>
      </c>
      <c r="N378" s="0" t="n">
        <v>0.98</v>
      </c>
      <c r="O378" s="0" t="s">
        <v>14</v>
      </c>
      <c r="P378" s="0" t="s">
        <v>15</v>
      </c>
      <c r="Q378" s="0" t="n">
        <v>-11.199999999989</v>
      </c>
    </row>
    <row r="379" customFormat="false" ht="13.5" hidden="false" customHeight="false" outlineLevel="0" collapsed="false">
      <c r="A379" s="0" t="n">
        <v>39515.3</v>
      </c>
      <c r="B379" s="0" t="n">
        <v>-0.3372736</v>
      </c>
      <c r="C379" s="0" t="n">
        <v>6.5E-006</v>
      </c>
      <c r="D379" s="0" t="n">
        <v>28.8</v>
      </c>
      <c r="E379" s="0" t="n">
        <v>35</v>
      </c>
      <c r="F379" s="0" t="s">
        <v>1021</v>
      </c>
      <c r="G379" s="0" t="n">
        <v>0.98</v>
      </c>
      <c r="H379" s="5" t="n">
        <v>39515.3</v>
      </c>
      <c r="I379" s="0" t="n">
        <v>-0.3372901</v>
      </c>
      <c r="J379" s="0" t="n">
        <v>5.1E-006</v>
      </c>
      <c r="K379" s="0" t="n">
        <v>18.71</v>
      </c>
      <c r="L379" s="0" t="n">
        <v>33</v>
      </c>
      <c r="M379" s="0" t="s">
        <v>1021</v>
      </c>
      <c r="N379" s="0" t="n">
        <v>0.98</v>
      </c>
      <c r="O379" s="0" t="s">
        <v>14</v>
      </c>
      <c r="P379" s="0" t="s">
        <v>15</v>
      </c>
      <c r="Q379" s="0" t="n">
        <v>16.4999999999749</v>
      </c>
    </row>
    <row r="380" customFormat="false" ht="13.5" hidden="false" customHeight="false" outlineLevel="0" collapsed="false">
      <c r="A380" s="0" t="n">
        <v>39516.3</v>
      </c>
      <c r="B380" s="0" t="n">
        <v>-0.3388641</v>
      </c>
      <c r="C380" s="0" t="n">
        <v>7.8E-006</v>
      </c>
      <c r="D380" s="0" t="n">
        <v>44.05</v>
      </c>
      <c r="E380" s="0" t="n">
        <v>35</v>
      </c>
      <c r="F380" s="0" t="s">
        <v>1022</v>
      </c>
      <c r="G380" s="0" t="n">
        <v>0.98</v>
      </c>
      <c r="H380" s="5" t="n">
        <v>39516.3</v>
      </c>
      <c r="I380" s="0" t="n">
        <v>-0.3388816</v>
      </c>
      <c r="J380" s="0" t="n">
        <v>5.5E-006</v>
      </c>
      <c r="K380" s="0" t="n">
        <v>26.77</v>
      </c>
      <c r="L380" s="0" t="n">
        <v>32</v>
      </c>
      <c r="M380" s="0" t="s">
        <v>1022</v>
      </c>
      <c r="N380" s="0" t="n">
        <v>0.98</v>
      </c>
      <c r="O380" s="0" t="s">
        <v>14</v>
      </c>
      <c r="P380" s="0" t="s">
        <v>15</v>
      </c>
      <c r="Q380" s="0" t="n">
        <v>17.5000000000036</v>
      </c>
    </row>
    <row r="381" customFormat="false" ht="13.5" hidden="false" customHeight="false" outlineLevel="0" collapsed="false">
      <c r="A381" s="0" t="n">
        <v>39522.3</v>
      </c>
      <c r="B381" s="0" t="n">
        <v>-0.3439347</v>
      </c>
      <c r="C381" s="0" t="n">
        <v>8.7E-006</v>
      </c>
      <c r="D381" s="0" t="n">
        <v>42.76</v>
      </c>
      <c r="E381" s="0" t="n">
        <v>35</v>
      </c>
      <c r="F381" s="0" t="s">
        <v>1023</v>
      </c>
      <c r="G381" s="0" t="n">
        <v>0.98</v>
      </c>
      <c r="H381" s="5" t="n">
        <v>39522.3</v>
      </c>
      <c r="I381" s="0" t="n">
        <v>-0.343925</v>
      </c>
      <c r="J381" s="0" t="n">
        <v>4.6E-006</v>
      </c>
      <c r="K381" s="0" t="n">
        <v>30.98</v>
      </c>
      <c r="L381" s="0" t="n">
        <v>32</v>
      </c>
      <c r="M381" s="0" t="s">
        <v>1023</v>
      </c>
      <c r="N381" s="0" t="n">
        <v>0.98</v>
      </c>
      <c r="O381" s="0" t="s">
        <v>14</v>
      </c>
      <c r="P381" s="0" t="s">
        <v>15</v>
      </c>
      <c r="Q381" s="0" t="n">
        <v>-9.70000000000137</v>
      </c>
    </row>
    <row r="382" customFormat="false" ht="13.5" hidden="false" customHeight="false" outlineLevel="0" collapsed="false">
      <c r="A382" s="0" t="n">
        <v>39523.3</v>
      </c>
      <c r="B382" s="0" t="n">
        <v>-0.34447</v>
      </c>
      <c r="C382" s="0" t="n">
        <v>1.21E-005</v>
      </c>
      <c r="D382" s="0" t="n">
        <v>57.17</v>
      </c>
      <c r="E382" s="0" t="n">
        <v>35</v>
      </c>
      <c r="F382" s="0" t="s">
        <v>1024</v>
      </c>
      <c r="G382" s="0" t="n">
        <v>0.97</v>
      </c>
      <c r="H382" s="5" t="n">
        <v>39523.3</v>
      </c>
      <c r="I382" s="0" t="n">
        <v>-0.3444754</v>
      </c>
      <c r="J382" s="0" t="n">
        <v>9.8E-006</v>
      </c>
      <c r="K382" s="0" t="n">
        <v>25.25</v>
      </c>
      <c r="L382" s="0" t="n">
        <v>30</v>
      </c>
      <c r="M382" s="0" t="s">
        <v>1024</v>
      </c>
      <c r="N382" s="0" t="n">
        <v>0.97</v>
      </c>
      <c r="O382" s="0" t="s">
        <v>14</v>
      </c>
      <c r="P382" s="0" t="s">
        <v>15</v>
      </c>
      <c r="Q382" s="0" t="n">
        <v>5.39999999998875</v>
      </c>
    </row>
    <row r="383" customFormat="false" ht="13.5" hidden="false" customHeight="false" outlineLevel="0" collapsed="false">
      <c r="A383" s="0" t="n">
        <v>39529.3</v>
      </c>
      <c r="B383" s="0" t="n">
        <v>-0.3517127</v>
      </c>
      <c r="C383" s="0" t="n">
        <v>9.3E-006</v>
      </c>
      <c r="D383" s="0" t="n">
        <v>31.93</v>
      </c>
      <c r="E383" s="0" t="n">
        <v>36</v>
      </c>
      <c r="F383" s="0" t="s">
        <v>1025</v>
      </c>
      <c r="G383" s="0" t="n">
        <v>0.97</v>
      </c>
      <c r="H383" s="5" t="n">
        <v>39529.3</v>
      </c>
      <c r="I383" s="0" t="n">
        <v>-0.3517168</v>
      </c>
      <c r="J383" s="0" t="n">
        <v>6.8E-006</v>
      </c>
      <c r="K383" s="0" t="n">
        <v>20.8</v>
      </c>
      <c r="L383" s="0" t="n">
        <v>32</v>
      </c>
      <c r="M383" s="0" t="s">
        <v>1025</v>
      </c>
      <c r="N383" s="0" t="n">
        <v>0.97</v>
      </c>
      <c r="O383" s="0" t="s">
        <v>14</v>
      </c>
      <c r="P383" s="0" t="s">
        <v>15</v>
      </c>
      <c r="Q383" s="0" t="n">
        <v>4.10000000000688</v>
      </c>
    </row>
    <row r="384" customFormat="false" ht="13.5" hidden="false" customHeight="false" outlineLevel="0" collapsed="false">
      <c r="A384" s="0" t="n">
        <v>39530.3</v>
      </c>
      <c r="B384" s="0" t="n">
        <v>-0.3531374</v>
      </c>
      <c r="C384" s="0" t="n">
        <v>7.3E-006</v>
      </c>
      <c r="D384" s="0" t="n">
        <v>26.91</v>
      </c>
      <c r="E384" s="0" t="n">
        <v>36</v>
      </c>
      <c r="F384" s="0" t="s">
        <v>1026</v>
      </c>
      <c r="G384" s="0" t="n">
        <v>0.97</v>
      </c>
      <c r="H384" s="5" t="n">
        <v>39530.3</v>
      </c>
      <c r="I384" s="0" t="n">
        <v>-0.3531514</v>
      </c>
      <c r="J384" s="0" t="n">
        <v>8E-006</v>
      </c>
      <c r="K384" s="0" t="n">
        <v>18.47</v>
      </c>
      <c r="L384" s="0" t="n">
        <v>35</v>
      </c>
      <c r="M384" s="0" t="s">
        <v>1026</v>
      </c>
      <c r="N384" s="0" t="n">
        <v>0.97</v>
      </c>
      <c r="O384" s="0" t="s">
        <v>14</v>
      </c>
      <c r="P384" s="0" t="s">
        <v>15</v>
      </c>
      <c r="Q384" s="0" t="n">
        <v>14.000000000014</v>
      </c>
    </row>
    <row r="385" customFormat="false" ht="13.5" hidden="false" customHeight="false" outlineLevel="0" collapsed="false">
      <c r="A385" s="0" t="n">
        <v>39537.3</v>
      </c>
      <c r="B385" s="0" t="n">
        <v>-0.3595077</v>
      </c>
      <c r="C385" s="0" t="n">
        <v>8.1E-006</v>
      </c>
      <c r="D385" s="0" t="n">
        <v>28.54</v>
      </c>
      <c r="E385" s="0" t="n">
        <v>35</v>
      </c>
      <c r="F385" s="0" t="s">
        <v>1027</v>
      </c>
      <c r="G385" s="0" t="n">
        <v>0.95</v>
      </c>
      <c r="H385" s="5" t="n">
        <v>39537.3</v>
      </c>
      <c r="I385" s="0" t="n">
        <v>-0.3595008</v>
      </c>
      <c r="J385" s="0" t="n">
        <v>9.5E-006</v>
      </c>
      <c r="K385" s="0" t="n">
        <v>24.05</v>
      </c>
      <c r="L385" s="0" t="n">
        <v>34</v>
      </c>
      <c r="M385" s="0" t="s">
        <v>1027</v>
      </c>
      <c r="N385" s="0" t="n">
        <v>0.95</v>
      </c>
      <c r="O385" s="0" t="s">
        <v>14</v>
      </c>
      <c r="P385" s="0" t="s">
        <v>15</v>
      </c>
      <c r="Q385" s="0" t="n">
        <v>-6.89999999997637</v>
      </c>
    </row>
    <row r="386" customFormat="false" ht="13.5" hidden="false" customHeight="false" outlineLevel="0" collapsed="false">
      <c r="A386" s="0" t="n">
        <v>39543.3</v>
      </c>
      <c r="B386" s="0" t="n">
        <v>-0.3677638</v>
      </c>
      <c r="C386" s="0" t="n">
        <v>7.5E-006</v>
      </c>
      <c r="D386" s="0" t="n">
        <v>32.12</v>
      </c>
      <c r="E386" s="0" t="n">
        <v>34</v>
      </c>
      <c r="F386" s="0" t="s">
        <v>1028</v>
      </c>
      <c r="G386" s="0" t="n">
        <v>0.97</v>
      </c>
      <c r="H386" s="5" t="n">
        <v>39543.3</v>
      </c>
      <c r="I386" s="0" t="n">
        <v>-0.3677639</v>
      </c>
      <c r="J386" s="0" t="n">
        <v>7.2E-006</v>
      </c>
      <c r="K386" s="0" t="n">
        <v>29.42</v>
      </c>
      <c r="L386" s="0" t="n">
        <v>33</v>
      </c>
      <c r="M386" s="0" t="s">
        <v>1028</v>
      </c>
      <c r="N386" s="0" t="n">
        <v>0.97</v>
      </c>
      <c r="O386" s="0" t="s">
        <v>14</v>
      </c>
      <c r="P386" s="0" t="s">
        <v>15</v>
      </c>
      <c r="Q386" s="0" t="n">
        <v>0.100000000002876</v>
      </c>
    </row>
    <row r="387" customFormat="false" ht="13.5" hidden="false" customHeight="false" outlineLevel="0" collapsed="false">
      <c r="A387" s="0" t="n">
        <v>39544.3</v>
      </c>
      <c r="B387" s="0" t="n">
        <v>-0.3696768</v>
      </c>
      <c r="C387" s="0" t="n">
        <v>4.9E-006</v>
      </c>
      <c r="D387" s="0" t="n">
        <v>23.23</v>
      </c>
      <c r="E387" s="0" t="n">
        <v>35</v>
      </c>
      <c r="F387" s="0" t="s">
        <v>1029</v>
      </c>
      <c r="G387" s="0" t="n">
        <v>0.97</v>
      </c>
      <c r="H387" s="5" t="n">
        <v>39544.3</v>
      </c>
      <c r="I387" s="0" t="n">
        <v>-0.3696815</v>
      </c>
      <c r="J387" s="0" t="n">
        <v>6E-006</v>
      </c>
      <c r="K387" s="0" t="n">
        <v>23.55</v>
      </c>
      <c r="L387" s="0" t="n">
        <v>35</v>
      </c>
      <c r="M387" s="0" t="s">
        <v>1029</v>
      </c>
      <c r="N387" s="0" t="n">
        <v>0.97</v>
      </c>
      <c r="O387" s="0" t="s">
        <v>14</v>
      </c>
      <c r="P387" s="0" t="s">
        <v>15</v>
      </c>
      <c r="Q387" s="0" t="n">
        <v>4.69999999996862</v>
      </c>
    </row>
    <row r="388" customFormat="false" ht="13.5" hidden="false" customHeight="false" outlineLevel="0" collapsed="false">
      <c r="A388" s="0" t="n">
        <v>39550.3</v>
      </c>
      <c r="B388" s="0" t="n">
        <v>-0.3753713</v>
      </c>
      <c r="C388" s="0" t="n">
        <v>5E-006</v>
      </c>
      <c r="D388" s="0" t="n">
        <v>13.91</v>
      </c>
      <c r="E388" s="0" t="n">
        <v>18</v>
      </c>
      <c r="F388" s="0" t="s">
        <v>1030</v>
      </c>
      <c r="G388" s="0" t="n">
        <v>0.52</v>
      </c>
      <c r="H388" s="5" t="n">
        <v>39550.3</v>
      </c>
      <c r="I388" s="0" t="n">
        <v>-0.3753636</v>
      </c>
      <c r="J388" s="0" t="n">
        <v>6.2E-006</v>
      </c>
      <c r="K388" s="0" t="n">
        <v>18.19</v>
      </c>
      <c r="L388" s="0" t="n">
        <v>18</v>
      </c>
      <c r="M388" s="0" t="s">
        <v>1030</v>
      </c>
      <c r="N388" s="0" t="n">
        <v>0.52</v>
      </c>
      <c r="O388" s="0" t="s">
        <v>14</v>
      </c>
      <c r="P388" s="0" t="s">
        <v>15</v>
      </c>
      <c r="Q388" s="0" t="n">
        <v>-7.69999999999937</v>
      </c>
    </row>
    <row r="389" customFormat="false" ht="13.5" hidden="false" customHeight="false" outlineLevel="0" collapsed="false">
      <c r="A389" s="0" t="n">
        <v>39551.3</v>
      </c>
      <c r="B389" s="0" t="n">
        <v>-0.3760308</v>
      </c>
      <c r="C389" s="0" t="n">
        <v>4.2E-006</v>
      </c>
      <c r="D389" s="0" t="n">
        <v>18.91</v>
      </c>
      <c r="E389" s="0" t="n">
        <v>33</v>
      </c>
      <c r="F389" s="0" t="s">
        <v>1031</v>
      </c>
      <c r="G389" s="0" t="n">
        <v>0.97</v>
      </c>
      <c r="H389" s="5" t="n">
        <v>39551.3</v>
      </c>
      <c r="I389" s="0" t="n">
        <v>-0.3760225</v>
      </c>
      <c r="J389" s="0" t="n">
        <v>5.8E-006</v>
      </c>
      <c r="K389" s="0" t="n">
        <v>21.92</v>
      </c>
      <c r="L389" s="0" t="n">
        <v>33</v>
      </c>
      <c r="M389" s="0" t="s">
        <v>1031</v>
      </c>
      <c r="N389" s="0" t="n">
        <v>0.97</v>
      </c>
      <c r="O389" s="0" t="s">
        <v>14</v>
      </c>
      <c r="P389" s="0" t="s">
        <v>15</v>
      </c>
      <c r="Q389" s="0" t="n">
        <v>-8.30000000001663</v>
      </c>
    </row>
    <row r="390" customFormat="false" ht="13.5" hidden="false" customHeight="false" outlineLevel="0" collapsed="false">
      <c r="A390" s="0" t="n">
        <v>39557.3</v>
      </c>
      <c r="B390" s="0" t="n">
        <v>-0.38337</v>
      </c>
      <c r="C390" s="0" t="n">
        <v>5.1E-006</v>
      </c>
      <c r="D390" s="0" t="n">
        <v>20.3</v>
      </c>
      <c r="E390" s="0" t="n">
        <v>33</v>
      </c>
      <c r="F390" s="0" t="s">
        <v>1032</v>
      </c>
      <c r="G390" s="0" t="n">
        <v>0.97</v>
      </c>
      <c r="H390" s="5" t="n">
        <v>39557.3</v>
      </c>
      <c r="I390" s="0" t="n">
        <v>-0.383367</v>
      </c>
      <c r="J390" s="0" t="n">
        <v>6.5E-006</v>
      </c>
      <c r="K390" s="0" t="n">
        <v>21.82</v>
      </c>
      <c r="L390" s="0" t="n">
        <v>33</v>
      </c>
      <c r="M390" s="0" t="s">
        <v>1032</v>
      </c>
      <c r="N390" s="0" t="n">
        <v>0.97</v>
      </c>
      <c r="O390" s="0" t="s">
        <v>14</v>
      </c>
      <c r="P390" s="0" t="s">
        <v>15</v>
      </c>
      <c r="Q390" s="0" t="n">
        <v>-2.99999999997524</v>
      </c>
    </row>
    <row r="391" customFormat="false" ht="13.5" hidden="false" customHeight="false" outlineLevel="0" collapsed="false">
      <c r="A391" s="0" t="n">
        <v>39558.3</v>
      </c>
      <c r="B391" s="0" t="n">
        <v>-0.3845682</v>
      </c>
      <c r="C391" s="0" t="n">
        <v>6.5E-006</v>
      </c>
      <c r="D391" s="0" t="n">
        <v>26.87</v>
      </c>
      <c r="E391" s="0" t="n">
        <v>32</v>
      </c>
      <c r="F391" s="0" t="s">
        <v>1033</v>
      </c>
      <c r="G391" s="0" t="n">
        <v>0.98</v>
      </c>
      <c r="H391" s="5" t="n">
        <v>39558.3</v>
      </c>
      <c r="I391" s="0" t="n">
        <v>-0.3845662</v>
      </c>
      <c r="J391" s="0" t="n">
        <v>6.9E-006</v>
      </c>
      <c r="K391" s="0" t="n">
        <v>27.83</v>
      </c>
      <c r="L391" s="0" t="n">
        <v>34</v>
      </c>
      <c r="M391" s="0" t="s">
        <v>1033</v>
      </c>
      <c r="N391" s="0" t="n">
        <v>0.98</v>
      </c>
      <c r="O391" s="0" t="s">
        <v>14</v>
      </c>
      <c r="P391" s="0" t="s">
        <v>15</v>
      </c>
      <c r="Q391" s="0" t="n">
        <v>-2.000000000002</v>
      </c>
    </row>
    <row r="392" customFormat="false" ht="13.5" hidden="false" customHeight="false" outlineLevel="0" collapsed="false">
      <c r="A392" s="0" t="n">
        <v>39564.3</v>
      </c>
      <c r="B392" s="0" t="n">
        <v>-0.388975</v>
      </c>
      <c r="C392" s="0" t="n">
        <v>6.4E-006</v>
      </c>
      <c r="D392" s="0" t="n">
        <v>31.48</v>
      </c>
      <c r="E392" s="0" t="n">
        <v>35</v>
      </c>
      <c r="F392" s="0" t="s">
        <v>1034</v>
      </c>
      <c r="G392" s="0" t="n">
        <v>0.97</v>
      </c>
      <c r="H392" s="5" t="n">
        <v>39564.3</v>
      </c>
      <c r="I392" s="0" t="n">
        <v>-0.3889738</v>
      </c>
      <c r="J392" s="0" t="n">
        <v>6.9E-006</v>
      </c>
      <c r="K392" s="0" t="n">
        <v>22.61</v>
      </c>
      <c r="L392" s="0" t="n">
        <v>32</v>
      </c>
      <c r="M392" s="0" t="s">
        <v>1034</v>
      </c>
      <c r="N392" s="0" t="n">
        <v>0.97</v>
      </c>
      <c r="O392" s="0" t="s">
        <v>14</v>
      </c>
      <c r="P392" s="0" t="s">
        <v>15</v>
      </c>
      <c r="Q392" s="0" t="n">
        <v>-1.20000000003451</v>
      </c>
    </row>
    <row r="393" customFormat="false" ht="13.5" hidden="false" customHeight="false" outlineLevel="0" collapsed="false">
      <c r="A393" s="0" t="n">
        <v>39565.3</v>
      </c>
      <c r="B393" s="0" t="n">
        <v>-0.3896474</v>
      </c>
      <c r="C393" s="0" t="n">
        <v>6.7E-006</v>
      </c>
      <c r="D393" s="0" t="n">
        <v>32.25</v>
      </c>
      <c r="E393" s="0" t="n">
        <v>33</v>
      </c>
      <c r="F393" s="0" t="s">
        <v>1035</v>
      </c>
      <c r="G393" s="0" t="n">
        <v>0.97</v>
      </c>
      <c r="H393" s="5" t="n">
        <v>39565.3</v>
      </c>
      <c r="I393" s="0" t="n">
        <v>-0.3896438</v>
      </c>
      <c r="J393" s="0" t="n">
        <v>8.9E-006</v>
      </c>
      <c r="K393" s="0" t="n">
        <v>30.49</v>
      </c>
      <c r="L393" s="0" t="n">
        <v>32</v>
      </c>
      <c r="M393" s="0" t="s">
        <v>1035</v>
      </c>
      <c r="N393" s="0" t="n">
        <v>0.97</v>
      </c>
      <c r="O393" s="0" t="s">
        <v>14</v>
      </c>
      <c r="P393" s="0" t="s">
        <v>15</v>
      </c>
      <c r="Q393" s="0" t="n">
        <v>-3.5999999999925</v>
      </c>
    </row>
    <row r="394" customFormat="false" ht="13.5" hidden="false" customHeight="false" outlineLevel="0" collapsed="false">
      <c r="A394" s="0" t="n">
        <v>39571.3</v>
      </c>
      <c r="B394" s="0" t="n">
        <v>-0.3982485</v>
      </c>
      <c r="C394" s="0" t="n">
        <v>7.3E-006</v>
      </c>
      <c r="D394" s="0" t="n">
        <v>34.88</v>
      </c>
      <c r="E394" s="0" t="n">
        <v>33</v>
      </c>
      <c r="F394" s="0" t="s">
        <v>1036</v>
      </c>
      <c r="G394" s="0" t="n">
        <v>0.95</v>
      </c>
      <c r="H394" s="5" t="n">
        <v>39571.3</v>
      </c>
      <c r="I394" s="0" t="n">
        <v>-0.3982442</v>
      </c>
      <c r="J394" s="0" t="n">
        <v>7.6E-006</v>
      </c>
      <c r="K394" s="0" t="n">
        <v>35.45</v>
      </c>
      <c r="L394" s="0" t="n">
        <v>33</v>
      </c>
      <c r="M394" s="0" t="s">
        <v>1036</v>
      </c>
      <c r="N394" s="0" t="n">
        <v>0.95</v>
      </c>
      <c r="O394" s="0" t="s">
        <v>14</v>
      </c>
      <c r="P394" s="0" t="s">
        <v>15</v>
      </c>
      <c r="Q394" s="0" t="n">
        <v>-4.30000000001263</v>
      </c>
    </row>
    <row r="395" customFormat="false" ht="13.5" hidden="false" customHeight="false" outlineLevel="0" collapsed="false">
      <c r="A395" s="0" t="n">
        <v>39572.3</v>
      </c>
      <c r="B395" s="0" t="n">
        <v>-0.4000726</v>
      </c>
      <c r="C395" s="0" t="n">
        <v>5.7E-006</v>
      </c>
      <c r="D395" s="0" t="n">
        <v>28.68</v>
      </c>
      <c r="E395" s="0" t="n">
        <v>31</v>
      </c>
      <c r="F395" s="0" t="s">
        <v>1037</v>
      </c>
      <c r="G395" s="0" t="n">
        <v>0.98</v>
      </c>
      <c r="H395" s="5" t="n">
        <v>39572.3</v>
      </c>
      <c r="I395" s="0" t="n">
        <v>-0.4000738</v>
      </c>
      <c r="J395" s="0" t="n">
        <v>8.5E-006</v>
      </c>
      <c r="K395" s="0" t="n">
        <v>31.28</v>
      </c>
      <c r="L395" s="0" t="n">
        <v>31</v>
      </c>
      <c r="M395" s="0" t="s">
        <v>1037</v>
      </c>
      <c r="N395" s="0" t="n">
        <v>0.98</v>
      </c>
      <c r="O395" s="0" t="s">
        <v>14</v>
      </c>
      <c r="P395" s="0" t="s">
        <v>15</v>
      </c>
      <c r="Q395" s="0" t="n">
        <v>1.199999999979</v>
      </c>
    </row>
    <row r="396" customFormat="false" ht="13.5" hidden="false" customHeight="false" outlineLevel="0" collapsed="false">
      <c r="A396" s="0" t="n">
        <v>39578.3</v>
      </c>
      <c r="B396" s="0" t="n">
        <v>-0.4066987</v>
      </c>
      <c r="C396" s="0" t="n">
        <v>7.2E-006</v>
      </c>
      <c r="D396" s="0" t="n">
        <v>30.3</v>
      </c>
      <c r="E396" s="0" t="n">
        <v>33</v>
      </c>
      <c r="F396" s="0" t="s">
        <v>1038</v>
      </c>
      <c r="G396" s="0" t="n">
        <v>0.97</v>
      </c>
      <c r="H396" s="5" t="n">
        <v>39578.3</v>
      </c>
      <c r="I396" s="0" t="n">
        <v>-0.4066926</v>
      </c>
      <c r="J396" s="0" t="n">
        <v>1.11E-005</v>
      </c>
      <c r="K396" s="0" t="n">
        <v>25.7</v>
      </c>
      <c r="L396" s="0" t="n">
        <v>33</v>
      </c>
      <c r="M396" s="0" t="s">
        <v>1038</v>
      </c>
      <c r="N396" s="0" t="n">
        <v>0.97</v>
      </c>
      <c r="O396" s="0" t="s">
        <v>14</v>
      </c>
      <c r="P396" s="0" t="s">
        <v>15</v>
      </c>
      <c r="Q396" s="0" t="n">
        <v>-6.10000000000888</v>
      </c>
    </row>
    <row r="397" customFormat="false" ht="13.5" hidden="false" customHeight="false" outlineLevel="0" collapsed="false">
      <c r="A397" s="0" t="n">
        <v>39579.3</v>
      </c>
      <c r="B397" s="0" t="n">
        <v>-0.4079302</v>
      </c>
      <c r="C397" s="0" t="n">
        <v>4.9E-006</v>
      </c>
      <c r="D397" s="0" t="n">
        <v>24.7</v>
      </c>
      <c r="E397" s="0" t="n">
        <v>34</v>
      </c>
      <c r="F397" s="0" t="s">
        <v>1039</v>
      </c>
      <c r="G397" s="0" t="n">
        <v>0.97</v>
      </c>
      <c r="H397" s="5" t="n">
        <v>39579.3</v>
      </c>
      <c r="I397" s="0" t="n">
        <v>-0.407919</v>
      </c>
      <c r="J397" s="0" t="n">
        <v>6.4E-006</v>
      </c>
      <c r="K397" s="0" t="n">
        <v>30.03</v>
      </c>
      <c r="L397" s="0" t="n">
        <v>34</v>
      </c>
      <c r="M397" s="0" t="s">
        <v>1039</v>
      </c>
      <c r="N397" s="0" t="n">
        <v>0.97</v>
      </c>
      <c r="O397" s="0" t="s">
        <v>14</v>
      </c>
      <c r="P397" s="0" t="s">
        <v>15</v>
      </c>
      <c r="Q397" s="0" t="n">
        <v>-11.2000000000445</v>
      </c>
    </row>
    <row r="398" customFormat="false" ht="13.5" hidden="false" customHeight="false" outlineLevel="0" collapsed="false">
      <c r="A398" s="0" t="n">
        <v>39585.3</v>
      </c>
      <c r="B398" s="0" t="n">
        <v>-0.4172598</v>
      </c>
      <c r="C398" s="0" t="n">
        <v>9.5E-006</v>
      </c>
      <c r="D398" s="0" t="n">
        <v>46.89</v>
      </c>
      <c r="E398" s="0" t="n">
        <v>34</v>
      </c>
      <c r="F398" s="0" t="s">
        <v>1040</v>
      </c>
      <c r="G398" s="0" t="n">
        <v>0.97</v>
      </c>
      <c r="H398" s="5" t="n">
        <v>39585.3</v>
      </c>
      <c r="I398" s="0" t="n">
        <v>-0.417262</v>
      </c>
      <c r="J398" s="0" t="n">
        <v>1.01E-005</v>
      </c>
      <c r="K398" s="0" t="n">
        <v>36.17</v>
      </c>
      <c r="L398" s="0" t="n">
        <v>32</v>
      </c>
      <c r="M398" s="0" t="s">
        <v>1040</v>
      </c>
      <c r="N398" s="0" t="n">
        <v>0.97</v>
      </c>
      <c r="O398" s="0" t="s">
        <v>14</v>
      </c>
      <c r="P398" s="0" t="s">
        <v>15</v>
      </c>
      <c r="Q398" s="0" t="n">
        <v>2.20000000000775</v>
      </c>
    </row>
    <row r="399" customFormat="false" ht="13.5" hidden="false" customHeight="false" outlineLevel="0" collapsed="false">
      <c r="A399" s="0" t="n">
        <v>39586.3</v>
      </c>
      <c r="B399" s="0" t="n">
        <v>-0.4183723</v>
      </c>
      <c r="C399" s="0" t="n">
        <v>8.2E-006</v>
      </c>
      <c r="D399" s="0" t="n">
        <v>41.7</v>
      </c>
      <c r="E399" s="0" t="n">
        <v>34</v>
      </c>
      <c r="F399" s="0" t="s">
        <v>1041</v>
      </c>
      <c r="G399" s="0" t="n">
        <v>0.97</v>
      </c>
      <c r="H399" s="5" t="n">
        <v>39586.3</v>
      </c>
      <c r="I399" s="0" t="n">
        <v>-0.4183727</v>
      </c>
      <c r="J399" s="0" t="n">
        <v>1E-005</v>
      </c>
      <c r="K399" s="0" t="n">
        <v>38.89</v>
      </c>
      <c r="L399" s="0" t="n">
        <v>33</v>
      </c>
      <c r="M399" s="0" t="s">
        <v>1041</v>
      </c>
      <c r="N399" s="0" t="n">
        <v>0.97</v>
      </c>
      <c r="O399" s="0" t="s">
        <v>14</v>
      </c>
      <c r="P399" s="0" t="s">
        <v>15</v>
      </c>
      <c r="Q399" s="0" t="n">
        <v>0.400000000011502</v>
      </c>
    </row>
    <row r="400" customFormat="false" ht="13.5" hidden="false" customHeight="false" outlineLevel="0" collapsed="false">
      <c r="A400" s="0" t="n">
        <v>39592.3</v>
      </c>
      <c r="B400" s="0" t="n">
        <v>-0.4214336</v>
      </c>
      <c r="C400" s="0" t="n">
        <v>8.6E-006</v>
      </c>
      <c r="D400" s="0" t="n">
        <v>34.74</v>
      </c>
      <c r="E400" s="0" t="n">
        <v>28</v>
      </c>
      <c r="F400" s="0" t="s">
        <v>1042</v>
      </c>
      <c r="G400" s="0" t="n">
        <v>0.97</v>
      </c>
      <c r="H400" s="5" t="n">
        <v>39592.3</v>
      </c>
      <c r="I400" s="0" t="n">
        <v>-0.4214296</v>
      </c>
      <c r="J400" s="0" t="n">
        <v>1.02E-005</v>
      </c>
      <c r="K400" s="0" t="n">
        <v>34.02</v>
      </c>
      <c r="L400" s="0" t="n">
        <v>28</v>
      </c>
      <c r="M400" s="0" t="s">
        <v>1042</v>
      </c>
      <c r="N400" s="0" t="n">
        <v>0.97</v>
      </c>
      <c r="O400" s="0" t="s">
        <v>14</v>
      </c>
      <c r="P400" s="0" t="s">
        <v>15</v>
      </c>
      <c r="Q400" s="0" t="n">
        <v>-4.000000000004</v>
      </c>
    </row>
    <row r="401" customFormat="false" ht="13.5" hidden="false" customHeight="false" outlineLevel="0" collapsed="false">
      <c r="A401" s="0" t="n">
        <v>39593.3</v>
      </c>
      <c r="B401" s="0" t="n">
        <v>-0.4219148</v>
      </c>
      <c r="C401" s="0" t="n">
        <v>7.3E-006</v>
      </c>
      <c r="D401" s="0" t="n">
        <v>20.39</v>
      </c>
      <c r="E401" s="0" t="n">
        <v>31</v>
      </c>
      <c r="F401" s="0" t="s">
        <v>1043</v>
      </c>
      <c r="G401" s="0" t="n">
        <v>0.97</v>
      </c>
      <c r="H401" s="5" t="n">
        <v>39593.3</v>
      </c>
      <c r="I401" s="0" t="n">
        <v>-0.421895</v>
      </c>
      <c r="J401" s="0" t="n">
        <v>1.13E-005</v>
      </c>
      <c r="K401" s="0" t="n">
        <v>29.18</v>
      </c>
      <c r="L401" s="0" t="n">
        <v>33</v>
      </c>
      <c r="M401" s="0" t="s">
        <v>1043</v>
      </c>
      <c r="N401" s="0" t="n">
        <v>0.97</v>
      </c>
      <c r="O401" s="0" t="s">
        <v>14</v>
      </c>
      <c r="P401" s="0" t="s">
        <v>15</v>
      </c>
      <c r="Q401" s="0" t="n">
        <v>-19.7999999999587</v>
      </c>
    </row>
    <row r="402" customFormat="false" ht="13.5" hidden="false" customHeight="false" outlineLevel="0" collapsed="false">
      <c r="A402" s="0" t="n">
        <v>39599.4</v>
      </c>
      <c r="B402" s="0" t="n">
        <v>-0.4280672</v>
      </c>
      <c r="C402" s="0" t="n">
        <v>1.5E-005</v>
      </c>
      <c r="D402" s="0" t="n">
        <v>35.7</v>
      </c>
      <c r="E402" s="0" t="n">
        <v>33</v>
      </c>
      <c r="F402" s="0" t="s">
        <v>1044</v>
      </c>
      <c r="G402" s="0" t="n">
        <v>0.96</v>
      </c>
      <c r="H402" s="5" t="n">
        <v>39599.4</v>
      </c>
      <c r="I402" s="0" t="n">
        <v>-0.4280587</v>
      </c>
      <c r="J402" s="0" t="n">
        <v>1.63E-005</v>
      </c>
      <c r="K402" s="0" t="n">
        <v>36.52</v>
      </c>
      <c r="L402" s="0" t="n">
        <v>33</v>
      </c>
      <c r="M402" s="0" t="s">
        <v>1044</v>
      </c>
      <c r="N402" s="0" t="n">
        <v>0.96</v>
      </c>
      <c r="O402" s="0" t="s">
        <v>14</v>
      </c>
      <c r="P402" s="0" t="s">
        <v>15</v>
      </c>
      <c r="Q402" s="0" t="n">
        <v>-8.49999999996687</v>
      </c>
    </row>
    <row r="403" customFormat="false" ht="13.5" hidden="false" customHeight="false" outlineLevel="0" collapsed="false">
      <c r="A403" s="0" t="n">
        <v>39600.3</v>
      </c>
      <c r="B403" s="0" t="n">
        <v>-0.429084</v>
      </c>
      <c r="C403" s="0" t="n">
        <v>6.4E-006</v>
      </c>
      <c r="D403" s="0" t="n">
        <v>21.19</v>
      </c>
      <c r="E403" s="0" t="n">
        <v>32</v>
      </c>
      <c r="F403" s="0" t="s">
        <v>1045</v>
      </c>
      <c r="G403" s="0" t="n">
        <v>0.98</v>
      </c>
      <c r="H403" s="5" t="n">
        <v>39600.3</v>
      </c>
      <c r="I403" s="0" t="n">
        <v>-0.4290753</v>
      </c>
      <c r="J403" s="0" t="n">
        <v>7.8E-006</v>
      </c>
      <c r="K403" s="0" t="n">
        <v>18.35</v>
      </c>
      <c r="L403" s="0" t="n">
        <v>31</v>
      </c>
      <c r="M403" s="0" t="s">
        <v>1045</v>
      </c>
      <c r="N403" s="0" t="n">
        <v>0.98</v>
      </c>
      <c r="O403" s="0" t="s">
        <v>14</v>
      </c>
      <c r="P403" s="0" t="s">
        <v>15</v>
      </c>
      <c r="Q403" s="0" t="n">
        <v>-8.70000000002813</v>
      </c>
    </row>
    <row r="404" customFormat="false" ht="13.5" hidden="false" customHeight="false" outlineLevel="0" collapsed="false">
      <c r="A404" s="0" t="n">
        <v>39606.3</v>
      </c>
      <c r="B404" s="0" t="n">
        <v>-0.4321465</v>
      </c>
      <c r="C404" s="0" t="n">
        <v>1.64E-005</v>
      </c>
      <c r="D404" s="0" t="n">
        <v>66.78</v>
      </c>
      <c r="E404" s="0" t="n">
        <v>35</v>
      </c>
      <c r="F404" s="0" t="s">
        <v>1046</v>
      </c>
      <c r="G404" s="0" t="n">
        <v>0.97</v>
      </c>
      <c r="H404" s="5" t="n">
        <v>39606.3</v>
      </c>
      <c r="I404" s="0" t="n">
        <v>-0.4321554</v>
      </c>
      <c r="J404" s="0" t="n">
        <v>1.6E-005</v>
      </c>
      <c r="K404" s="0" t="n">
        <v>67.23</v>
      </c>
      <c r="L404" s="0" t="n">
        <v>34</v>
      </c>
      <c r="M404" s="0" t="s">
        <v>1046</v>
      </c>
      <c r="N404" s="0" t="n">
        <v>0.97</v>
      </c>
      <c r="O404" s="0" t="s">
        <v>14</v>
      </c>
      <c r="P404" s="0" t="s">
        <v>15</v>
      </c>
      <c r="Q404" s="0" t="n">
        <v>8.90000000003388</v>
      </c>
    </row>
    <row r="405" customFormat="false" ht="13.5" hidden="false" customHeight="false" outlineLevel="0" collapsed="false">
      <c r="A405" s="0" t="n">
        <v>39607.3</v>
      </c>
      <c r="B405" s="0" t="n">
        <v>-0.4327986</v>
      </c>
      <c r="C405" s="0" t="n">
        <v>1.37E-005</v>
      </c>
      <c r="D405" s="0" t="n">
        <v>45.83</v>
      </c>
      <c r="E405" s="0" t="n">
        <v>33</v>
      </c>
      <c r="F405" s="0" t="s">
        <v>1047</v>
      </c>
      <c r="G405" s="0" t="n">
        <v>0.98</v>
      </c>
      <c r="H405" s="5" t="n">
        <v>39607.3</v>
      </c>
      <c r="I405" s="0" t="n">
        <v>-0.4327792</v>
      </c>
      <c r="J405" s="0" t="n">
        <v>9.3E-006</v>
      </c>
      <c r="K405" s="0" t="n">
        <v>29.38</v>
      </c>
      <c r="L405" s="0" t="n">
        <v>31</v>
      </c>
      <c r="M405" s="0" t="s">
        <v>1047</v>
      </c>
      <c r="N405" s="0" t="n">
        <v>0.98</v>
      </c>
      <c r="O405" s="0" t="s">
        <v>14</v>
      </c>
      <c r="P405" s="0" t="s">
        <v>15</v>
      </c>
      <c r="Q405" s="0" t="n">
        <v>-19.4000000000028</v>
      </c>
    </row>
    <row r="406" customFormat="false" ht="13.5" hidden="false" customHeight="false" outlineLevel="0" collapsed="false">
      <c r="A406" s="0" t="n">
        <v>39613.3</v>
      </c>
      <c r="B406" s="0" t="n">
        <v>-0.4376478</v>
      </c>
      <c r="C406" s="0" t="n">
        <v>8E-006</v>
      </c>
      <c r="D406" s="0" t="n">
        <v>30</v>
      </c>
      <c r="E406" s="0" t="n">
        <v>31</v>
      </c>
      <c r="F406" s="0" t="s">
        <v>1048</v>
      </c>
      <c r="G406" s="0" t="n">
        <v>0.97</v>
      </c>
      <c r="H406" s="5" t="n">
        <v>39613.3</v>
      </c>
      <c r="I406" s="0" t="n">
        <v>-0.4376385</v>
      </c>
      <c r="J406" s="0" t="n">
        <v>6.8E-006</v>
      </c>
      <c r="K406" s="0" t="n">
        <v>24.77</v>
      </c>
      <c r="L406" s="0" t="n">
        <v>30</v>
      </c>
      <c r="M406" s="0" t="s">
        <v>1048</v>
      </c>
      <c r="N406" s="0" t="n">
        <v>0.97</v>
      </c>
      <c r="O406" s="0" t="s">
        <v>14</v>
      </c>
      <c r="P406" s="0" t="s">
        <v>15</v>
      </c>
      <c r="Q406" s="0" t="n">
        <v>-9.29999999998987</v>
      </c>
    </row>
    <row r="407" customFormat="false" ht="13.5" hidden="false" customHeight="false" outlineLevel="0" collapsed="false">
      <c r="A407" s="0" t="n">
        <v>39614.3</v>
      </c>
      <c r="B407" s="0" t="n">
        <v>-0.4379133</v>
      </c>
      <c r="C407" s="0" t="n">
        <v>9.4E-006</v>
      </c>
      <c r="D407" s="0" t="n">
        <v>25.48</v>
      </c>
      <c r="E407" s="0" t="n">
        <v>33</v>
      </c>
      <c r="F407" s="0" t="s">
        <v>1049</v>
      </c>
      <c r="G407" s="0" t="n">
        <v>0.97</v>
      </c>
      <c r="H407" s="5" t="n">
        <v>39614.3</v>
      </c>
      <c r="I407" s="0" t="n">
        <v>-0.4378971</v>
      </c>
      <c r="J407" s="0" t="n">
        <v>1.41E-005</v>
      </c>
      <c r="K407" s="0" t="n">
        <v>49.55</v>
      </c>
      <c r="L407" s="0" t="n">
        <v>34</v>
      </c>
      <c r="M407" s="0" t="s">
        <v>1049</v>
      </c>
      <c r="N407" s="0" t="n">
        <v>0.97</v>
      </c>
      <c r="O407" s="0" t="s">
        <v>14</v>
      </c>
      <c r="P407" s="0" t="s">
        <v>15</v>
      </c>
      <c r="Q407" s="0" t="n">
        <v>-16.2000000000218</v>
      </c>
    </row>
    <row r="408" customFormat="false" ht="13.5" hidden="false" customHeight="false" outlineLevel="0" collapsed="false">
      <c r="A408" s="0" t="n">
        <v>39620.3</v>
      </c>
      <c r="B408" s="0" t="n">
        <v>-0.4379455</v>
      </c>
      <c r="C408" s="0" t="n">
        <v>8E-006</v>
      </c>
      <c r="D408" s="0" t="n">
        <v>33.38</v>
      </c>
      <c r="E408" s="0" t="n">
        <v>33</v>
      </c>
      <c r="F408" s="0" t="s">
        <v>1050</v>
      </c>
      <c r="G408" s="0" t="n">
        <v>0.97</v>
      </c>
      <c r="H408" s="5" t="n">
        <v>39620.3</v>
      </c>
      <c r="I408" s="0" t="n">
        <v>-0.4379559</v>
      </c>
      <c r="J408" s="0" t="n">
        <v>7.5E-006</v>
      </c>
      <c r="K408" s="0" t="n">
        <v>32.49</v>
      </c>
      <c r="L408" s="0" t="n">
        <v>33</v>
      </c>
      <c r="M408" s="0" t="s">
        <v>1050</v>
      </c>
      <c r="N408" s="0" t="n">
        <v>0.97</v>
      </c>
      <c r="O408" s="0" t="s">
        <v>14</v>
      </c>
      <c r="P408" s="0" t="s">
        <v>15</v>
      </c>
      <c r="Q408" s="0" t="n">
        <v>10.4000000000215</v>
      </c>
    </row>
    <row r="409" customFormat="false" ht="13.5" hidden="false" customHeight="false" outlineLevel="0" collapsed="false">
      <c r="A409" s="0" t="n">
        <v>39621.3</v>
      </c>
      <c r="B409" s="0" t="n">
        <v>-0.4382454</v>
      </c>
      <c r="C409" s="0" t="n">
        <v>6.6E-006</v>
      </c>
      <c r="D409" s="0" t="n">
        <v>19.59</v>
      </c>
      <c r="E409" s="0" t="n">
        <v>20</v>
      </c>
      <c r="F409" s="0" t="s">
        <v>1051</v>
      </c>
      <c r="G409" s="0" t="n">
        <v>0.57</v>
      </c>
      <c r="H409" s="5" t="n">
        <v>39621.3</v>
      </c>
      <c r="I409" s="0" t="n">
        <v>-0.438247</v>
      </c>
      <c r="J409" s="0" t="n">
        <v>7.3E-006</v>
      </c>
      <c r="K409" s="0" t="n">
        <v>18.88</v>
      </c>
      <c r="L409" s="0" t="n">
        <v>21</v>
      </c>
      <c r="M409" s="0" t="s">
        <v>1051</v>
      </c>
      <c r="N409" s="0" t="n">
        <v>0.57</v>
      </c>
      <c r="O409" s="0" t="s">
        <v>14</v>
      </c>
      <c r="P409" s="0" t="s">
        <v>15</v>
      </c>
      <c r="Q409" s="0" t="n">
        <v>1.5999999999905</v>
      </c>
    </row>
    <row r="410" customFormat="false" ht="13.5" hidden="false" customHeight="false" outlineLevel="0" collapsed="false">
      <c r="A410" s="0" t="n">
        <v>39627.3</v>
      </c>
      <c r="B410" s="0" t="n">
        <v>-0.4432549</v>
      </c>
      <c r="C410" s="0" t="n">
        <v>8.3E-006</v>
      </c>
      <c r="D410" s="0" t="n">
        <v>34.68</v>
      </c>
      <c r="E410" s="0" t="n">
        <v>34</v>
      </c>
      <c r="F410" s="0" t="s">
        <v>1052</v>
      </c>
      <c r="G410" s="0" t="n">
        <v>0.97</v>
      </c>
      <c r="H410" s="5" t="n">
        <v>39627.3</v>
      </c>
      <c r="I410" s="0" t="n">
        <v>-0.443247</v>
      </c>
      <c r="J410" s="0" t="n">
        <v>7.5E-006</v>
      </c>
      <c r="K410" s="0" t="n">
        <v>34.8</v>
      </c>
      <c r="L410" s="0" t="n">
        <v>34</v>
      </c>
      <c r="M410" s="0" t="s">
        <v>1052</v>
      </c>
      <c r="N410" s="0" t="n">
        <v>0.97</v>
      </c>
      <c r="O410" s="0" t="s">
        <v>14</v>
      </c>
      <c r="P410" s="0" t="s">
        <v>15</v>
      </c>
      <c r="Q410" s="0" t="n">
        <v>-7.90000000000513</v>
      </c>
    </row>
    <row r="411" customFormat="false" ht="13.5" hidden="false" customHeight="false" outlineLevel="0" collapsed="false">
      <c r="A411" s="0" t="n">
        <v>39628.3</v>
      </c>
      <c r="B411" s="0" t="n">
        <v>-0.4440251</v>
      </c>
      <c r="C411" s="0" t="n">
        <v>7.2E-006</v>
      </c>
      <c r="D411" s="0" t="n">
        <v>29.98</v>
      </c>
      <c r="E411" s="0" t="n">
        <v>35</v>
      </c>
      <c r="F411" s="0" t="s">
        <v>1053</v>
      </c>
      <c r="G411" s="0" t="n">
        <v>0.95</v>
      </c>
      <c r="H411" s="5" t="n">
        <v>39628.3</v>
      </c>
      <c r="I411" s="0" t="n">
        <v>-0.4440185</v>
      </c>
      <c r="J411" s="0" t="n">
        <v>8E-006</v>
      </c>
      <c r="K411" s="0" t="n">
        <v>30.53</v>
      </c>
      <c r="L411" s="0" t="n">
        <v>35</v>
      </c>
      <c r="M411" s="0" t="s">
        <v>1053</v>
      </c>
      <c r="N411" s="0" t="n">
        <v>0.95</v>
      </c>
      <c r="O411" s="0" t="s">
        <v>14</v>
      </c>
      <c r="P411" s="0" t="s">
        <v>15</v>
      </c>
      <c r="Q411" s="0" t="n">
        <v>-6.60000000002325</v>
      </c>
    </row>
    <row r="412" customFormat="false" ht="13.5" hidden="false" customHeight="false" outlineLevel="0" collapsed="false">
      <c r="A412" s="0" t="n">
        <v>39634.3</v>
      </c>
      <c r="B412" s="0" t="n">
        <v>-0.4460502</v>
      </c>
      <c r="C412" s="0" t="n">
        <v>8.9E-006</v>
      </c>
      <c r="D412" s="0" t="n">
        <v>41.29</v>
      </c>
      <c r="E412" s="0" t="n">
        <v>36</v>
      </c>
      <c r="F412" s="0" t="s">
        <v>1054</v>
      </c>
      <c r="G412" s="0" t="n">
        <v>0.98</v>
      </c>
      <c r="H412" s="5" t="n">
        <v>39634.3</v>
      </c>
      <c r="I412" s="0" t="n">
        <v>-0.4460551</v>
      </c>
      <c r="J412" s="0" t="n">
        <v>9.6E-006</v>
      </c>
      <c r="K412" s="0" t="n">
        <v>40.01</v>
      </c>
      <c r="L412" s="0" t="n">
        <v>35</v>
      </c>
      <c r="M412" s="0" t="s">
        <v>1054</v>
      </c>
      <c r="N412" s="0" t="n">
        <v>0.98</v>
      </c>
      <c r="O412" s="0" t="s">
        <v>14</v>
      </c>
      <c r="P412" s="0" t="s">
        <v>15</v>
      </c>
      <c r="Q412" s="0" t="n">
        <v>4.89999999997437</v>
      </c>
    </row>
    <row r="413" customFormat="false" ht="13.5" hidden="false" customHeight="false" outlineLevel="0" collapsed="false">
      <c r="A413" s="0" t="n">
        <v>39635.3</v>
      </c>
      <c r="B413" s="0" t="n">
        <v>-0.4467282</v>
      </c>
      <c r="C413" s="0" t="n">
        <v>9.3E-006</v>
      </c>
      <c r="D413" s="0" t="n">
        <v>40.02</v>
      </c>
      <c r="E413" s="0" t="n">
        <v>34</v>
      </c>
      <c r="F413" s="0" t="s">
        <v>1055</v>
      </c>
      <c r="G413" s="0" t="n">
        <v>0.98</v>
      </c>
      <c r="H413" s="5" t="n">
        <v>39635.3</v>
      </c>
      <c r="I413" s="0" t="n">
        <v>-0.4467297</v>
      </c>
      <c r="J413" s="0" t="n">
        <v>9.8E-006</v>
      </c>
      <c r="K413" s="0" t="n">
        <v>42.21</v>
      </c>
      <c r="L413" s="0" t="n">
        <v>34</v>
      </c>
      <c r="M413" s="0" t="s">
        <v>1055</v>
      </c>
      <c r="N413" s="0" t="n">
        <v>0.98</v>
      </c>
      <c r="O413" s="0" t="s">
        <v>14</v>
      </c>
      <c r="P413" s="0" t="s">
        <v>15</v>
      </c>
      <c r="Q413" s="0" t="n">
        <v>1.49999999998762</v>
      </c>
    </row>
    <row r="414" customFormat="false" ht="13.5" hidden="false" customHeight="false" outlineLevel="0" collapsed="false">
      <c r="A414" s="0" t="n">
        <v>39641.3</v>
      </c>
      <c r="B414" s="0" t="n">
        <v>-0.4498805</v>
      </c>
      <c r="C414" s="0" t="n">
        <v>8.3E-006</v>
      </c>
      <c r="D414" s="0" t="n">
        <v>34.06</v>
      </c>
      <c r="E414" s="0" t="n">
        <v>32</v>
      </c>
      <c r="F414" s="0" t="s">
        <v>1056</v>
      </c>
      <c r="G414" s="0" t="n">
        <v>0.95</v>
      </c>
      <c r="H414" s="5" t="n">
        <v>39641.3</v>
      </c>
      <c r="I414" s="0" t="n">
        <v>-0.4498749</v>
      </c>
      <c r="J414" s="0" t="n">
        <v>1.07E-005</v>
      </c>
      <c r="K414" s="0" t="n">
        <v>33.14</v>
      </c>
      <c r="L414" s="0" t="n">
        <v>32</v>
      </c>
      <c r="M414" s="0" t="s">
        <v>1056</v>
      </c>
      <c r="N414" s="0" t="n">
        <v>0.95</v>
      </c>
      <c r="O414" s="0" t="s">
        <v>14</v>
      </c>
      <c r="P414" s="0" t="s">
        <v>15</v>
      </c>
      <c r="Q414" s="0" t="n">
        <v>-5.5999999999945</v>
      </c>
    </row>
    <row r="415" customFormat="false" ht="13.5" hidden="false" customHeight="false" outlineLevel="0" collapsed="false">
      <c r="A415" s="0" t="n">
        <v>39642.3</v>
      </c>
      <c r="B415" s="0" t="n">
        <v>-0.4497329</v>
      </c>
      <c r="C415" s="0" t="n">
        <v>9.8E-006</v>
      </c>
      <c r="D415" s="0" t="n">
        <v>37.4</v>
      </c>
      <c r="E415" s="0" t="n">
        <v>34</v>
      </c>
      <c r="F415" s="0" t="s">
        <v>1057</v>
      </c>
      <c r="G415" s="0" t="n">
        <v>0.95</v>
      </c>
      <c r="H415" s="5" t="n">
        <v>39642.3</v>
      </c>
      <c r="I415" s="0" t="n">
        <v>-0.4497293</v>
      </c>
      <c r="J415" s="0" t="n">
        <v>1.3E-005</v>
      </c>
      <c r="K415" s="0" t="n">
        <v>45.71</v>
      </c>
      <c r="L415" s="0" t="n">
        <v>35</v>
      </c>
      <c r="M415" s="0" t="s">
        <v>1057</v>
      </c>
      <c r="N415" s="0" t="n">
        <v>0.95</v>
      </c>
      <c r="O415" s="0" t="s">
        <v>14</v>
      </c>
      <c r="P415" s="0" t="s">
        <v>15</v>
      </c>
      <c r="Q415" s="0" t="n">
        <v>-3.5999999999925</v>
      </c>
    </row>
    <row r="416" customFormat="false" ht="13.5" hidden="false" customHeight="false" outlineLevel="0" collapsed="false">
      <c r="A416" s="0" t="n">
        <v>39648.3</v>
      </c>
      <c r="B416" s="0" t="n">
        <v>-0.448108</v>
      </c>
      <c r="C416" s="0" t="n">
        <v>1.36E-005</v>
      </c>
      <c r="D416" s="0" t="n">
        <v>62.98</v>
      </c>
      <c r="E416" s="0" t="n">
        <v>35</v>
      </c>
      <c r="F416" s="0" t="s">
        <v>1058</v>
      </c>
      <c r="G416" s="0" t="n">
        <v>0.97</v>
      </c>
      <c r="H416" s="5" t="n">
        <v>39648.3</v>
      </c>
      <c r="I416" s="0" t="n">
        <v>-0.4481074</v>
      </c>
      <c r="J416" s="0" t="n">
        <v>1.26E-005</v>
      </c>
      <c r="K416" s="0" t="n">
        <v>58.83</v>
      </c>
      <c r="L416" s="0" t="n">
        <v>34</v>
      </c>
      <c r="M416" s="0" t="s">
        <v>1058</v>
      </c>
      <c r="N416" s="0" t="n">
        <v>0.97</v>
      </c>
      <c r="O416" s="0" t="s">
        <v>14</v>
      </c>
      <c r="P416" s="0" t="s">
        <v>15</v>
      </c>
      <c r="Q416" s="0" t="n">
        <v>-0.600000000017253</v>
      </c>
    </row>
    <row r="417" customFormat="false" ht="13.5" hidden="false" customHeight="false" outlineLevel="0" collapsed="false">
      <c r="A417" s="0" t="n">
        <v>39649.3</v>
      </c>
      <c r="B417" s="0" t="n">
        <v>-0.448306</v>
      </c>
      <c r="C417" s="0" t="n">
        <v>1.28E-005</v>
      </c>
      <c r="D417" s="0" t="n">
        <v>42.24</v>
      </c>
      <c r="E417" s="0" t="n">
        <v>22</v>
      </c>
      <c r="F417" s="0" t="s">
        <v>1059</v>
      </c>
      <c r="G417" s="0" t="n">
        <v>0.97</v>
      </c>
      <c r="H417" s="5" t="n">
        <v>39649.3</v>
      </c>
      <c r="I417" s="0" t="n">
        <v>-0.4483065</v>
      </c>
      <c r="J417" s="0" t="n">
        <v>1.33E-005</v>
      </c>
      <c r="K417" s="0" t="n">
        <v>44.46</v>
      </c>
      <c r="L417" s="0" t="n">
        <v>22</v>
      </c>
      <c r="M417" s="0" t="s">
        <v>1059</v>
      </c>
      <c r="N417" s="0" t="n">
        <v>0.97</v>
      </c>
      <c r="O417" s="0" t="s">
        <v>14</v>
      </c>
      <c r="P417" s="0" t="s">
        <v>15</v>
      </c>
      <c r="Q417" s="0" t="n">
        <v>0.500000000014378</v>
      </c>
    </row>
    <row r="418" customFormat="false" ht="13.5" hidden="false" customHeight="false" outlineLevel="0" collapsed="false">
      <c r="A418" s="0" t="n">
        <v>39662.3</v>
      </c>
      <c r="B418" s="0" t="n">
        <v>-0.4536296</v>
      </c>
      <c r="C418" s="0" t="n">
        <v>9.1E-006</v>
      </c>
      <c r="D418" s="0" t="n">
        <v>31.29</v>
      </c>
      <c r="E418" s="0" t="n">
        <v>34</v>
      </c>
      <c r="F418" s="0" t="s">
        <v>1060</v>
      </c>
      <c r="G418" s="0" t="n">
        <v>0.95</v>
      </c>
      <c r="H418" s="5" t="n">
        <v>39662.3</v>
      </c>
      <c r="I418" s="0" t="n">
        <v>-0.4536351</v>
      </c>
      <c r="J418" s="0" t="n">
        <v>9E-006</v>
      </c>
      <c r="K418" s="0" t="n">
        <v>29.8</v>
      </c>
      <c r="L418" s="0" t="n">
        <v>33</v>
      </c>
      <c r="M418" s="0" t="s">
        <v>1060</v>
      </c>
      <c r="N418" s="0" t="n">
        <v>0.95</v>
      </c>
      <c r="O418" s="0" t="s">
        <v>14</v>
      </c>
      <c r="P418" s="0" t="s">
        <v>15</v>
      </c>
      <c r="Q418" s="0" t="n">
        <v>5.49999999999162</v>
      </c>
    </row>
    <row r="419" customFormat="false" ht="13.5" hidden="false" customHeight="false" outlineLevel="0" collapsed="false">
      <c r="A419" s="0" t="n">
        <v>39663.3</v>
      </c>
      <c r="B419" s="0" t="n">
        <v>-0.4543149</v>
      </c>
      <c r="C419" s="0" t="n">
        <v>1.05E-005</v>
      </c>
      <c r="D419" s="0" t="n">
        <v>41.01</v>
      </c>
      <c r="E419" s="0" t="n">
        <v>35</v>
      </c>
      <c r="F419" s="0" t="s">
        <v>1061</v>
      </c>
      <c r="G419" s="0" t="n">
        <v>0.97</v>
      </c>
      <c r="H419" s="5" t="n">
        <v>39663.3</v>
      </c>
      <c r="I419" s="0" t="n">
        <v>-0.454309</v>
      </c>
      <c r="J419" s="0" t="n">
        <v>9.3E-006</v>
      </c>
      <c r="K419" s="0" t="n">
        <v>37.28</v>
      </c>
      <c r="L419" s="0" t="n">
        <v>34</v>
      </c>
      <c r="M419" s="0" t="s">
        <v>1061</v>
      </c>
      <c r="N419" s="0" t="n">
        <v>0.97</v>
      </c>
      <c r="O419" s="0" t="s">
        <v>14</v>
      </c>
      <c r="P419" s="0" t="s">
        <v>15</v>
      </c>
      <c r="Q419" s="0" t="n">
        <v>-5.90000000000313</v>
      </c>
    </row>
    <row r="420" customFormat="false" ht="13.5" hidden="false" customHeight="false" outlineLevel="0" collapsed="false">
      <c r="A420" s="0" t="n">
        <v>39669.3</v>
      </c>
      <c r="B420" s="0" t="n">
        <v>-0.4572269</v>
      </c>
      <c r="C420" s="0" t="n">
        <v>2.79E-005</v>
      </c>
      <c r="D420" s="0" t="n">
        <v>33.02</v>
      </c>
      <c r="E420" s="0" t="n">
        <v>12</v>
      </c>
      <c r="F420" s="0" t="s">
        <v>1062</v>
      </c>
      <c r="G420" s="0" t="n">
        <v>0.67</v>
      </c>
      <c r="H420" s="5" t="n">
        <v>39669.3</v>
      </c>
      <c r="I420" s="0" t="n">
        <v>-0.4572256</v>
      </c>
      <c r="J420" s="0" t="n">
        <v>2.15E-005</v>
      </c>
      <c r="K420" s="0" t="n">
        <v>31.03</v>
      </c>
      <c r="L420" s="0" t="n">
        <v>12</v>
      </c>
      <c r="M420" s="0" t="s">
        <v>1062</v>
      </c>
      <c r="N420" s="0" t="n">
        <v>0.67</v>
      </c>
      <c r="O420" s="0" t="s">
        <v>14</v>
      </c>
      <c r="P420" s="0" t="s">
        <v>15</v>
      </c>
      <c r="Q420" s="0" t="n">
        <v>-1.29999999998187</v>
      </c>
    </row>
    <row r="421" customFormat="false" ht="13.5" hidden="false" customHeight="false" outlineLevel="0" collapsed="false">
      <c r="A421" s="0" t="n">
        <v>39670.3</v>
      </c>
      <c r="B421" s="0" t="n">
        <v>-0.4572604</v>
      </c>
      <c r="C421" s="0" t="n">
        <v>9.2E-006</v>
      </c>
      <c r="D421" s="0" t="n">
        <v>41.79</v>
      </c>
      <c r="E421" s="0" t="n">
        <v>35</v>
      </c>
      <c r="F421" s="0" t="s">
        <v>1063</v>
      </c>
      <c r="G421" s="0" t="n">
        <v>0.97</v>
      </c>
      <c r="H421" s="5" t="n">
        <v>39670.3</v>
      </c>
      <c r="I421" s="0" t="n">
        <v>-0.4572607</v>
      </c>
      <c r="J421" s="0" t="n">
        <v>9E-006</v>
      </c>
      <c r="K421" s="0" t="n">
        <v>42.18</v>
      </c>
      <c r="L421" s="0" t="n">
        <v>35</v>
      </c>
      <c r="M421" s="0" t="s">
        <v>1063</v>
      </c>
      <c r="N421" s="0" t="n">
        <v>0.97</v>
      </c>
      <c r="O421" s="0" t="s">
        <v>14</v>
      </c>
      <c r="P421" s="0" t="s">
        <v>15</v>
      </c>
      <c r="Q421" s="0" t="n">
        <v>0.300000000008627</v>
      </c>
    </row>
    <row r="422" customFormat="false" ht="13.5" hidden="false" customHeight="false" outlineLevel="0" collapsed="false">
      <c r="A422" s="0" t="n">
        <v>39676.3</v>
      </c>
      <c r="B422" s="0" t="n">
        <v>-0.4569288</v>
      </c>
      <c r="C422" s="0" t="n">
        <v>1.36E-005</v>
      </c>
      <c r="D422" s="0" t="n">
        <v>52.18</v>
      </c>
      <c r="E422" s="0" t="n">
        <v>32</v>
      </c>
      <c r="F422" s="0" t="s">
        <v>1064</v>
      </c>
      <c r="G422" s="0" t="n">
        <v>0.97</v>
      </c>
      <c r="H422" s="5" t="n">
        <v>39676.3</v>
      </c>
      <c r="I422" s="0" t="n">
        <v>-0.4569246</v>
      </c>
      <c r="J422" s="0" t="n">
        <v>9.3E-006</v>
      </c>
      <c r="K422" s="0" t="n">
        <v>40.44</v>
      </c>
      <c r="L422" s="0" t="n">
        <v>31</v>
      </c>
      <c r="M422" s="0" t="s">
        <v>1064</v>
      </c>
      <c r="N422" s="0" t="n">
        <v>0.97</v>
      </c>
      <c r="O422" s="0" t="s">
        <v>14</v>
      </c>
      <c r="P422" s="0" t="s">
        <v>15</v>
      </c>
      <c r="Q422" s="0" t="n">
        <v>-4.20000000000975</v>
      </c>
    </row>
    <row r="423" customFormat="false" ht="13.5" hidden="false" customHeight="false" outlineLevel="0" collapsed="false">
      <c r="A423" s="0" t="n">
        <v>39677.3</v>
      </c>
      <c r="B423" s="0" t="n">
        <v>-0.457317</v>
      </c>
      <c r="C423" s="0" t="n">
        <v>1.23E-005</v>
      </c>
      <c r="D423" s="0" t="n">
        <v>45.27</v>
      </c>
      <c r="E423" s="0" t="n">
        <v>34</v>
      </c>
      <c r="F423" s="0" t="s">
        <v>1065</v>
      </c>
      <c r="G423" s="0" t="n">
        <v>0.97</v>
      </c>
      <c r="H423" s="5" t="n">
        <v>39677.3</v>
      </c>
      <c r="I423" s="0" t="n">
        <v>-0.4573152</v>
      </c>
      <c r="J423" s="0" t="n">
        <v>1.21E-005</v>
      </c>
      <c r="K423" s="0" t="n">
        <v>35.89</v>
      </c>
      <c r="L423" s="0" t="n">
        <v>32</v>
      </c>
      <c r="M423" s="0" t="s">
        <v>1065</v>
      </c>
      <c r="N423" s="0" t="n">
        <v>0.97</v>
      </c>
      <c r="O423" s="0" t="s">
        <v>14</v>
      </c>
      <c r="P423" s="0" t="s">
        <v>15</v>
      </c>
      <c r="Q423" s="0" t="n">
        <v>-1.79999999999625</v>
      </c>
    </row>
    <row r="424" customFormat="false" ht="13.5" hidden="false" customHeight="false" outlineLevel="0" collapsed="false">
      <c r="A424" s="0" t="n">
        <v>39683.3</v>
      </c>
      <c r="B424" s="0" t="n">
        <v>-0.461374</v>
      </c>
      <c r="C424" s="0" t="n">
        <v>1.16E-005</v>
      </c>
      <c r="D424" s="0" t="n">
        <v>39.05</v>
      </c>
      <c r="E424" s="0" t="n">
        <v>32</v>
      </c>
      <c r="F424" s="0" t="s">
        <v>1066</v>
      </c>
      <c r="G424" s="0" t="n">
        <v>0.98</v>
      </c>
      <c r="H424" s="5" t="n">
        <v>39683.3</v>
      </c>
      <c r="I424" s="0" t="n">
        <v>-0.4613744</v>
      </c>
      <c r="J424" s="0" t="n">
        <v>1.26E-005</v>
      </c>
      <c r="K424" s="0" t="n">
        <v>41.09</v>
      </c>
      <c r="L424" s="0" t="n">
        <v>32</v>
      </c>
      <c r="M424" s="0" t="s">
        <v>1066</v>
      </c>
      <c r="N424" s="0" t="n">
        <v>0.98</v>
      </c>
      <c r="O424" s="0" t="s">
        <v>14</v>
      </c>
      <c r="P424" s="0" t="s">
        <v>15</v>
      </c>
      <c r="Q424" s="0" t="n">
        <v>0.400000000011502</v>
      </c>
    </row>
    <row r="425" customFormat="false" ht="13.5" hidden="false" customHeight="false" outlineLevel="0" collapsed="false">
      <c r="A425" s="0" t="n">
        <v>39684.3</v>
      </c>
      <c r="B425" s="0" t="n">
        <v>-0.4615627</v>
      </c>
      <c r="C425" s="0" t="n">
        <v>1.17E-005</v>
      </c>
      <c r="D425" s="0" t="n">
        <v>35.52</v>
      </c>
      <c r="E425" s="0" t="n">
        <v>31</v>
      </c>
      <c r="F425" s="0" t="s">
        <v>1067</v>
      </c>
      <c r="G425" s="0" t="n">
        <v>0.98</v>
      </c>
      <c r="H425" s="5" t="n">
        <v>39684.3</v>
      </c>
      <c r="I425" s="0" t="n">
        <v>-0.4615627</v>
      </c>
      <c r="J425" s="0" t="n">
        <v>1.15E-005</v>
      </c>
      <c r="K425" s="0" t="n">
        <v>36.29</v>
      </c>
      <c r="L425" s="0" t="n">
        <v>31</v>
      </c>
      <c r="M425" s="0" t="s">
        <v>1067</v>
      </c>
      <c r="N425" s="0" t="n">
        <v>0.98</v>
      </c>
      <c r="O425" s="0" t="s">
        <v>14</v>
      </c>
      <c r="P425" s="0" t="s">
        <v>15</v>
      </c>
      <c r="Q425" s="0" t="n">
        <v>0</v>
      </c>
    </row>
    <row r="426" customFormat="false" ht="13.5" hidden="false" customHeight="false" outlineLevel="0" collapsed="false">
      <c r="A426" s="0" t="n">
        <v>39690.3</v>
      </c>
      <c r="B426" s="0" t="n">
        <v>-0.4636552</v>
      </c>
      <c r="C426" s="0" t="n">
        <v>1.98E-005</v>
      </c>
      <c r="D426" s="0" t="n">
        <v>69.51</v>
      </c>
      <c r="E426" s="0" t="n">
        <v>34</v>
      </c>
      <c r="F426" s="0" t="s">
        <v>1068</v>
      </c>
      <c r="G426" s="0" t="n">
        <v>1</v>
      </c>
      <c r="H426" s="5" t="n">
        <v>39690.3</v>
      </c>
      <c r="I426" s="0" t="n">
        <v>-0.4636288</v>
      </c>
      <c r="J426" s="0" t="n">
        <v>1.26E-005</v>
      </c>
      <c r="K426" s="0" t="n">
        <v>41.44</v>
      </c>
      <c r="L426" s="0" t="n">
        <v>31</v>
      </c>
      <c r="M426" s="0" t="s">
        <v>1068</v>
      </c>
      <c r="N426" s="0" t="n">
        <v>1</v>
      </c>
      <c r="O426" s="0" t="s">
        <v>14</v>
      </c>
      <c r="P426" s="0" t="s">
        <v>15</v>
      </c>
      <c r="Q426" s="0" t="n">
        <v>-26.399999999982</v>
      </c>
    </row>
    <row r="427" customFormat="false" ht="13.5" hidden="false" customHeight="false" outlineLevel="0" collapsed="false">
      <c r="A427" s="0" t="n">
        <v>39691.3</v>
      </c>
      <c r="B427" s="0" t="n">
        <v>-0.4646473</v>
      </c>
      <c r="C427" s="0" t="n">
        <v>1.02E-005</v>
      </c>
      <c r="D427" s="0" t="n">
        <v>39.61</v>
      </c>
      <c r="E427" s="0" t="n">
        <v>31</v>
      </c>
      <c r="F427" s="0" t="s">
        <v>1069</v>
      </c>
      <c r="G427" s="0" t="n">
        <v>0.97</v>
      </c>
      <c r="H427" s="5" t="n">
        <v>39691.3</v>
      </c>
      <c r="I427" s="0" t="n">
        <v>-0.464646</v>
      </c>
      <c r="J427" s="0" t="n">
        <v>1.12E-005</v>
      </c>
      <c r="K427" s="0" t="n">
        <v>39.35</v>
      </c>
      <c r="L427" s="0" t="n">
        <v>31</v>
      </c>
      <c r="M427" s="0" t="s">
        <v>1069</v>
      </c>
      <c r="N427" s="0" t="n">
        <v>0.97</v>
      </c>
      <c r="O427" s="0" t="s">
        <v>14</v>
      </c>
      <c r="P427" s="0" t="s">
        <v>15</v>
      </c>
      <c r="Q427" s="0" t="n">
        <v>-1.29999999998187</v>
      </c>
    </row>
    <row r="428" customFormat="false" ht="13.5" hidden="false" customHeight="false" outlineLevel="0" collapsed="false">
      <c r="A428" s="0" t="n">
        <v>39697.3</v>
      </c>
      <c r="B428" s="0" t="n">
        <v>-0.4688829</v>
      </c>
      <c r="C428" s="0" t="n">
        <v>9.2E-006</v>
      </c>
      <c r="D428" s="0" t="n">
        <v>34.14</v>
      </c>
      <c r="E428" s="0" t="n">
        <v>33</v>
      </c>
      <c r="F428" s="0" t="s">
        <v>1070</v>
      </c>
      <c r="G428" s="0" t="n">
        <v>0.98</v>
      </c>
      <c r="H428" s="5" t="n">
        <v>39697.3</v>
      </c>
      <c r="I428" s="0" t="n">
        <v>-0.4688858</v>
      </c>
      <c r="J428" s="0" t="n">
        <v>8.8E-006</v>
      </c>
      <c r="K428" s="0" t="n">
        <v>32.9</v>
      </c>
      <c r="L428" s="0" t="n">
        <v>32</v>
      </c>
      <c r="M428" s="0" t="s">
        <v>1070</v>
      </c>
      <c r="N428" s="0" t="n">
        <v>0.98</v>
      </c>
      <c r="O428" s="0" t="s">
        <v>14</v>
      </c>
      <c r="P428" s="0" t="s">
        <v>15</v>
      </c>
      <c r="Q428" s="0" t="n">
        <v>2.90000000002788</v>
      </c>
    </row>
    <row r="429" customFormat="false" ht="13.5" hidden="false" customHeight="false" outlineLevel="0" collapsed="false">
      <c r="A429" s="0" t="n">
        <v>39698.3</v>
      </c>
      <c r="B429" s="0" t="n">
        <v>-0.4690027</v>
      </c>
      <c r="C429" s="0" t="n">
        <v>1.62E-005</v>
      </c>
      <c r="D429" s="0" t="n">
        <v>65.64</v>
      </c>
      <c r="E429" s="0" t="n">
        <v>32</v>
      </c>
      <c r="F429" s="0" t="s">
        <v>1071</v>
      </c>
      <c r="G429" s="0" t="n">
        <v>0.97</v>
      </c>
      <c r="H429" s="5" t="n">
        <v>39698.3</v>
      </c>
      <c r="I429" s="0" t="n">
        <v>-0.469004</v>
      </c>
      <c r="J429" s="0" t="n">
        <v>1.33E-005</v>
      </c>
      <c r="K429" s="0" t="n">
        <v>65.33</v>
      </c>
      <c r="L429" s="0" t="n">
        <v>32</v>
      </c>
      <c r="M429" s="0" t="s">
        <v>1071</v>
      </c>
      <c r="N429" s="0" t="n">
        <v>0.97</v>
      </c>
      <c r="O429" s="0" t="s">
        <v>14</v>
      </c>
      <c r="P429" s="0" t="s">
        <v>15</v>
      </c>
      <c r="Q429" s="0" t="n">
        <v>1.29999999998187</v>
      </c>
    </row>
    <row r="430" customFormat="false" ht="13.5" hidden="false" customHeight="false" outlineLevel="0" collapsed="false">
      <c r="A430" s="0" t="n">
        <v>39704.3</v>
      </c>
      <c r="B430" s="0" t="n">
        <v>-0.4718137</v>
      </c>
      <c r="C430" s="0" t="n">
        <v>1.06E-005</v>
      </c>
      <c r="D430" s="0" t="n">
        <v>35.06</v>
      </c>
      <c r="E430" s="0" t="n">
        <v>33</v>
      </c>
      <c r="F430" s="0" t="s">
        <v>1072</v>
      </c>
      <c r="G430" s="0" t="n">
        <v>0.97</v>
      </c>
      <c r="H430" s="5" t="n">
        <v>39704.3</v>
      </c>
      <c r="I430" s="0" t="n">
        <v>-0.4718075</v>
      </c>
      <c r="J430" s="0" t="n">
        <v>1.09E-005</v>
      </c>
      <c r="K430" s="0" t="n">
        <v>35.4</v>
      </c>
      <c r="L430" s="0" t="n">
        <v>33</v>
      </c>
      <c r="M430" s="0" t="s">
        <v>1072</v>
      </c>
      <c r="N430" s="0" t="n">
        <v>0.97</v>
      </c>
      <c r="O430" s="0" t="s">
        <v>14</v>
      </c>
      <c r="P430" s="0" t="s">
        <v>15</v>
      </c>
      <c r="Q430" s="0" t="n">
        <v>-6.20000000001175</v>
      </c>
    </row>
    <row r="431" customFormat="false" ht="13.5" hidden="false" customHeight="false" outlineLevel="0" collapsed="false">
      <c r="A431" s="0" t="n">
        <v>39705.3</v>
      </c>
      <c r="B431" s="0" t="n">
        <v>-0.4731029</v>
      </c>
      <c r="C431" s="0" t="n">
        <v>1.35E-005</v>
      </c>
      <c r="D431" s="0" t="n">
        <v>53.22</v>
      </c>
      <c r="E431" s="0" t="n">
        <v>34</v>
      </c>
      <c r="F431" s="0" t="s">
        <v>1073</v>
      </c>
      <c r="G431" s="0" t="n">
        <v>0.97</v>
      </c>
      <c r="H431" s="5" t="n">
        <v>39705.3</v>
      </c>
      <c r="I431" s="0" t="n">
        <v>-0.4731114</v>
      </c>
      <c r="J431" s="0" t="n">
        <v>9.4E-006</v>
      </c>
      <c r="K431" s="0" t="n">
        <v>40.83</v>
      </c>
      <c r="L431" s="0" t="n">
        <v>33</v>
      </c>
      <c r="M431" s="0" t="s">
        <v>1073</v>
      </c>
      <c r="N431" s="0" t="n">
        <v>0.97</v>
      </c>
      <c r="O431" s="0" t="s">
        <v>14</v>
      </c>
      <c r="P431" s="0" t="s">
        <v>15</v>
      </c>
      <c r="Q431" s="0" t="n">
        <v>8.50000000002238</v>
      </c>
    </row>
    <row r="432" customFormat="false" ht="13.5" hidden="false" customHeight="false" outlineLevel="0" collapsed="false">
      <c r="A432" s="0" t="n">
        <v>39711.3</v>
      </c>
      <c r="B432" s="0" t="n">
        <v>-0.4812698</v>
      </c>
      <c r="C432" s="0" t="n">
        <v>1.11E-005</v>
      </c>
      <c r="D432" s="0" t="n">
        <v>49.36</v>
      </c>
      <c r="E432" s="0" t="n">
        <v>35</v>
      </c>
      <c r="F432" s="0" t="s">
        <v>1074</v>
      </c>
      <c r="G432" s="0" t="n">
        <v>0.95</v>
      </c>
      <c r="H432" s="5" t="n">
        <v>39711.3</v>
      </c>
      <c r="I432" s="0" t="n">
        <v>-0.481271</v>
      </c>
      <c r="J432" s="0" t="n">
        <v>1E-005</v>
      </c>
      <c r="K432" s="0" t="n">
        <v>47.92</v>
      </c>
      <c r="L432" s="0" t="n">
        <v>35</v>
      </c>
      <c r="M432" s="0" t="s">
        <v>1074</v>
      </c>
      <c r="N432" s="0" t="n">
        <v>0.95</v>
      </c>
      <c r="O432" s="0" t="s">
        <v>14</v>
      </c>
      <c r="P432" s="0" t="s">
        <v>15</v>
      </c>
      <c r="Q432" s="0" t="n">
        <v>1.199999999979</v>
      </c>
    </row>
    <row r="433" customFormat="false" ht="13.5" hidden="false" customHeight="false" outlineLevel="0" collapsed="false">
      <c r="A433" s="0" t="n">
        <v>39712.3</v>
      </c>
      <c r="B433" s="0" t="n">
        <v>-0.4818822</v>
      </c>
      <c r="C433" s="0" t="n">
        <v>9.6E-006</v>
      </c>
      <c r="D433" s="0" t="n">
        <v>32.32</v>
      </c>
      <c r="E433" s="0" t="n">
        <v>34</v>
      </c>
      <c r="F433" s="0" t="s">
        <v>1075</v>
      </c>
      <c r="G433" s="0" t="n">
        <v>0.95</v>
      </c>
      <c r="H433" s="5" t="n">
        <v>39712.3</v>
      </c>
      <c r="I433" s="0" t="n">
        <v>-0.4818822</v>
      </c>
      <c r="J433" s="0" t="n">
        <v>8.1E-006</v>
      </c>
      <c r="K433" s="0" t="n">
        <v>30.82</v>
      </c>
      <c r="L433" s="0" t="n">
        <v>34</v>
      </c>
      <c r="M433" s="0" t="s">
        <v>1075</v>
      </c>
      <c r="N433" s="0" t="n">
        <v>0.95</v>
      </c>
      <c r="O433" s="0" t="s">
        <v>14</v>
      </c>
      <c r="P433" s="0" t="s">
        <v>15</v>
      </c>
      <c r="Q433" s="0" t="n">
        <v>0</v>
      </c>
    </row>
    <row r="434" customFormat="false" ht="13.5" hidden="false" customHeight="false" outlineLevel="0" collapsed="false">
      <c r="A434" s="0" t="n">
        <v>39718.3</v>
      </c>
      <c r="B434" s="0" t="n">
        <v>-0.4870763</v>
      </c>
      <c r="C434" s="0" t="n">
        <v>1.13E-005</v>
      </c>
      <c r="D434" s="0" t="n">
        <v>41.6</v>
      </c>
      <c r="E434" s="0" t="n">
        <v>35</v>
      </c>
      <c r="F434" s="0" t="s">
        <v>1076</v>
      </c>
      <c r="G434" s="0" t="n">
        <v>0.97</v>
      </c>
      <c r="H434" s="5" t="n">
        <v>39718.3</v>
      </c>
      <c r="I434" s="0" t="n">
        <v>-0.4870615</v>
      </c>
      <c r="J434" s="0" t="n">
        <v>1.13E-005</v>
      </c>
      <c r="K434" s="0" t="n">
        <v>39.86</v>
      </c>
      <c r="L434" s="0" t="n">
        <v>34</v>
      </c>
      <c r="M434" s="0" t="s">
        <v>1076</v>
      </c>
      <c r="N434" s="0" t="n">
        <v>0.97</v>
      </c>
      <c r="O434" s="0" t="s">
        <v>14</v>
      </c>
      <c r="P434" s="0" t="s">
        <v>15</v>
      </c>
      <c r="Q434" s="0" t="n">
        <v>-14.800000000037</v>
      </c>
    </row>
    <row r="435" customFormat="false" ht="13.5" hidden="false" customHeight="false" outlineLevel="0" collapsed="false">
      <c r="A435" s="0" t="n">
        <v>39719.3</v>
      </c>
      <c r="B435" s="0" t="n">
        <v>-0.4884732</v>
      </c>
      <c r="C435" s="0" t="n">
        <v>9.2E-006</v>
      </c>
      <c r="D435" s="0" t="n">
        <v>27.22</v>
      </c>
      <c r="E435" s="0" t="n">
        <v>36</v>
      </c>
      <c r="F435" s="0" t="s">
        <v>1077</v>
      </c>
      <c r="G435" s="0" t="n">
        <v>1</v>
      </c>
      <c r="H435" s="5" t="n">
        <v>39719.3</v>
      </c>
      <c r="I435" s="0" t="n">
        <v>-0.4884607</v>
      </c>
      <c r="J435" s="0" t="n">
        <v>1.28E-005</v>
      </c>
      <c r="K435" s="0" t="n">
        <v>23.06</v>
      </c>
      <c r="L435" s="0" t="n">
        <v>35</v>
      </c>
      <c r="M435" s="0" t="s">
        <v>1077</v>
      </c>
      <c r="N435" s="0" t="n">
        <v>1</v>
      </c>
      <c r="O435" s="0" t="s">
        <v>14</v>
      </c>
      <c r="P435" s="0" t="s">
        <v>15</v>
      </c>
      <c r="Q435" s="0" t="n">
        <v>-12.4999999999709</v>
      </c>
    </row>
    <row r="436" customFormat="false" ht="13.5" hidden="false" customHeight="false" outlineLevel="0" collapsed="false">
      <c r="A436" s="0" t="n">
        <v>39725.3</v>
      </c>
      <c r="B436" s="0" t="n">
        <v>-0.4944451</v>
      </c>
      <c r="C436" s="0" t="n">
        <v>7.3E-006</v>
      </c>
      <c r="D436" s="0" t="n">
        <v>38.05</v>
      </c>
      <c r="E436" s="0" t="n">
        <v>35</v>
      </c>
      <c r="F436" s="0" t="s">
        <v>1078</v>
      </c>
      <c r="G436" s="0" t="n">
        <v>0.98</v>
      </c>
      <c r="H436" s="5" t="n">
        <v>39725.3</v>
      </c>
      <c r="I436" s="0" t="n">
        <v>-0.4944486</v>
      </c>
      <c r="J436" s="0" t="n">
        <v>5.7E-006</v>
      </c>
      <c r="K436" s="0" t="n">
        <v>35.91</v>
      </c>
      <c r="L436" s="0" t="n">
        <v>35</v>
      </c>
      <c r="M436" s="0" t="s">
        <v>1078</v>
      </c>
      <c r="N436" s="0" t="n">
        <v>0.98</v>
      </c>
      <c r="O436" s="0" t="s">
        <v>14</v>
      </c>
      <c r="P436" s="0" t="s">
        <v>15</v>
      </c>
      <c r="Q436" s="0" t="n">
        <v>3.49999999998962</v>
      </c>
    </row>
    <row r="437" customFormat="false" ht="13.5" hidden="false" customHeight="false" outlineLevel="0" collapsed="false">
      <c r="A437" s="0" t="n">
        <v>39726.3</v>
      </c>
      <c r="B437" s="0" t="n">
        <v>-0.4948033</v>
      </c>
      <c r="C437" s="0" t="n">
        <v>6.8E-006</v>
      </c>
      <c r="D437" s="0" t="n">
        <v>30.39</v>
      </c>
      <c r="E437" s="0" t="n">
        <v>32</v>
      </c>
      <c r="F437" s="0" t="s">
        <v>1079</v>
      </c>
      <c r="G437" s="0" t="n">
        <v>0.98</v>
      </c>
      <c r="H437" s="5" t="n">
        <v>39726.3</v>
      </c>
      <c r="I437" s="0" t="n">
        <v>-0.4948026</v>
      </c>
      <c r="J437" s="0" t="n">
        <v>6E-006</v>
      </c>
      <c r="K437" s="0" t="n">
        <v>24.22</v>
      </c>
      <c r="L437" s="0" t="n">
        <v>31</v>
      </c>
      <c r="M437" s="0" t="s">
        <v>1079</v>
      </c>
      <c r="N437" s="0" t="n">
        <v>0.98</v>
      </c>
      <c r="O437" s="0" t="s">
        <v>14</v>
      </c>
      <c r="P437" s="0" t="s">
        <v>15</v>
      </c>
      <c r="Q437" s="0" t="n">
        <v>-0.700000000020129</v>
      </c>
    </row>
    <row r="438" customFormat="false" ht="13.5" hidden="false" customHeight="false" outlineLevel="0" collapsed="false">
      <c r="A438" s="0" t="n">
        <v>39733.3</v>
      </c>
      <c r="B438" s="0" t="n">
        <v>-0.500431</v>
      </c>
      <c r="C438" s="0" t="n">
        <v>8.1E-006</v>
      </c>
      <c r="D438" s="0" t="n">
        <v>39.06</v>
      </c>
      <c r="E438" s="0" t="n">
        <v>34</v>
      </c>
      <c r="F438" s="0" t="s">
        <v>1080</v>
      </c>
      <c r="G438" s="0" t="n">
        <v>0.98</v>
      </c>
      <c r="H438" s="5" t="n">
        <v>39733.3</v>
      </c>
      <c r="I438" s="0" t="n">
        <v>-0.5004182</v>
      </c>
      <c r="J438" s="0" t="n">
        <v>8.6E-006</v>
      </c>
      <c r="K438" s="0" t="n">
        <v>34.55</v>
      </c>
      <c r="L438" s="0" t="n">
        <v>33</v>
      </c>
      <c r="M438" s="0" t="s">
        <v>1080</v>
      </c>
      <c r="N438" s="0" t="n">
        <v>0.98</v>
      </c>
      <c r="O438" s="0" t="s">
        <v>14</v>
      </c>
      <c r="P438" s="0" t="s">
        <v>15</v>
      </c>
      <c r="Q438" s="0" t="n">
        <v>-12.799999999924</v>
      </c>
    </row>
    <row r="439" customFormat="false" ht="13.5" hidden="false" customHeight="false" outlineLevel="0" collapsed="false">
      <c r="A439" s="0" t="n">
        <v>39739.3</v>
      </c>
      <c r="B439" s="0" t="n">
        <v>-0.5084644</v>
      </c>
      <c r="C439" s="0" t="n">
        <v>5.9E-006</v>
      </c>
      <c r="D439" s="0" t="n">
        <v>28.25</v>
      </c>
      <c r="E439" s="0" t="n">
        <v>35</v>
      </c>
      <c r="F439" s="0" t="s">
        <v>1081</v>
      </c>
      <c r="G439" s="0" t="n">
        <v>0.97</v>
      </c>
      <c r="H439" s="5" t="n">
        <v>39739.3</v>
      </c>
      <c r="I439" s="0" t="n">
        <v>-0.5084693</v>
      </c>
      <c r="J439" s="0" t="n">
        <v>8.6E-006</v>
      </c>
      <c r="K439" s="0" t="n">
        <v>30.68</v>
      </c>
      <c r="L439" s="0" t="n">
        <v>35</v>
      </c>
      <c r="M439" s="0" t="s">
        <v>1081</v>
      </c>
      <c r="N439" s="0" t="n">
        <v>0.97</v>
      </c>
      <c r="O439" s="0" t="s">
        <v>14</v>
      </c>
      <c r="P439" s="0" t="s">
        <v>15</v>
      </c>
      <c r="Q439" s="0" t="n">
        <v>4.89999999997437</v>
      </c>
    </row>
    <row r="440" customFormat="false" ht="13.5" hidden="false" customHeight="false" outlineLevel="0" collapsed="false">
      <c r="A440" s="0" t="n">
        <v>39740.3</v>
      </c>
      <c r="B440" s="0" t="n">
        <v>-0.5093719</v>
      </c>
      <c r="C440" s="0" t="n">
        <v>5.4E-006</v>
      </c>
      <c r="D440" s="0" t="n">
        <v>25.14</v>
      </c>
      <c r="E440" s="0" t="n">
        <v>35</v>
      </c>
      <c r="F440" s="0" t="s">
        <v>1082</v>
      </c>
      <c r="G440" s="0" t="n">
        <v>0.97</v>
      </c>
      <c r="H440" s="5" t="n">
        <v>39740.3</v>
      </c>
      <c r="I440" s="0" t="n">
        <v>-0.5093757</v>
      </c>
      <c r="J440" s="0" t="n">
        <v>6.4E-006</v>
      </c>
      <c r="K440" s="0" t="n">
        <v>26.31</v>
      </c>
      <c r="L440" s="0" t="n">
        <v>35</v>
      </c>
      <c r="M440" s="0" t="s">
        <v>1082</v>
      </c>
      <c r="N440" s="0" t="n">
        <v>0.97</v>
      </c>
      <c r="O440" s="0" t="s">
        <v>14</v>
      </c>
      <c r="P440" s="0" t="s">
        <v>15</v>
      </c>
      <c r="Q440" s="0" t="n">
        <v>3.79999999999825</v>
      </c>
    </row>
    <row r="441" customFormat="false" ht="13.5" hidden="false" customHeight="false" outlineLevel="0" collapsed="false">
      <c r="A441" s="0" t="n">
        <v>39746.3</v>
      </c>
      <c r="B441" s="0" t="n">
        <v>-0.5175022</v>
      </c>
      <c r="C441" s="0" t="n">
        <v>1.77E-005</v>
      </c>
      <c r="D441" s="0" t="n">
        <v>39.09</v>
      </c>
      <c r="E441" s="0" t="n">
        <v>15</v>
      </c>
      <c r="F441" s="0" t="s">
        <v>1083</v>
      </c>
      <c r="G441" s="0" t="n">
        <v>0.98</v>
      </c>
      <c r="H441" s="5" t="n">
        <v>39746.3</v>
      </c>
      <c r="I441" s="0" t="n">
        <v>-0.5174885</v>
      </c>
      <c r="J441" s="0" t="n">
        <v>1.71E-005</v>
      </c>
      <c r="K441" s="0" t="n">
        <v>38.74</v>
      </c>
      <c r="L441" s="0" t="n">
        <v>15</v>
      </c>
      <c r="M441" s="0" t="s">
        <v>1083</v>
      </c>
      <c r="N441" s="0" t="n">
        <v>0.98</v>
      </c>
      <c r="O441" s="0" t="s">
        <v>14</v>
      </c>
      <c r="P441" s="0" t="s">
        <v>989</v>
      </c>
      <c r="Q441" s="0" t="n">
        <v>-13.7000000000054</v>
      </c>
    </row>
    <row r="442" customFormat="false" ht="13.5" hidden="false" customHeight="false" outlineLevel="0" collapsed="false">
      <c r="A442" s="0" t="n">
        <v>39747.3</v>
      </c>
      <c r="B442" s="0" t="n">
        <v>-0.5191265</v>
      </c>
      <c r="C442" s="0" t="n">
        <v>2.65E-005</v>
      </c>
      <c r="D442" s="0" t="n">
        <v>70.28</v>
      </c>
      <c r="E442" s="0" t="n">
        <v>16</v>
      </c>
      <c r="F442" s="0" t="s">
        <v>1084</v>
      </c>
      <c r="G442" s="0" t="n">
        <v>0.97</v>
      </c>
      <c r="H442" s="5" t="n">
        <v>39747.3</v>
      </c>
      <c r="I442" s="0" t="n">
        <v>-0.519117</v>
      </c>
      <c r="J442" s="0" t="n">
        <v>2.35E-005</v>
      </c>
      <c r="K442" s="0" t="n">
        <v>36.72</v>
      </c>
      <c r="L442" s="0" t="n">
        <v>14</v>
      </c>
      <c r="M442" s="0" t="s">
        <v>1084</v>
      </c>
      <c r="N442" s="0" t="n">
        <v>0.97</v>
      </c>
      <c r="O442" s="0" t="s">
        <v>14</v>
      </c>
      <c r="P442" s="0" t="s">
        <v>989</v>
      </c>
      <c r="Q442" s="0" t="n">
        <v>-9.49999999999562</v>
      </c>
    </row>
    <row r="443" customFormat="false" ht="13.5" hidden="false" customHeight="false" outlineLevel="0" collapsed="false">
      <c r="A443" s="0" t="n">
        <v>39753.3</v>
      </c>
      <c r="B443" s="0" t="n">
        <v>-0.5259147</v>
      </c>
      <c r="C443" s="0" t="n">
        <v>4.4E-006</v>
      </c>
      <c r="D443" s="0" t="n">
        <v>17.11</v>
      </c>
      <c r="E443" s="0" t="n">
        <v>33</v>
      </c>
      <c r="F443" s="0" t="s">
        <v>1085</v>
      </c>
      <c r="G443" s="0" t="n">
        <v>0.98</v>
      </c>
      <c r="H443" s="5" t="n">
        <v>39753.3</v>
      </c>
      <c r="I443" s="0" t="n">
        <v>-0.5259188</v>
      </c>
      <c r="J443" s="0" t="n">
        <v>4.6E-006</v>
      </c>
      <c r="K443" s="0" t="n">
        <v>17.91</v>
      </c>
      <c r="L443" s="0" t="n">
        <v>33</v>
      </c>
      <c r="M443" s="0" t="s">
        <v>1085</v>
      </c>
      <c r="N443" s="0" t="n">
        <v>0.98</v>
      </c>
      <c r="O443" s="0" t="s">
        <v>14</v>
      </c>
      <c r="P443" s="0" t="s">
        <v>15</v>
      </c>
      <c r="Q443" s="0" t="n">
        <v>4.10000000006239</v>
      </c>
    </row>
    <row r="444" customFormat="false" ht="13.5" hidden="false" customHeight="false" outlineLevel="0" collapsed="false">
      <c r="A444" s="0" t="n">
        <v>39754.3</v>
      </c>
      <c r="B444" s="0" t="n">
        <v>-0.5265179</v>
      </c>
      <c r="C444" s="0" t="n">
        <v>9E-006</v>
      </c>
      <c r="D444" s="0" t="n">
        <v>26.26</v>
      </c>
      <c r="E444" s="0" t="n">
        <v>33</v>
      </c>
      <c r="F444" s="0" t="s">
        <v>1086</v>
      </c>
      <c r="G444" s="0" t="n">
        <v>0.98</v>
      </c>
      <c r="H444" s="5" t="n">
        <v>39754.3</v>
      </c>
      <c r="I444" s="0" t="n">
        <v>-0.5265197</v>
      </c>
      <c r="J444" s="0" t="n">
        <v>7.9E-006</v>
      </c>
      <c r="K444" s="0" t="n">
        <v>20.95</v>
      </c>
      <c r="L444" s="0" t="n">
        <v>32</v>
      </c>
      <c r="M444" s="0" t="s">
        <v>1086</v>
      </c>
      <c r="N444" s="0" t="n">
        <v>0.98</v>
      </c>
      <c r="O444" s="0" t="s">
        <v>14</v>
      </c>
      <c r="P444" s="0" t="s">
        <v>15</v>
      </c>
      <c r="Q444" s="0" t="n">
        <v>1.80000000005176</v>
      </c>
    </row>
    <row r="445" customFormat="false" ht="13.5" hidden="false" customHeight="false" outlineLevel="0" collapsed="false">
      <c r="A445" s="0" t="n">
        <v>39760.3</v>
      </c>
      <c r="B445" s="0" t="n">
        <v>-0.531894</v>
      </c>
      <c r="C445" s="0" t="n">
        <v>9.6E-006</v>
      </c>
      <c r="D445" s="0" t="n">
        <v>36.77</v>
      </c>
      <c r="E445" s="0" t="n">
        <v>35</v>
      </c>
      <c r="F445" s="0" t="s">
        <v>1087</v>
      </c>
      <c r="G445" s="0" t="n">
        <v>0.97</v>
      </c>
      <c r="H445" s="5" t="n">
        <v>39760.3</v>
      </c>
      <c r="I445" s="0" t="n">
        <v>-0.5318866</v>
      </c>
      <c r="J445" s="0" t="n">
        <v>7.6E-006</v>
      </c>
      <c r="K445" s="0" t="n">
        <v>22.32</v>
      </c>
      <c r="L445" s="0" t="n">
        <v>33</v>
      </c>
      <c r="M445" s="0" t="s">
        <v>1087</v>
      </c>
      <c r="N445" s="0" t="n">
        <v>0.97</v>
      </c>
      <c r="O445" s="0" t="s">
        <v>14</v>
      </c>
      <c r="P445" s="0" t="s">
        <v>15</v>
      </c>
      <c r="Q445" s="0" t="n">
        <v>-7.39999999999075</v>
      </c>
    </row>
    <row r="446" customFormat="false" ht="13.5" hidden="false" customHeight="false" outlineLevel="0" collapsed="false">
      <c r="A446" s="0" t="n">
        <v>39761.3</v>
      </c>
      <c r="B446" s="0" t="n">
        <v>-0.5334229</v>
      </c>
      <c r="C446" s="0" t="n">
        <v>5.6E-006</v>
      </c>
      <c r="D446" s="0" t="n">
        <v>21.28</v>
      </c>
      <c r="E446" s="0" t="n">
        <v>35</v>
      </c>
      <c r="F446" s="0" t="s">
        <v>1088</v>
      </c>
      <c r="G446" s="0" t="n">
        <v>0.97</v>
      </c>
      <c r="H446" s="5" t="n">
        <v>39761.3</v>
      </c>
      <c r="I446" s="0" t="n">
        <v>-0.5334116</v>
      </c>
      <c r="J446" s="0" t="n">
        <v>7.2E-006</v>
      </c>
      <c r="K446" s="0" t="n">
        <v>19.71</v>
      </c>
      <c r="L446" s="0" t="n">
        <v>34</v>
      </c>
      <c r="M446" s="0" t="s">
        <v>1088</v>
      </c>
      <c r="N446" s="0" t="n">
        <v>0.97</v>
      </c>
      <c r="O446" s="0" t="s">
        <v>14</v>
      </c>
      <c r="P446" s="0" t="s">
        <v>15</v>
      </c>
      <c r="Q446" s="0" t="n">
        <v>-11.3000000000474</v>
      </c>
    </row>
    <row r="447" customFormat="false" ht="13.5" hidden="false" customHeight="false" outlineLevel="0" collapsed="false">
      <c r="A447" s="0" t="n">
        <v>39767.3</v>
      </c>
      <c r="B447" s="0" t="n">
        <v>-0.5414199</v>
      </c>
      <c r="C447" s="0" t="n">
        <v>7.8E-006</v>
      </c>
      <c r="D447" s="0" t="n">
        <v>27.85</v>
      </c>
      <c r="E447" s="0" t="n">
        <v>36</v>
      </c>
      <c r="F447" s="0" t="s">
        <v>1089</v>
      </c>
      <c r="G447" s="0" t="n">
        <v>0.97</v>
      </c>
      <c r="H447" s="5" t="n">
        <v>39767.3</v>
      </c>
      <c r="I447" s="0" t="n">
        <v>-0.5414204</v>
      </c>
      <c r="J447" s="0" t="n">
        <v>8.2E-006</v>
      </c>
      <c r="K447" s="0" t="n">
        <v>26.71</v>
      </c>
      <c r="L447" s="0" t="n">
        <v>36</v>
      </c>
      <c r="M447" s="0" t="s">
        <v>1089</v>
      </c>
      <c r="N447" s="0" t="n">
        <v>0.97</v>
      </c>
      <c r="O447" s="0" t="s">
        <v>14</v>
      </c>
      <c r="P447" s="0" t="s">
        <v>15</v>
      </c>
      <c r="Q447" s="0" t="n">
        <v>0.500000000069889</v>
      </c>
    </row>
    <row r="448" customFormat="false" ht="13.5" hidden="false" customHeight="false" outlineLevel="0" collapsed="false">
      <c r="A448" s="0" t="n">
        <v>39768.3</v>
      </c>
      <c r="B448" s="0" t="n">
        <v>-0.5422071</v>
      </c>
      <c r="C448" s="0" t="n">
        <v>8.8E-006</v>
      </c>
      <c r="D448" s="0" t="n">
        <v>22.21</v>
      </c>
      <c r="E448" s="0" t="n">
        <v>36</v>
      </c>
      <c r="F448" s="0" t="s">
        <v>1090</v>
      </c>
      <c r="G448" s="0" t="n">
        <v>0.97</v>
      </c>
      <c r="H448" s="5" t="n">
        <v>39768.3</v>
      </c>
      <c r="I448" s="0" t="n">
        <v>-0.5422082</v>
      </c>
      <c r="J448" s="0" t="n">
        <v>9.8E-006</v>
      </c>
      <c r="K448" s="0" t="n">
        <v>22.29</v>
      </c>
      <c r="L448" s="0" t="n">
        <v>36</v>
      </c>
      <c r="M448" s="0" t="s">
        <v>1090</v>
      </c>
      <c r="N448" s="0" t="n">
        <v>0.97</v>
      </c>
      <c r="O448" s="0" t="s">
        <v>14</v>
      </c>
      <c r="P448" s="0" t="s">
        <v>15</v>
      </c>
      <c r="Q448" s="0" t="n">
        <v>1.09999999997612</v>
      </c>
    </row>
    <row r="449" customFormat="false" ht="13.5" hidden="false" customHeight="false" outlineLevel="0" collapsed="false">
      <c r="A449" s="0" t="n">
        <v>39774.3</v>
      </c>
      <c r="B449" s="0" t="n">
        <v>-0.5512669</v>
      </c>
      <c r="C449" s="0" t="n">
        <v>7.4E-006</v>
      </c>
      <c r="D449" s="0" t="n">
        <v>17.95</v>
      </c>
      <c r="E449" s="0" t="n">
        <v>36</v>
      </c>
      <c r="F449" s="0" t="s">
        <v>1091</v>
      </c>
      <c r="G449" s="0" t="n">
        <v>0.97</v>
      </c>
      <c r="H449" s="5" t="n">
        <v>39774.3</v>
      </c>
      <c r="I449" s="0" t="n">
        <v>-0.5512597</v>
      </c>
      <c r="J449" s="0" t="n">
        <v>8E-006</v>
      </c>
      <c r="K449" s="0" t="n">
        <v>18.72</v>
      </c>
      <c r="L449" s="0" t="n">
        <v>36</v>
      </c>
      <c r="M449" s="0" t="s">
        <v>1091</v>
      </c>
      <c r="N449" s="0" t="n">
        <v>0.97</v>
      </c>
      <c r="O449" s="0" t="s">
        <v>14</v>
      </c>
      <c r="P449" s="0" t="s">
        <v>15</v>
      </c>
      <c r="Q449" s="0" t="n">
        <v>-7.199999999985</v>
      </c>
    </row>
    <row r="450" customFormat="false" ht="13.5" hidden="false" customHeight="false" outlineLevel="0" collapsed="false">
      <c r="A450" s="0" t="n">
        <v>39775.3</v>
      </c>
      <c r="B450" s="0" t="n">
        <v>-0.5530744</v>
      </c>
      <c r="C450" s="0" t="n">
        <v>2.31E-005</v>
      </c>
      <c r="D450" s="0" t="n">
        <v>56.16</v>
      </c>
      <c r="E450" s="0" t="n">
        <v>36</v>
      </c>
      <c r="F450" s="0" t="s">
        <v>1092</v>
      </c>
      <c r="G450" s="0" t="n">
        <v>0.98</v>
      </c>
      <c r="H450" s="5" t="n">
        <v>39775.3</v>
      </c>
      <c r="I450" s="0" t="n">
        <v>-0.553056</v>
      </c>
      <c r="J450" s="0" t="n">
        <v>1.91E-005</v>
      </c>
      <c r="K450" s="0" t="n">
        <v>38.32</v>
      </c>
      <c r="L450" s="0" t="n">
        <v>30</v>
      </c>
      <c r="M450" s="0" t="s">
        <v>1092</v>
      </c>
      <c r="N450" s="0" t="n">
        <v>0.98</v>
      </c>
      <c r="O450" s="0" t="s">
        <v>14</v>
      </c>
      <c r="P450" s="0" t="s">
        <v>15</v>
      </c>
      <c r="Q450" s="0" t="n">
        <v>-18.399999999974</v>
      </c>
    </row>
    <row r="451" customFormat="false" ht="13.5" hidden="false" customHeight="false" outlineLevel="0" collapsed="false">
      <c r="A451" s="0" t="n">
        <v>39781.3</v>
      </c>
      <c r="B451" s="0" t="n">
        <v>-0.5606426</v>
      </c>
      <c r="C451" s="0" t="n">
        <v>9E-006</v>
      </c>
      <c r="D451" s="0" t="n">
        <v>29.45</v>
      </c>
      <c r="E451" s="0" t="n">
        <v>35</v>
      </c>
      <c r="F451" s="0" t="s">
        <v>1093</v>
      </c>
      <c r="G451" s="0" t="n">
        <v>0.97</v>
      </c>
      <c r="H451" s="5" t="n">
        <v>39781.3</v>
      </c>
      <c r="I451" s="0" t="n">
        <v>-0.5606357</v>
      </c>
      <c r="J451" s="0" t="n">
        <v>8.1E-006</v>
      </c>
      <c r="K451" s="0" t="n">
        <v>27.86</v>
      </c>
      <c r="L451" s="0" t="n">
        <v>35</v>
      </c>
      <c r="M451" s="0" t="s">
        <v>1093</v>
      </c>
      <c r="N451" s="0" t="n">
        <v>0.97</v>
      </c>
      <c r="O451" s="0" t="s">
        <v>14</v>
      </c>
      <c r="P451" s="0" t="s">
        <v>15</v>
      </c>
      <c r="Q451" s="0" t="n">
        <v>-6.90000000003188</v>
      </c>
    </row>
    <row r="452" customFormat="false" ht="13.5" hidden="false" customHeight="false" outlineLevel="0" collapsed="false">
      <c r="A452" s="0" t="n">
        <v>39782.3</v>
      </c>
      <c r="B452" s="0" t="n">
        <v>-0.5614909</v>
      </c>
      <c r="C452" s="0" t="n">
        <v>6.5E-006</v>
      </c>
      <c r="D452" s="0" t="n">
        <v>17.61</v>
      </c>
      <c r="E452" s="0" t="n">
        <v>34</v>
      </c>
      <c r="F452" s="0" t="s">
        <v>1094</v>
      </c>
      <c r="G452" s="0" t="n">
        <v>0.97</v>
      </c>
      <c r="H452" s="5" t="n">
        <v>39782.3</v>
      </c>
      <c r="I452" s="0" t="n">
        <v>-0.5614888</v>
      </c>
      <c r="J452" s="0" t="n">
        <v>5.3E-006</v>
      </c>
      <c r="K452" s="0" t="n">
        <v>17.5</v>
      </c>
      <c r="L452" s="0" t="n">
        <v>34</v>
      </c>
      <c r="M452" s="0" t="s">
        <v>1094</v>
      </c>
      <c r="N452" s="0" t="n">
        <v>0.97</v>
      </c>
      <c r="O452" s="0" t="s">
        <v>14</v>
      </c>
      <c r="P452" s="0" t="s">
        <v>15</v>
      </c>
      <c r="Q452" s="0" t="n">
        <v>-2.10000000000488</v>
      </c>
    </row>
    <row r="453" customFormat="false" ht="13.5" hidden="false" customHeight="false" outlineLevel="0" collapsed="false">
      <c r="A453" s="0" t="n">
        <v>39788.3</v>
      </c>
      <c r="B453" s="0" t="n">
        <v>-0.5687195</v>
      </c>
      <c r="C453" s="0" t="n">
        <v>7.4E-006</v>
      </c>
      <c r="D453" s="0" t="n">
        <v>29.43</v>
      </c>
      <c r="E453" s="0" t="n">
        <v>34</v>
      </c>
      <c r="F453" s="0" t="s">
        <v>1095</v>
      </c>
      <c r="G453" s="0" t="n">
        <v>0.97</v>
      </c>
      <c r="H453" s="5" t="n">
        <v>39788.3</v>
      </c>
      <c r="I453" s="0" t="n">
        <v>-0.5687133</v>
      </c>
      <c r="J453" s="0" t="n">
        <v>9E-006</v>
      </c>
      <c r="K453" s="0" t="n">
        <v>21.64</v>
      </c>
      <c r="L453" s="0" t="n">
        <v>32</v>
      </c>
      <c r="M453" s="0" t="s">
        <v>1095</v>
      </c>
      <c r="N453" s="0" t="n">
        <v>0.97</v>
      </c>
      <c r="O453" s="0" t="s">
        <v>14</v>
      </c>
      <c r="P453" s="0" t="s">
        <v>15</v>
      </c>
      <c r="Q453" s="0" t="n">
        <v>-6.20000000006726</v>
      </c>
    </row>
    <row r="454" customFormat="false" ht="13.5" hidden="false" customHeight="false" outlineLevel="0" collapsed="false">
      <c r="A454" s="0" t="n">
        <v>39789.3</v>
      </c>
      <c r="B454" s="0" t="n">
        <v>-0.5703978</v>
      </c>
      <c r="C454" s="0" t="n">
        <v>5.5E-006</v>
      </c>
      <c r="D454" s="0" t="n">
        <v>19.51</v>
      </c>
      <c r="E454" s="0" t="n">
        <v>35</v>
      </c>
      <c r="F454" s="0" t="s">
        <v>1096</v>
      </c>
      <c r="G454" s="0" t="n">
        <v>0.97</v>
      </c>
      <c r="H454" s="5" t="n">
        <v>39789.3</v>
      </c>
      <c r="I454" s="0" t="n">
        <v>-0.570388</v>
      </c>
      <c r="J454" s="0" t="n">
        <v>8E-006</v>
      </c>
      <c r="K454" s="0" t="n">
        <v>20.38</v>
      </c>
      <c r="L454" s="0" t="n">
        <v>35</v>
      </c>
      <c r="M454" s="0" t="s">
        <v>1096</v>
      </c>
      <c r="N454" s="0" t="n">
        <v>0.97</v>
      </c>
      <c r="O454" s="0" t="s">
        <v>14</v>
      </c>
      <c r="P454" s="0" t="s">
        <v>15</v>
      </c>
      <c r="Q454" s="0" t="n">
        <v>-9.79999999994874</v>
      </c>
    </row>
    <row r="455" customFormat="false" ht="13.5" hidden="false" customHeight="false" outlineLevel="0" collapsed="false">
      <c r="A455" s="0" t="n">
        <v>39795.3</v>
      </c>
      <c r="B455" s="0" t="n">
        <v>-0.5773758</v>
      </c>
      <c r="C455" s="0" t="n">
        <v>3E-006</v>
      </c>
      <c r="D455" s="0" t="n">
        <v>13.55</v>
      </c>
      <c r="E455" s="0" t="n">
        <v>34</v>
      </c>
      <c r="F455" s="0" t="s">
        <v>1097</v>
      </c>
      <c r="G455" s="0" t="n">
        <v>0.97</v>
      </c>
      <c r="H455" s="5" t="n">
        <v>39795.3</v>
      </c>
      <c r="I455" s="0" t="n">
        <v>-0.5773709</v>
      </c>
      <c r="J455" s="0" t="n">
        <v>5.1E-006</v>
      </c>
      <c r="K455" s="0" t="n">
        <v>15.79</v>
      </c>
      <c r="L455" s="0" t="n">
        <v>34</v>
      </c>
      <c r="M455" s="0" t="s">
        <v>1097</v>
      </c>
      <c r="N455" s="0" t="n">
        <v>0.97</v>
      </c>
      <c r="O455" s="0" t="s">
        <v>14</v>
      </c>
      <c r="P455" s="0" t="s">
        <v>15</v>
      </c>
      <c r="Q455" s="0" t="n">
        <v>-4.89999999997437</v>
      </c>
    </row>
    <row r="456" customFormat="false" ht="13.5" hidden="false" customHeight="false" outlineLevel="0" collapsed="false">
      <c r="A456" s="0" t="n">
        <v>39796.3</v>
      </c>
      <c r="B456" s="0" t="n">
        <v>-0.5781433</v>
      </c>
      <c r="C456" s="0" t="n">
        <v>5.2E-006</v>
      </c>
      <c r="D456" s="0" t="n">
        <v>23.36</v>
      </c>
      <c r="E456" s="0" t="n">
        <v>35</v>
      </c>
      <c r="F456" s="0" t="s">
        <v>1098</v>
      </c>
      <c r="G456" s="0" t="n">
        <v>0.98</v>
      </c>
      <c r="H456" s="5" t="n">
        <v>39796.3</v>
      </c>
      <c r="I456" s="0" t="n">
        <v>-0.5781402</v>
      </c>
      <c r="J456" s="0" t="n">
        <v>8.7E-006</v>
      </c>
      <c r="K456" s="0" t="n">
        <v>25.69</v>
      </c>
      <c r="L456" s="0" t="n">
        <v>35</v>
      </c>
      <c r="M456" s="0" t="s">
        <v>1098</v>
      </c>
      <c r="N456" s="0" t="n">
        <v>0.98</v>
      </c>
      <c r="O456" s="0" t="s">
        <v>14</v>
      </c>
      <c r="P456" s="0" t="s">
        <v>15</v>
      </c>
      <c r="Q456" s="0" t="n">
        <v>-3.10000000003363</v>
      </c>
    </row>
    <row r="457" customFormat="false" ht="13.5" hidden="false" customHeight="false" outlineLevel="0" collapsed="false">
      <c r="A457" s="0" t="n">
        <v>39802.3</v>
      </c>
      <c r="B457" s="0" t="n">
        <v>-0.5859516</v>
      </c>
      <c r="C457" s="0" t="n">
        <v>5.8E-006</v>
      </c>
      <c r="D457" s="0" t="n">
        <v>31.95</v>
      </c>
      <c r="E457" s="0" t="n">
        <v>35</v>
      </c>
      <c r="F457" s="0" t="s">
        <v>1099</v>
      </c>
      <c r="G457" s="0" t="n">
        <v>0.97</v>
      </c>
      <c r="H457" s="5" t="n">
        <v>39802.3</v>
      </c>
      <c r="I457" s="0" t="n">
        <v>-0.5859396</v>
      </c>
      <c r="J457" s="0" t="n">
        <v>5.6E-006</v>
      </c>
      <c r="K457" s="0" t="n">
        <v>34.08</v>
      </c>
      <c r="L457" s="0" t="n">
        <v>35</v>
      </c>
      <c r="M457" s="0" t="s">
        <v>1099</v>
      </c>
      <c r="N457" s="0" t="n">
        <v>0.97</v>
      </c>
      <c r="O457" s="0" t="s">
        <v>14</v>
      </c>
      <c r="P457" s="0" t="s">
        <v>15</v>
      </c>
      <c r="Q457" s="0" t="n">
        <v>-12.000000000012</v>
      </c>
    </row>
    <row r="458" customFormat="false" ht="13.5" hidden="false" customHeight="false" outlineLevel="0" collapsed="false">
      <c r="A458" s="0" t="n">
        <v>39803.3</v>
      </c>
      <c r="B458" s="0" t="n">
        <v>-0.5871071</v>
      </c>
      <c r="C458" s="0" t="n">
        <v>6.3E-006</v>
      </c>
      <c r="D458" s="0" t="n">
        <v>21.05</v>
      </c>
      <c r="E458" s="0" t="n">
        <v>35</v>
      </c>
      <c r="F458" s="0" t="s">
        <v>1100</v>
      </c>
      <c r="G458" s="0" t="n">
        <v>0.98</v>
      </c>
      <c r="H458" s="5" t="n">
        <v>39803.3</v>
      </c>
      <c r="I458" s="0" t="n">
        <v>-0.5870918</v>
      </c>
      <c r="J458" s="0" t="n">
        <v>8.9E-006</v>
      </c>
      <c r="K458" s="0" t="n">
        <v>20.95</v>
      </c>
      <c r="L458" s="0" t="n">
        <v>35</v>
      </c>
      <c r="M458" s="0" t="s">
        <v>1100</v>
      </c>
      <c r="N458" s="0" t="n">
        <v>0.98</v>
      </c>
      <c r="O458" s="0" t="s">
        <v>14</v>
      </c>
      <c r="P458" s="0" t="s">
        <v>15</v>
      </c>
      <c r="Q458" s="0" t="n">
        <v>-15.2999999999404</v>
      </c>
    </row>
    <row r="459" customFormat="false" ht="13.5" hidden="false" customHeight="false" outlineLevel="0" collapsed="false">
      <c r="A459" s="0" t="n">
        <v>39809.3</v>
      </c>
      <c r="B459" s="0" t="n">
        <v>-0.5901344</v>
      </c>
      <c r="C459" s="0" t="n">
        <v>6.8E-006</v>
      </c>
      <c r="D459" s="0" t="n">
        <v>28.68</v>
      </c>
      <c r="E459" s="0" t="n">
        <v>33</v>
      </c>
      <c r="F459" s="0" t="s">
        <v>1101</v>
      </c>
      <c r="G459" s="0" t="n">
        <v>0.97</v>
      </c>
      <c r="H459" s="5" t="n">
        <v>39809.3</v>
      </c>
      <c r="I459" s="0" t="n">
        <v>-0.5901217</v>
      </c>
      <c r="J459" s="0" t="n">
        <v>7.2E-006</v>
      </c>
      <c r="K459" s="0" t="n">
        <v>29.16</v>
      </c>
      <c r="L459" s="0" t="n">
        <v>33</v>
      </c>
      <c r="M459" s="0" t="s">
        <v>1101</v>
      </c>
      <c r="N459" s="0" t="n">
        <v>0.97</v>
      </c>
      <c r="O459" s="0" t="s">
        <v>14</v>
      </c>
      <c r="P459" s="0" t="s">
        <v>15</v>
      </c>
      <c r="Q459" s="0" t="n">
        <v>-12.6999999999766</v>
      </c>
    </row>
    <row r="460" customFormat="false" ht="13.5" hidden="false" customHeight="false" outlineLevel="0" collapsed="false">
      <c r="A460" s="0" t="n">
        <v>39810.3</v>
      </c>
      <c r="B460" s="0" t="n">
        <v>-0.5904338</v>
      </c>
      <c r="C460" s="0" t="n">
        <v>5.6E-006</v>
      </c>
      <c r="D460" s="0" t="n">
        <v>28.88</v>
      </c>
      <c r="E460" s="0" t="n">
        <v>35</v>
      </c>
      <c r="F460" s="0" t="s">
        <v>1102</v>
      </c>
      <c r="G460" s="0" t="n">
        <v>0.97</v>
      </c>
      <c r="H460" s="5" t="n">
        <v>39810.3</v>
      </c>
      <c r="I460" s="0" t="n">
        <v>-0.5904272</v>
      </c>
      <c r="J460" s="0" t="n">
        <v>9.3E-006</v>
      </c>
      <c r="K460" s="0" t="n">
        <v>31.2</v>
      </c>
      <c r="L460" s="0" t="n">
        <v>28</v>
      </c>
      <c r="M460" s="0" t="s">
        <v>1102</v>
      </c>
      <c r="N460" s="0" t="n">
        <v>0.97</v>
      </c>
      <c r="O460" s="0" t="s">
        <v>14</v>
      </c>
      <c r="P460" s="0" t="s">
        <v>15</v>
      </c>
      <c r="Q460" s="0" t="n">
        <v>-6.59999999996774</v>
      </c>
    </row>
    <row r="461" customFormat="false" ht="13.5" hidden="false" customHeight="false" outlineLevel="0" collapsed="false">
      <c r="A461" s="0" t="n">
        <v>39823.3</v>
      </c>
      <c r="B461" s="0" t="n">
        <v>0.3979289</v>
      </c>
      <c r="C461" s="0" t="n">
        <v>7.4E-006</v>
      </c>
      <c r="D461" s="0" t="n">
        <v>31.97</v>
      </c>
      <c r="E461" s="0" t="n">
        <v>36</v>
      </c>
      <c r="F461" s="0" t="s">
        <v>1103</v>
      </c>
      <c r="G461" s="0" t="n">
        <v>0.98</v>
      </c>
      <c r="H461" s="5" t="n">
        <v>39823.3</v>
      </c>
      <c r="I461" s="0" t="n">
        <v>0.3979405</v>
      </c>
      <c r="J461" s="0" t="n">
        <v>7.9E-006</v>
      </c>
      <c r="K461" s="0" t="n">
        <v>27.94</v>
      </c>
      <c r="L461" s="0" t="n">
        <v>34</v>
      </c>
      <c r="M461" s="0" t="s">
        <v>1103</v>
      </c>
      <c r="N461" s="0" t="n">
        <v>0.98</v>
      </c>
      <c r="O461" s="0" t="s">
        <v>14</v>
      </c>
      <c r="P461" s="0" t="s">
        <v>15</v>
      </c>
      <c r="Q461" s="0" t="n">
        <v>-11.6000000000005</v>
      </c>
    </row>
    <row r="462" customFormat="false" ht="13.5" hidden="false" customHeight="false" outlineLevel="0" collapsed="false">
      <c r="A462" s="0" t="n">
        <v>39824.3</v>
      </c>
      <c r="B462" s="0" t="n">
        <v>0.3971706</v>
      </c>
      <c r="C462" s="0" t="n">
        <v>6.4E-006</v>
      </c>
      <c r="D462" s="0" t="n">
        <v>26.71</v>
      </c>
      <c r="E462" s="0" t="n">
        <v>35</v>
      </c>
      <c r="F462" s="0" t="s">
        <v>1104</v>
      </c>
      <c r="G462" s="0" t="n">
        <v>0.98</v>
      </c>
      <c r="H462" s="5" t="n">
        <v>39824.3</v>
      </c>
      <c r="I462" s="0" t="n">
        <v>0.3971785</v>
      </c>
      <c r="J462" s="0" t="n">
        <v>7.4E-006</v>
      </c>
      <c r="K462" s="0" t="n">
        <v>27.34</v>
      </c>
      <c r="L462" s="0" t="n">
        <v>35</v>
      </c>
      <c r="M462" s="0" t="s">
        <v>1104</v>
      </c>
      <c r="N462" s="0" t="n">
        <v>0.98</v>
      </c>
      <c r="O462" s="0" t="s">
        <v>14</v>
      </c>
      <c r="P462" s="0" t="s">
        <v>15</v>
      </c>
      <c r="Q462" s="0" t="n">
        <v>-7.90000000000513</v>
      </c>
    </row>
    <row r="463" customFormat="false" ht="13.5" hidden="false" customHeight="false" outlineLevel="0" collapsed="false">
      <c r="A463" s="0" t="n">
        <v>39830.3</v>
      </c>
      <c r="B463" s="0" t="n">
        <v>0.3892294</v>
      </c>
      <c r="C463" s="0" t="n">
        <v>7.6E-006</v>
      </c>
      <c r="D463" s="0" t="n">
        <v>30.98</v>
      </c>
      <c r="E463" s="0" t="n">
        <v>36</v>
      </c>
      <c r="F463" s="0" t="s">
        <v>1105</v>
      </c>
      <c r="G463" s="0" t="n">
        <v>0.98</v>
      </c>
      <c r="H463" s="5" t="n">
        <v>39830.3</v>
      </c>
      <c r="I463" s="0" t="n">
        <v>0.389237</v>
      </c>
      <c r="J463" s="0" t="n">
        <v>8.8E-006</v>
      </c>
      <c r="K463" s="0" t="n">
        <v>31.3</v>
      </c>
      <c r="L463" s="0" t="n">
        <v>36</v>
      </c>
      <c r="M463" s="0" t="s">
        <v>1105</v>
      </c>
      <c r="N463" s="0" t="n">
        <v>0.98</v>
      </c>
      <c r="O463" s="0" t="s">
        <v>14</v>
      </c>
      <c r="P463" s="0" t="s">
        <v>15</v>
      </c>
      <c r="Q463" s="0" t="n">
        <v>-7.5999999999965</v>
      </c>
    </row>
    <row r="464" customFormat="false" ht="13.5" hidden="false" customHeight="false" outlineLevel="0" collapsed="false">
      <c r="A464" s="0" t="n">
        <v>39831.3</v>
      </c>
      <c r="B464" s="0" t="n">
        <v>0.3882402</v>
      </c>
      <c r="C464" s="0" t="n">
        <v>8.9E-006</v>
      </c>
      <c r="D464" s="0" t="n">
        <v>35.79</v>
      </c>
      <c r="E464" s="0" t="n">
        <v>36</v>
      </c>
      <c r="F464" s="0" t="s">
        <v>1106</v>
      </c>
      <c r="G464" s="0" t="n">
        <v>0.97</v>
      </c>
      <c r="H464" s="5" t="n">
        <v>39831.3</v>
      </c>
      <c r="I464" s="0" t="n">
        <v>0.388253</v>
      </c>
      <c r="J464" s="0" t="n">
        <v>9.4E-006</v>
      </c>
      <c r="K464" s="0" t="n">
        <v>37.22</v>
      </c>
      <c r="L464" s="0" t="n">
        <v>36</v>
      </c>
      <c r="M464" s="0" t="s">
        <v>1106</v>
      </c>
      <c r="N464" s="0" t="n">
        <v>0.97</v>
      </c>
      <c r="O464" s="0" t="s">
        <v>14</v>
      </c>
      <c r="P464" s="0" t="s">
        <v>15</v>
      </c>
      <c r="Q464" s="0" t="n">
        <v>-12.800000000035</v>
      </c>
    </row>
    <row r="465" customFormat="false" ht="13.5" hidden="false" customHeight="false" outlineLevel="0" collapsed="false">
      <c r="A465" s="0" t="n">
        <v>39837.3</v>
      </c>
      <c r="B465" s="0" t="n">
        <v>0.3867099</v>
      </c>
      <c r="C465" s="0" t="n">
        <v>5.9E-006</v>
      </c>
      <c r="D465" s="0" t="n">
        <v>28.85</v>
      </c>
      <c r="E465" s="0" t="n">
        <v>35</v>
      </c>
      <c r="F465" s="0" t="s">
        <v>1107</v>
      </c>
      <c r="G465" s="0" t="n">
        <v>0.97</v>
      </c>
      <c r="H465" s="5" t="n">
        <v>39837.3</v>
      </c>
      <c r="I465" s="0" t="n">
        <v>0.3867294</v>
      </c>
      <c r="J465" s="0" t="n">
        <v>8E-006</v>
      </c>
      <c r="K465" s="0" t="n">
        <v>26.92</v>
      </c>
      <c r="L465" s="0" t="n">
        <v>34</v>
      </c>
      <c r="M465" s="0" t="s">
        <v>1107</v>
      </c>
      <c r="N465" s="0" t="n">
        <v>0.97</v>
      </c>
      <c r="O465" s="0" t="s">
        <v>14</v>
      </c>
      <c r="P465" s="0" t="s">
        <v>15</v>
      </c>
      <c r="Q465" s="0" t="n">
        <v>-19.5000000000056</v>
      </c>
    </row>
    <row r="466" customFormat="false" ht="13.5" hidden="false" customHeight="false" outlineLevel="0" collapsed="false">
      <c r="A466" s="0" t="n">
        <v>39838.3</v>
      </c>
      <c r="B466" s="0" t="n">
        <v>0.386543</v>
      </c>
      <c r="C466" s="0" t="n">
        <v>7.7E-006</v>
      </c>
      <c r="D466" s="0" t="n">
        <v>35.81</v>
      </c>
      <c r="E466" s="0" t="n">
        <v>34</v>
      </c>
      <c r="F466" s="0" t="s">
        <v>1108</v>
      </c>
      <c r="G466" s="0" t="n">
        <v>0.97</v>
      </c>
      <c r="H466" s="5" t="n">
        <v>39838.3</v>
      </c>
      <c r="I466" s="0" t="n">
        <v>0.3865478</v>
      </c>
      <c r="J466" s="0" t="n">
        <v>6.8E-006</v>
      </c>
      <c r="K466" s="0" t="n">
        <v>21.68</v>
      </c>
      <c r="L466" s="0" t="n">
        <v>33</v>
      </c>
      <c r="M466" s="0" t="s">
        <v>1108</v>
      </c>
      <c r="N466" s="0" t="n">
        <v>0.97</v>
      </c>
      <c r="O466" s="0" t="s">
        <v>14</v>
      </c>
      <c r="P466" s="0" t="s">
        <v>15</v>
      </c>
      <c r="Q466" s="0" t="n">
        <v>-4.79999999997149</v>
      </c>
    </row>
    <row r="467" customFormat="false" ht="13.5" hidden="false" customHeight="false" outlineLevel="0" collapsed="false">
      <c r="A467" s="0" t="n">
        <v>39844.3</v>
      </c>
      <c r="B467" s="0" t="n">
        <v>0.3821406</v>
      </c>
      <c r="C467" s="0" t="n">
        <v>5.9E-006</v>
      </c>
      <c r="D467" s="0" t="n">
        <v>24.36</v>
      </c>
      <c r="E467" s="0" t="n">
        <v>35</v>
      </c>
      <c r="F467" s="0" t="s">
        <v>1109</v>
      </c>
      <c r="G467" s="0" t="n">
        <v>0.97</v>
      </c>
      <c r="H467" s="5" t="n">
        <v>39844.3</v>
      </c>
      <c r="I467" s="0" t="n">
        <v>0.3821442</v>
      </c>
      <c r="J467" s="0" t="n">
        <v>7.7E-006</v>
      </c>
      <c r="K467" s="0" t="n">
        <v>22.01</v>
      </c>
      <c r="L467" s="0" t="n">
        <v>34</v>
      </c>
      <c r="M467" s="0" t="s">
        <v>1109</v>
      </c>
      <c r="N467" s="0" t="n">
        <v>0.97</v>
      </c>
      <c r="O467" s="0" t="s">
        <v>14</v>
      </c>
      <c r="P467" s="0" t="s">
        <v>15</v>
      </c>
      <c r="Q467" s="0" t="n">
        <v>-3.5999999999925</v>
      </c>
    </row>
    <row r="468" customFormat="false" ht="13.5" hidden="false" customHeight="false" outlineLevel="0" collapsed="false">
      <c r="A468" s="0" t="n">
        <v>39845.3</v>
      </c>
      <c r="B468" s="0" t="n">
        <v>0.3812434</v>
      </c>
      <c r="C468" s="0" t="n">
        <v>5.4E-006</v>
      </c>
      <c r="D468" s="0" t="n">
        <v>28.89</v>
      </c>
      <c r="E468" s="0" t="n">
        <v>36</v>
      </c>
      <c r="F468" s="0" t="s">
        <v>1110</v>
      </c>
      <c r="G468" s="0" t="n">
        <v>0.97</v>
      </c>
      <c r="H468" s="5" t="n">
        <v>39845.3</v>
      </c>
      <c r="I468" s="0" t="n">
        <v>0.3812507</v>
      </c>
      <c r="J468" s="0" t="n">
        <v>6.8E-006</v>
      </c>
      <c r="K468" s="0" t="n">
        <v>29.28</v>
      </c>
      <c r="L468" s="0" t="n">
        <v>36</v>
      </c>
      <c r="M468" s="0" t="s">
        <v>1110</v>
      </c>
      <c r="N468" s="0" t="n">
        <v>0.97</v>
      </c>
      <c r="O468" s="0" t="s">
        <v>14</v>
      </c>
      <c r="P468" s="0" t="s">
        <v>15</v>
      </c>
      <c r="Q468" s="0" t="n">
        <v>-7.29999999998787</v>
      </c>
    </row>
    <row r="469" customFormat="false" ht="13.5" hidden="false" customHeight="false" outlineLevel="0" collapsed="false">
      <c r="A469" s="0" t="n">
        <v>39851.3</v>
      </c>
      <c r="B469" s="0" t="n">
        <v>0.3778604</v>
      </c>
      <c r="C469" s="0" t="n">
        <v>5.6E-006</v>
      </c>
      <c r="D469" s="0" t="n">
        <v>32.59</v>
      </c>
      <c r="E469" s="0" t="n">
        <v>34</v>
      </c>
      <c r="F469" s="0" t="s">
        <v>1111</v>
      </c>
      <c r="G469" s="0" t="n">
        <v>0.97</v>
      </c>
      <c r="H469" s="5" t="n">
        <v>39851.3</v>
      </c>
      <c r="I469" s="0" t="n">
        <v>0.3778761</v>
      </c>
      <c r="J469" s="0" t="n">
        <v>7.4E-006</v>
      </c>
      <c r="K469" s="0" t="n">
        <v>35.66</v>
      </c>
      <c r="L469" s="0" t="n">
        <v>34</v>
      </c>
      <c r="M469" s="0" t="s">
        <v>1111</v>
      </c>
      <c r="N469" s="0" t="n">
        <v>0.97</v>
      </c>
      <c r="O469" s="0" t="s">
        <v>14</v>
      </c>
      <c r="P469" s="0" t="s">
        <v>15</v>
      </c>
      <c r="Q469" s="0" t="n">
        <v>-15.7000000000074</v>
      </c>
    </row>
    <row r="470" customFormat="false" ht="13.5" hidden="false" customHeight="false" outlineLevel="0" collapsed="false">
      <c r="A470" s="0" t="n">
        <v>39852.3</v>
      </c>
      <c r="B470" s="0" t="n">
        <v>0.3770079</v>
      </c>
      <c r="C470" s="0" t="n">
        <v>6.8E-006</v>
      </c>
      <c r="D470" s="0" t="n">
        <v>33.81</v>
      </c>
      <c r="E470" s="0" t="n">
        <v>36</v>
      </c>
      <c r="F470" s="0" t="s">
        <v>1112</v>
      </c>
      <c r="G470" s="0" t="n">
        <v>0.97</v>
      </c>
      <c r="H470" s="5" t="n">
        <v>39852.3</v>
      </c>
      <c r="I470" s="0" t="n">
        <v>0.3770184</v>
      </c>
      <c r="J470" s="0" t="n">
        <v>7.8E-006</v>
      </c>
      <c r="K470" s="0" t="n">
        <v>31.75</v>
      </c>
      <c r="L470" s="0" t="n">
        <v>33</v>
      </c>
      <c r="M470" s="0" t="s">
        <v>1112</v>
      </c>
      <c r="N470" s="0" t="n">
        <v>0.97</v>
      </c>
      <c r="O470" s="0" t="s">
        <v>14</v>
      </c>
      <c r="P470" s="0" t="s">
        <v>15</v>
      </c>
      <c r="Q470" s="0" t="n">
        <v>-10.4999999999689</v>
      </c>
    </row>
    <row r="471" customFormat="false" ht="13.5" hidden="false" customHeight="false" outlineLevel="0" collapsed="false">
      <c r="A471" s="0" t="n">
        <v>39858.3</v>
      </c>
      <c r="B471" s="0" t="n">
        <v>0.3696628</v>
      </c>
      <c r="C471" s="0" t="n">
        <v>1.86E-005</v>
      </c>
      <c r="D471" s="0" t="n">
        <v>79.45</v>
      </c>
      <c r="E471" s="0" t="n">
        <v>32</v>
      </c>
      <c r="F471" s="0" t="s">
        <v>1113</v>
      </c>
      <c r="G471" s="0" t="n">
        <v>0.98</v>
      </c>
      <c r="H471" s="5" t="n">
        <v>39858.3</v>
      </c>
      <c r="I471" s="0" t="n">
        <v>0.3696702</v>
      </c>
      <c r="J471" s="0" t="n">
        <v>1E-005</v>
      </c>
      <c r="K471" s="0" t="n">
        <v>36.01</v>
      </c>
      <c r="L471" s="0" t="n">
        <v>29</v>
      </c>
      <c r="M471" s="0" t="s">
        <v>1113</v>
      </c>
      <c r="N471" s="0" t="n">
        <v>0.98</v>
      </c>
      <c r="O471" s="0" t="s">
        <v>14</v>
      </c>
      <c r="P471" s="0" t="s">
        <v>15</v>
      </c>
      <c r="Q471" s="0" t="n">
        <v>-7.39999999999075</v>
      </c>
    </row>
    <row r="472" customFormat="false" ht="13.5" hidden="false" customHeight="false" outlineLevel="0" collapsed="false">
      <c r="A472" s="0" t="n">
        <v>39859.3</v>
      </c>
      <c r="B472" s="0" t="n">
        <v>0.3690036</v>
      </c>
      <c r="C472" s="0" t="n">
        <v>8.9E-006</v>
      </c>
      <c r="D472" s="0" t="n">
        <v>42.22</v>
      </c>
      <c r="E472" s="0" t="n">
        <v>34</v>
      </c>
      <c r="F472" s="0" t="s">
        <v>1114</v>
      </c>
      <c r="G472" s="0" t="n">
        <v>0.98</v>
      </c>
      <c r="H472" s="5" t="n">
        <v>39859.3</v>
      </c>
      <c r="I472" s="0" t="n">
        <v>0.3690098</v>
      </c>
      <c r="J472" s="0" t="n">
        <v>9.1E-006</v>
      </c>
      <c r="K472" s="0" t="n">
        <v>26.04</v>
      </c>
      <c r="L472" s="0" t="n">
        <v>33</v>
      </c>
      <c r="M472" s="0" t="s">
        <v>1114</v>
      </c>
      <c r="N472" s="0" t="n">
        <v>0.98</v>
      </c>
      <c r="O472" s="0" t="s">
        <v>14</v>
      </c>
      <c r="P472" s="0" t="s">
        <v>15</v>
      </c>
      <c r="Q472" s="0" t="n">
        <v>-6.20000000001175</v>
      </c>
    </row>
    <row r="473" customFormat="false" ht="13.5" hidden="false" customHeight="false" outlineLevel="0" collapsed="false">
      <c r="A473" s="0" t="n">
        <v>39865.3</v>
      </c>
      <c r="B473" s="0" t="n">
        <v>0.3675302</v>
      </c>
      <c r="C473" s="0" t="n">
        <v>1.29E-005</v>
      </c>
      <c r="D473" s="0" t="n">
        <v>49.21</v>
      </c>
      <c r="E473" s="0" t="n">
        <v>31</v>
      </c>
      <c r="F473" s="0" t="s">
        <v>1115</v>
      </c>
      <c r="G473" s="0" t="n">
        <v>0.97</v>
      </c>
      <c r="H473" s="5" t="n">
        <v>39865.3</v>
      </c>
      <c r="I473" s="0" t="n">
        <v>0.3675404</v>
      </c>
      <c r="J473" s="0" t="n">
        <v>1.13E-005</v>
      </c>
      <c r="K473" s="0" t="n">
        <v>39.39</v>
      </c>
      <c r="L473" s="0" t="n">
        <v>29</v>
      </c>
      <c r="M473" s="0" t="s">
        <v>1115</v>
      </c>
      <c r="N473" s="0" t="n">
        <v>0.97</v>
      </c>
      <c r="O473" s="0" t="s">
        <v>14</v>
      </c>
      <c r="P473" s="0" t="s">
        <v>15</v>
      </c>
      <c r="Q473" s="0" t="n">
        <v>-10.2000000000158</v>
      </c>
    </row>
    <row r="474" customFormat="false" ht="13.5" hidden="false" customHeight="false" outlineLevel="0" collapsed="false">
      <c r="A474" s="0" t="n">
        <v>39866.3</v>
      </c>
      <c r="B474" s="0" t="n">
        <v>0.3672112</v>
      </c>
      <c r="C474" s="0" t="n">
        <v>1.14E-005</v>
      </c>
      <c r="D474" s="0" t="n">
        <v>43.23</v>
      </c>
      <c r="E474" s="0" t="n">
        <v>27</v>
      </c>
      <c r="F474" s="0" t="s">
        <v>1116</v>
      </c>
      <c r="G474" s="0" t="n">
        <v>0.97</v>
      </c>
      <c r="H474" s="5" t="n">
        <v>39866.3</v>
      </c>
      <c r="I474" s="0" t="n">
        <v>0.3672211</v>
      </c>
      <c r="J474" s="0" t="n">
        <v>9.1E-006</v>
      </c>
      <c r="K474" s="0" t="n">
        <v>28.1</v>
      </c>
      <c r="L474" s="0" t="n">
        <v>26</v>
      </c>
      <c r="M474" s="0" t="s">
        <v>1116</v>
      </c>
      <c r="N474" s="0" t="n">
        <v>0.97</v>
      </c>
      <c r="O474" s="0" t="s">
        <v>14</v>
      </c>
      <c r="P474" s="0" t="s">
        <v>15</v>
      </c>
      <c r="Q474" s="0" t="n">
        <v>-9.90000000000713</v>
      </c>
    </row>
    <row r="475" customFormat="false" ht="13.5" hidden="false" customHeight="false" outlineLevel="0" collapsed="false">
      <c r="A475" s="0" t="n">
        <v>39872.3</v>
      </c>
      <c r="B475" s="0" t="n">
        <v>0.3611244</v>
      </c>
      <c r="C475" s="0" t="n">
        <v>1.96E-005</v>
      </c>
      <c r="D475" s="0" t="n">
        <v>91.79</v>
      </c>
      <c r="E475" s="0" t="n">
        <v>31</v>
      </c>
      <c r="F475" s="0" t="s">
        <v>1117</v>
      </c>
      <c r="G475" s="0" t="n">
        <v>0.97</v>
      </c>
      <c r="H475" s="5" t="n">
        <v>39872.3</v>
      </c>
      <c r="I475" s="0" t="n">
        <v>0.361152</v>
      </c>
      <c r="J475" s="0" t="n">
        <v>8.3E-006</v>
      </c>
      <c r="K475" s="0" t="n">
        <v>31.81</v>
      </c>
      <c r="L475" s="0" t="n">
        <v>29</v>
      </c>
      <c r="M475" s="0" t="s">
        <v>1117</v>
      </c>
      <c r="N475" s="0" t="n">
        <v>0.97</v>
      </c>
      <c r="O475" s="0" t="s">
        <v>14</v>
      </c>
      <c r="P475" s="0" t="s">
        <v>15</v>
      </c>
      <c r="Q475" s="0" t="n">
        <v>-27.599999999961</v>
      </c>
    </row>
    <row r="476" customFormat="false" ht="13.5" hidden="false" customHeight="false" outlineLevel="0" collapsed="false">
      <c r="A476" s="0" t="n">
        <v>39873.3</v>
      </c>
      <c r="B476" s="0" t="n">
        <v>0.3599364</v>
      </c>
      <c r="C476" s="0" t="n">
        <v>6.3E-006</v>
      </c>
      <c r="D476" s="0" t="n">
        <v>26.92</v>
      </c>
      <c r="E476" s="0" t="n">
        <v>30</v>
      </c>
      <c r="F476" s="0" t="s">
        <v>1118</v>
      </c>
      <c r="G476" s="0" t="n">
        <v>0.97</v>
      </c>
      <c r="H476" s="5" t="n">
        <v>39873.3</v>
      </c>
      <c r="I476" s="0" t="n">
        <v>0.3599376</v>
      </c>
      <c r="J476" s="0" t="n">
        <v>8.1E-006</v>
      </c>
      <c r="K476" s="0" t="n">
        <v>26.88</v>
      </c>
      <c r="L476" s="0" t="n">
        <v>30</v>
      </c>
      <c r="M476" s="0" t="s">
        <v>1118</v>
      </c>
      <c r="N476" s="0" t="n">
        <v>0.97</v>
      </c>
      <c r="O476" s="0" t="s">
        <v>14</v>
      </c>
      <c r="P476" s="0" t="s">
        <v>15</v>
      </c>
      <c r="Q476" s="0" t="n">
        <v>-1.20000000003451</v>
      </c>
    </row>
    <row r="477" customFormat="false" ht="13.5" hidden="false" customHeight="false" outlineLevel="0" collapsed="false">
      <c r="A477" s="0" t="n">
        <v>39879.3</v>
      </c>
      <c r="B477" s="0" t="n">
        <v>0.3545248</v>
      </c>
      <c r="C477" s="0" t="n">
        <v>9.7E-006</v>
      </c>
      <c r="D477" s="0" t="n">
        <v>44.77</v>
      </c>
      <c r="E477" s="0" t="n">
        <v>32</v>
      </c>
      <c r="F477" s="0" t="s">
        <v>1119</v>
      </c>
      <c r="G477" s="0" t="n">
        <v>0.97</v>
      </c>
      <c r="H477" s="5" t="n">
        <v>39879.3</v>
      </c>
      <c r="I477" s="0" t="n">
        <v>0.3545442</v>
      </c>
      <c r="J477" s="0" t="n">
        <v>7.6E-006</v>
      </c>
      <c r="K477" s="0" t="n">
        <v>29.22</v>
      </c>
      <c r="L477" s="0" t="n">
        <v>31</v>
      </c>
      <c r="M477" s="0" t="s">
        <v>1119</v>
      </c>
      <c r="N477" s="0" t="n">
        <v>0.97</v>
      </c>
      <c r="O477" s="0" t="s">
        <v>14</v>
      </c>
      <c r="P477" s="0" t="s">
        <v>15</v>
      </c>
      <c r="Q477" s="0" t="n">
        <v>-19.4000000000028</v>
      </c>
    </row>
    <row r="478" customFormat="false" ht="13.5" hidden="false" customHeight="false" outlineLevel="0" collapsed="false">
      <c r="A478" s="0" t="n">
        <v>39880.3</v>
      </c>
      <c r="B478" s="0" t="n">
        <v>0.3533448</v>
      </c>
      <c r="C478" s="0" t="n">
        <v>1.49E-005</v>
      </c>
      <c r="D478" s="0" t="n">
        <v>85.68</v>
      </c>
      <c r="E478" s="0" t="n">
        <v>33</v>
      </c>
      <c r="F478" s="0" t="s">
        <v>1120</v>
      </c>
      <c r="G478" s="0" t="n">
        <v>0.97</v>
      </c>
      <c r="H478" s="5" t="n">
        <v>39880.3</v>
      </c>
      <c r="I478" s="0" t="n">
        <v>0.3533793</v>
      </c>
      <c r="J478" s="0" t="n">
        <v>7.2E-006</v>
      </c>
      <c r="K478" s="0" t="n">
        <v>36.48</v>
      </c>
      <c r="L478" s="0" t="n">
        <v>30</v>
      </c>
      <c r="M478" s="0" t="s">
        <v>1120</v>
      </c>
      <c r="N478" s="0" t="n">
        <v>0.97</v>
      </c>
      <c r="O478" s="0" t="s">
        <v>14</v>
      </c>
      <c r="P478" s="0" t="s">
        <v>15</v>
      </c>
      <c r="Q478" s="0" t="n">
        <v>-34.4999999999929</v>
      </c>
    </row>
    <row r="479" customFormat="false" ht="13.5" hidden="false" customHeight="false" outlineLevel="0" collapsed="false">
      <c r="A479" s="0" t="n">
        <v>39886.3</v>
      </c>
      <c r="B479" s="0" t="n">
        <v>0.3438364</v>
      </c>
      <c r="C479" s="0" t="n">
        <v>4.07E-005</v>
      </c>
      <c r="D479" s="0" t="n">
        <v>99.87</v>
      </c>
      <c r="E479" s="0" t="n">
        <v>14</v>
      </c>
      <c r="F479" s="0" t="s">
        <v>1121</v>
      </c>
      <c r="G479" s="0" t="n">
        <v>0.98</v>
      </c>
      <c r="H479" s="5" t="n">
        <v>39886.3</v>
      </c>
      <c r="I479" s="0" t="n">
        <v>0.3438336</v>
      </c>
      <c r="J479" s="0" t="n">
        <v>8.26E-005</v>
      </c>
      <c r="K479" s="0" t="n">
        <v>330.61</v>
      </c>
      <c r="L479" s="0" t="n">
        <v>23</v>
      </c>
      <c r="M479" s="0" t="s">
        <v>1121</v>
      </c>
      <c r="N479" s="0" t="n">
        <v>0.98</v>
      </c>
      <c r="O479" s="0" t="s">
        <v>14</v>
      </c>
      <c r="P479" s="0" t="s">
        <v>15</v>
      </c>
      <c r="Q479" s="0" t="n">
        <v>2.79999999996949</v>
      </c>
    </row>
    <row r="480" customFormat="false" ht="13.5" hidden="false" customHeight="false" outlineLevel="0" collapsed="false">
      <c r="A480" s="0" t="n">
        <v>39887.3</v>
      </c>
      <c r="B480" s="0" t="n">
        <v>0.3428584</v>
      </c>
      <c r="C480" s="0" t="n">
        <v>1.89E-005</v>
      </c>
      <c r="D480" s="0" t="n">
        <v>67.12</v>
      </c>
      <c r="E480" s="0" t="n">
        <v>28</v>
      </c>
      <c r="F480" s="0" t="s">
        <v>1122</v>
      </c>
      <c r="G480" s="0" t="n">
        <v>0.93</v>
      </c>
      <c r="H480" s="5" t="n">
        <v>39887.3</v>
      </c>
      <c r="I480" s="0" t="n">
        <v>0.342877</v>
      </c>
      <c r="J480" s="0" t="n">
        <v>1.54E-005</v>
      </c>
      <c r="K480" s="0" t="n">
        <v>44.66</v>
      </c>
      <c r="L480" s="0" t="n">
        <v>27</v>
      </c>
      <c r="M480" s="0" t="s">
        <v>1122</v>
      </c>
      <c r="N480" s="0" t="n">
        <v>0.93</v>
      </c>
      <c r="O480" s="0" t="s">
        <v>14</v>
      </c>
      <c r="P480" s="0" t="s">
        <v>15</v>
      </c>
      <c r="Q480" s="0" t="n">
        <v>-18.5999999999797</v>
      </c>
    </row>
    <row r="481" customFormat="false" ht="13.5" hidden="false" customHeight="false" outlineLevel="0" collapsed="false">
      <c r="A481" s="0" t="n">
        <v>39893.3</v>
      </c>
      <c r="B481" s="0" t="n">
        <v>0.3386273</v>
      </c>
      <c r="C481" s="0" t="n">
        <v>1.53E-005</v>
      </c>
      <c r="D481" s="0" t="n">
        <v>65.5</v>
      </c>
      <c r="E481" s="0" t="n">
        <v>34</v>
      </c>
      <c r="F481" s="0" t="s">
        <v>1123</v>
      </c>
      <c r="G481" s="0" t="n">
        <v>0.97</v>
      </c>
      <c r="H481" s="5" t="n">
        <v>39893.3</v>
      </c>
      <c r="I481" s="0" t="n">
        <v>0.3386501</v>
      </c>
      <c r="J481" s="0" t="n">
        <v>1.87E-005</v>
      </c>
      <c r="K481" s="0" t="n">
        <v>60.92</v>
      </c>
      <c r="L481" s="0" t="n">
        <v>31</v>
      </c>
      <c r="M481" s="0" t="s">
        <v>1123</v>
      </c>
      <c r="N481" s="0" t="n">
        <v>0.97</v>
      </c>
      <c r="O481" s="0" t="s">
        <v>14</v>
      </c>
      <c r="P481" s="0" t="s">
        <v>15</v>
      </c>
      <c r="Q481" s="0" t="n">
        <v>-22.7999999999895</v>
      </c>
    </row>
    <row r="482" customFormat="false" ht="13.5" hidden="false" customHeight="false" outlineLevel="0" collapsed="false">
      <c r="A482" s="0" t="n">
        <v>39894.3</v>
      </c>
      <c r="B482" s="0" t="n">
        <v>0.3375264</v>
      </c>
      <c r="C482" s="0" t="n">
        <v>1.69E-005</v>
      </c>
      <c r="D482" s="0" t="n">
        <v>71.53</v>
      </c>
      <c r="E482" s="0" t="n">
        <v>32</v>
      </c>
      <c r="F482" s="0" t="s">
        <v>1124</v>
      </c>
      <c r="G482" s="0" t="n">
        <v>0.98</v>
      </c>
      <c r="H482" s="5" t="n">
        <v>39894.3</v>
      </c>
      <c r="I482" s="0" t="n">
        <v>0.3375358</v>
      </c>
      <c r="J482" s="0" t="n">
        <v>2.19E-005</v>
      </c>
      <c r="K482" s="0" t="n">
        <v>74.43</v>
      </c>
      <c r="L482" s="0" t="n">
        <v>29</v>
      </c>
      <c r="M482" s="0" t="s">
        <v>1124</v>
      </c>
      <c r="N482" s="0" t="n">
        <v>0.98</v>
      </c>
      <c r="O482" s="0" t="s">
        <v>14</v>
      </c>
      <c r="P482" s="0" t="s">
        <v>15</v>
      </c>
      <c r="Q482" s="0" t="n">
        <v>-9.39999999999275</v>
      </c>
    </row>
    <row r="483" customFormat="false" ht="13.5" hidden="false" customHeight="false" outlineLevel="0" collapsed="false">
      <c r="A483" s="0" t="n">
        <v>39900.3</v>
      </c>
      <c r="B483" s="0" t="n">
        <v>0.3282322</v>
      </c>
      <c r="C483" s="0" t="n">
        <v>7.3E-006</v>
      </c>
      <c r="D483" s="0" t="n">
        <v>32.18</v>
      </c>
      <c r="E483" s="0" t="n">
        <v>30</v>
      </c>
      <c r="F483" s="0" t="s">
        <v>1125</v>
      </c>
      <c r="G483" s="0" t="n">
        <v>0.97</v>
      </c>
      <c r="H483" s="5" t="n">
        <v>39900.3</v>
      </c>
      <c r="I483" s="0" t="n">
        <v>0.3282276</v>
      </c>
      <c r="J483" s="0" t="n">
        <v>8.4E-006</v>
      </c>
      <c r="K483" s="0" t="n">
        <v>31.64</v>
      </c>
      <c r="L483" s="0" t="n">
        <v>28</v>
      </c>
      <c r="M483" s="0" t="s">
        <v>1125</v>
      </c>
      <c r="N483" s="0" t="n">
        <v>0.97</v>
      </c>
      <c r="O483" s="0" t="s">
        <v>14</v>
      </c>
      <c r="P483" s="0" t="s">
        <v>15</v>
      </c>
      <c r="Q483" s="0" t="n">
        <v>4.59999999996574</v>
      </c>
    </row>
    <row r="484" customFormat="false" ht="13.5" hidden="false" customHeight="false" outlineLevel="0" collapsed="false">
      <c r="A484" s="0" t="n">
        <v>39901.3</v>
      </c>
      <c r="B484" s="0" t="n">
        <v>0.3269384</v>
      </c>
      <c r="C484" s="0" t="n">
        <v>8.3E-006</v>
      </c>
      <c r="D484" s="0" t="n">
        <v>27.12</v>
      </c>
      <c r="E484" s="0" t="n">
        <v>31</v>
      </c>
      <c r="F484" s="0" t="s">
        <v>1126</v>
      </c>
      <c r="G484" s="0" t="n">
        <v>0.97</v>
      </c>
      <c r="H484" s="5" t="n">
        <v>39901.3</v>
      </c>
      <c r="I484" s="0" t="n">
        <v>0.3269322</v>
      </c>
      <c r="J484" s="0" t="n">
        <v>9.9E-006</v>
      </c>
      <c r="K484" s="0" t="n">
        <v>30.19</v>
      </c>
      <c r="L484" s="0" t="n">
        <v>27</v>
      </c>
      <c r="M484" s="0" t="s">
        <v>1126</v>
      </c>
      <c r="N484" s="0" t="n">
        <v>0.97</v>
      </c>
      <c r="O484" s="0" t="s">
        <v>14</v>
      </c>
      <c r="P484" s="0" t="s">
        <v>15</v>
      </c>
      <c r="Q484" s="0" t="n">
        <v>6.20000000001175</v>
      </c>
    </row>
    <row r="485" customFormat="false" ht="13.5" hidden="false" customHeight="false" outlineLevel="0" collapsed="false">
      <c r="A485" s="0" t="n">
        <v>39907.3</v>
      </c>
      <c r="B485" s="0" t="n">
        <v>0.3214471</v>
      </c>
      <c r="C485" s="0" t="n">
        <v>6.1E-006</v>
      </c>
      <c r="D485" s="0" t="n">
        <v>22.91</v>
      </c>
      <c r="E485" s="0" t="n">
        <v>29</v>
      </c>
      <c r="F485" s="0" t="s">
        <v>1127</v>
      </c>
      <c r="G485" s="0" t="n">
        <v>0.97</v>
      </c>
      <c r="H485" s="5" t="n">
        <v>39907.3</v>
      </c>
      <c r="I485" s="0" t="n">
        <v>0.3214575</v>
      </c>
      <c r="J485" s="0" t="n">
        <v>6.9E-006</v>
      </c>
      <c r="K485" s="0" t="n">
        <v>18.78</v>
      </c>
      <c r="L485" s="0" t="n">
        <v>27</v>
      </c>
      <c r="M485" s="0" t="s">
        <v>1127</v>
      </c>
      <c r="N485" s="0" t="n">
        <v>0.97</v>
      </c>
      <c r="O485" s="0" t="s">
        <v>14</v>
      </c>
      <c r="P485" s="0" t="s">
        <v>15</v>
      </c>
      <c r="Q485" s="0" t="n">
        <v>-10.4000000000215</v>
      </c>
    </row>
    <row r="486" customFormat="false" ht="13.5" hidden="false" customHeight="false" outlineLevel="0" collapsed="false">
      <c r="A486" s="0" t="n">
        <v>39914.3</v>
      </c>
      <c r="B486" s="0" t="n">
        <v>0.3106043</v>
      </c>
      <c r="C486" s="0" t="n">
        <v>5.3E-006</v>
      </c>
      <c r="D486" s="0" t="n">
        <v>22.18</v>
      </c>
      <c r="E486" s="0" t="n">
        <v>31</v>
      </c>
      <c r="F486" s="0" t="s">
        <v>1128</v>
      </c>
      <c r="G486" s="0" t="n">
        <v>0.98</v>
      </c>
      <c r="H486" s="5" t="n">
        <v>39914.3</v>
      </c>
      <c r="I486" s="0" t="n">
        <v>0.3106008</v>
      </c>
      <c r="J486" s="0" t="n">
        <v>6.5E-006</v>
      </c>
      <c r="K486" s="0" t="n">
        <v>24.68</v>
      </c>
      <c r="L486" s="0" t="n">
        <v>31</v>
      </c>
      <c r="M486" s="0" t="s">
        <v>1128</v>
      </c>
      <c r="N486" s="0" t="n">
        <v>0.98</v>
      </c>
      <c r="O486" s="0" t="s">
        <v>14</v>
      </c>
      <c r="P486" s="0" t="s">
        <v>15</v>
      </c>
      <c r="Q486" s="0" t="n">
        <v>3.49999999998962</v>
      </c>
    </row>
    <row r="487" customFormat="false" ht="13.5" hidden="false" customHeight="false" outlineLevel="0" collapsed="false">
      <c r="A487" s="0" t="n">
        <v>39915.3</v>
      </c>
      <c r="B487" s="0" t="n">
        <v>0.309504</v>
      </c>
      <c r="C487" s="0" t="n">
        <v>1.47E-005</v>
      </c>
      <c r="D487" s="0" t="n">
        <v>66.86</v>
      </c>
      <c r="E487" s="0" t="n">
        <v>34</v>
      </c>
      <c r="F487" s="0" t="s">
        <v>1129</v>
      </c>
      <c r="G487" s="0" t="n">
        <v>0.97</v>
      </c>
      <c r="H487" s="5" t="n">
        <v>39915.3</v>
      </c>
      <c r="I487" s="0" t="n">
        <v>0.3095007</v>
      </c>
      <c r="J487" s="0" t="n">
        <v>1.49E-005</v>
      </c>
      <c r="K487" s="0" t="n">
        <v>66.98</v>
      </c>
      <c r="L487" s="0" t="n">
        <v>34</v>
      </c>
      <c r="M487" s="0" t="s">
        <v>1129</v>
      </c>
      <c r="N487" s="0" t="n">
        <v>0.97</v>
      </c>
      <c r="O487" s="0" t="s">
        <v>14</v>
      </c>
      <c r="P487" s="0" t="s">
        <v>15</v>
      </c>
      <c r="Q487" s="0" t="n">
        <v>3.29999999998387</v>
      </c>
    </row>
    <row r="488" customFormat="false" ht="13.5" hidden="false" customHeight="false" outlineLevel="0" collapsed="false">
      <c r="A488" s="0" t="n">
        <v>39921.3</v>
      </c>
      <c r="B488" s="0" t="n">
        <v>0.3043467</v>
      </c>
      <c r="C488" s="0" t="n">
        <v>5.9E-006</v>
      </c>
      <c r="D488" s="0" t="n">
        <v>20.98</v>
      </c>
      <c r="E488" s="0" t="n">
        <v>33</v>
      </c>
      <c r="F488" s="0" t="s">
        <v>1130</v>
      </c>
      <c r="G488" s="0" t="n">
        <v>0.97</v>
      </c>
      <c r="H488" s="5" t="n">
        <v>39921.3</v>
      </c>
      <c r="I488" s="0" t="n">
        <v>0.3043588</v>
      </c>
      <c r="J488" s="0" t="n">
        <v>7.9E-006</v>
      </c>
      <c r="K488" s="0" t="n">
        <v>17.56</v>
      </c>
      <c r="L488" s="0" t="n">
        <v>27</v>
      </c>
      <c r="M488" s="0" t="s">
        <v>1130</v>
      </c>
      <c r="N488" s="0" t="n">
        <v>0.97</v>
      </c>
      <c r="O488" s="0" t="s">
        <v>14</v>
      </c>
      <c r="P488" s="0" t="s">
        <v>15</v>
      </c>
      <c r="Q488" s="0" t="n">
        <v>-12.0999999999594</v>
      </c>
    </row>
    <row r="489" customFormat="false" ht="13.5" hidden="false" customHeight="false" outlineLevel="0" collapsed="false">
      <c r="A489" s="0" t="n">
        <v>39922.3</v>
      </c>
      <c r="B489" s="0" t="n">
        <v>0.3031112</v>
      </c>
      <c r="C489" s="0" t="n">
        <v>4.8E-006</v>
      </c>
      <c r="D489" s="0" t="n">
        <v>17.86</v>
      </c>
      <c r="E489" s="0" t="n">
        <v>30</v>
      </c>
      <c r="F489" s="0" t="s">
        <v>1131</v>
      </c>
      <c r="G489" s="0" t="n">
        <v>0.97</v>
      </c>
      <c r="H489" s="5" t="n">
        <v>39922.3</v>
      </c>
      <c r="I489" s="0" t="n">
        <v>0.3031293</v>
      </c>
      <c r="J489" s="0" t="n">
        <v>7.9E-006</v>
      </c>
      <c r="K489" s="0" t="n">
        <v>17.77</v>
      </c>
      <c r="L489" s="0" t="n">
        <v>27</v>
      </c>
      <c r="M489" s="0" t="s">
        <v>1131</v>
      </c>
      <c r="N489" s="0" t="n">
        <v>0.97</v>
      </c>
      <c r="O489" s="0" t="s">
        <v>14</v>
      </c>
      <c r="P489" s="0" t="s">
        <v>15</v>
      </c>
      <c r="Q489" s="0" t="n">
        <v>-18.0999999999654</v>
      </c>
    </row>
    <row r="490" customFormat="false" ht="13.5" hidden="false" customHeight="false" outlineLevel="0" collapsed="false">
      <c r="A490" s="0" t="n">
        <v>39928.3</v>
      </c>
      <c r="B490" s="0" t="n">
        <v>0.293133</v>
      </c>
      <c r="C490" s="0" t="n">
        <v>7E-006</v>
      </c>
      <c r="D490" s="0" t="n">
        <v>18.73</v>
      </c>
      <c r="E490" s="0" t="n">
        <v>31</v>
      </c>
      <c r="F490" s="0" t="s">
        <v>1132</v>
      </c>
      <c r="G490" s="0" t="n">
        <v>0.97</v>
      </c>
      <c r="H490" s="5" t="n">
        <v>39928.3</v>
      </c>
      <c r="I490" s="0" t="n">
        <v>0.2931329</v>
      </c>
      <c r="J490" s="0" t="n">
        <v>9E-006</v>
      </c>
      <c r="K490" s="0" t="n">
        <v>18.82</v>
      </c>
      <c r="L490" s="0" t="n">
        <v>30</v>
      </c>
      <c r="M490" s="0" t="s">
        <v>1132</v>
      </c>
      <c r="N490" s="0" t="n">
        <v>0.97</v>
      </c>
      <c r="O490" s="0" t="s">
        <v>14</v>
      </c>
      <c r="P490" s="0" t="s">
        <v>15</v>
      </c>
      <c r="Q490" s="0" t="n">
        <v>0.100000000002876</v>
      </c>
    </row>
    <row r="491" customFormat="false" ht="13.5" hidden="false" customHeight="false" outlineLevel="0" collapsed="false">
      <c r="A491" s="0" t="n">
        <v>39929.3</v>
      </c>
      <c r="B491" s="0" t="n">
        <v>0.2918011</v>
      </c>
      <c r="C491" s="0" t="n">
        <v>6.6E-006</v>
      </c>
      <c r="D491" s="0" t="n">
        <v>21.06</v>
      </c>
      <c r="E491" s="0" t="n">
        <v>33</v>
      </c>
      <c r="F491" s="0" t="s">
        <v>1133</v>
      </c>
      <c r="G491" s="0" t="n">
        <v>0.97</v>
      </c>
      <c r="H491" s="5" t="n">
        <v>39929.3</v>
      </c>
      <c r="I491" s="0" t="n">
        <v>0.2918008</v>
      </c>
      <c r="J491" s="0" t="n">
        <v>1.06E-005</v>
      </c>
      <c r="K491" s="0" t="n">
        <v>21.38</v>
      </c>
      <c r="L491" s="0" t="n">
        <v>29</v>
      </c>
      <c r="M491" s="0" t="s">
        <v>1133</v>
      </c>
      <c r="N491" s="0" t="n">
        <v>0.97</v>
      </c>
      <c r="O491" s="0" t="s">
        <v>14</v>
      </c>
      <c r="P491" s="0" t="s">
        <v>15</v>
      </c>
      <c r="Q491" s="0" t="n">
        <v>0.299999999953116</v>
      </c>
    </row>
    <row r="492" customFormat="false" ht="13.5" hidden="false" customHeight="false" outlineLevel="0" collapsed="false">
      <c r="A492" s="0" t="n">
        <v>39935.3</v>
      </c>
      <c r="B492" s="0" t="n">
        <v>0.2847866</v>
      </c>
      <c r="C492" s="0" t="n">
        <v>1.02E-005</v>
      </c>
      <c r="D492" s="0" t="n">
        <v>36</v>
      </c>
      <c r="E492" s="0" t="n">
        <v>32</v>
      </c>
      <c r="F492" s="0" t="s">
        <v>1134</v>
      </c>
      <c r="G492" s="0" t="n">
        <v>0.98</v>
      </c>
      <c r="H492" s="5" t="n">
        <v>39935.3</v>
      </c>
      <c r="I492" s="0" t="n">
        <v>0.2847987</v>
      </c>
      <c r="J492" s="0" t="n">
        <v>1.27E-005</v>
      </c>
      <c r="K492" s="0" t="n">
        <v>34.23</v>
      </c>
      <c r="L492" s="0" t="n">
        <v>32</v>
      </c>
      <c r="M492" s="0" t="s">
        <v>1134</v>
      </c>
      <c r="N492" s="0" t="n">
        <v>0.98</v>
      </c>
      <c r="O492" s="0" t="s">
        <v>14</v>
      </c>
      <c r="P492" s="0" t="s">
        <v>15</v>
      </c>
      <c r="Q492" s="0" t="n">
        <v>-12.1000000000149</v>
      </c>
    </row>
    <row r="493" customFormat="false" ht="13.5" hidden="false" customHeight="false" outlineLevel="0" collapsed="false">
      <c r="A493" s="0" t="n">
        <v>39936.3</v>
      </c>
      <c r="B493" s="0" t="n">
        <v>0.2831159</v>
      </c>
      <c r="C493" s="0" t="n">
        <v>9.2E-006</v>
      </c>
      <c r="D493" s="0" t="n">
        <v>29.79</v>
      </c>
      <c r="E493" s="0" t="n">
        <v>31</v>
      </c>
      <c r="F493" s="0" t="s">
        <v>1135</v>
      </c>
      <c r="G493" s="0" t="n">
        <v>0.93</v>
      </c>
      <c r="H493" s="5" t="n">
        <v>39936.3</v>
      </c>
      <c r="I493" s="0" t="n">
        <v>0.2831296</v>
      </c>
      <c r="J493" s="0" t="n">
        <v>1.2E-005</v>
      </c>
      <c r="K493" s="0" t="n">
        <v>28.8</v>
      </c>
      <c r="L493" s="0" t="n">
        <v>31</v>
      </c>
      <c r="M493" s="0" t="s">
        <v>1135</v>
      </c>
      <c r="N493" s="0" t="n">
        <v>0.93</v>
      </c>
      <c r="O493" s="0" t="s">
        <v>14</v>
      </c>
      <c r="P493" s="0" t="s">
        <v>15</v>
      </c>
      <c r="Q493" s="0" t="n">
        <v>-13.7000000000054</v>
      </c>
    </row>
    <row r="494" customFormat="false" ht="13.5" hidden="false" customHeight="false" outlineLevel="0" collapsed="false">
      <c r="A494" s="0" t="n">
        <v>39942.3</v>
      </c>
      <c r="B494" s="0" t="n">
        <v>0.274416</v>
      </c>
      <c r="C494" s="0" t="n">
        <v>1.14E-005</v>
      </c>
      <c r="D494" s="0" t="n">
        <v>49.6</v>
      </c>
      <c r="E494" s="0" t="n">
        <v>35</v>
      </c>
      <c r="F494" s="0" t="s">
        <v>1136</v>
      </c>
      <c r="G494" s="0" t="n">
        <v>0.98</v>
      </c>
      <c r="H494" s="5" t="n">
        <v>39942.3</v>
      </c>
      <c r="I494" s="0" t="n">
        <v>0.2744143</v>
      </c>
      <c r="J494" s="0" t="n">
        <v>1.41E-005</v>
      </c>
      <c r="K494" s="0" t="n">
        <v>50.66</v>
      </c>
      <c r="L494" s="0" t="n">
        <v>35</v>
      </c>
      <c r="M494" s="0" t="s">
        <v>1136</v>
      </c>
      <c r="N494" s="0" t="n">
        <v>0.98</v>
      </c>
      <c r="O494" s="0" t="s">
        <v>14</v>
      </c>
      <c r="P494" s="0" t="s">
        <v>15</v>
      </c>
      <c r="Q494" s="0" t="n">
        <v>1.69999999999337</v>
      </c>
    </row>
    <row r="495" customFormat="false" ht="13.5" hidden="false" customHeight="false" outlineLevel="0" collapsed="false">
      <c r="A495" s="0" t="n">
        <v>39949.3</v>
      </c>
      <c r="B495" s="0" t="n">
        <v>0.2697905</v>
      </c>
      <c r="C495" s="0" t="n">
        <v>1.43E-005</v>
      </c>
      <c r="D495" s="0" t="n">
        <v>39.93</v>
      </c>
      <c r="E495" s="0" t="n">
        <v>31</v>
      </c>
      <c r="F495" s="0" t="s">
        <v>1137</v>
      </c>
      <c r="G495" s="0" t="n">
        <v>0.98</v>
      </c>
      <c r="H495" s="5" t="n">
        <v>39949.3</v>
      </c>
      <c r="I495" s="0" t="n">
        <v>0.269789</v>
      </c>
      <c r="J495" s="0" t="n">
        <v>1.49E-005</v>
      </c>
      <c r="K495" s="0" t="n">
        <v>29.07</v>
      </c>
      <c r="L495" s="0" t="n">
        <v>29</v>
      </c>
      <c r="M495" s="0" t="s">
        <v>1137</v>
      </c>
      <c r="N495" s="0" t="n">
        <v>0.98</v>
      </c>
      <c r="O495" s="0" t="s">
        <v>14</v>
      </c>
      <c r="P495" s="0" t="s">
        <v>15</v>
      </c>
      <c r="Q495" s="0" t="n">
        <v>1.49999999998762</v>
      </c>
    </row>
    <row r="496" customFormat="false" ht="13.5" hidden="false" customHeight="false" outlineLevel="0" collapsed="false">
      <c r="A496" s="0" t="n">
        <v>39950.3</v>
      </c>
      <c r="B496" s="0" t="n">
        <v>0.2687241</v>
      </c>
      <c r="C496" s="0" t="n">
        <v>1.3E-005</v>
      </c>
      <c r="D496" s="0" t="n">
        <v>51.24</v>
      </c>
      <c r="E496" s="0" t="n">
        <v>32</v>
      </c>
      <c r="F496" s="0" t="s">
        <v>1138</v>
      </c>
      <c r="G496" s="0" t="n">
        <v>0.98</v>
      </c>
      <c r="H496" s="5" t="n">
        <v>39950.3</v>
      </c>
      <c r="I496" s="0" t="n">
        <v>0.2687424</v>
      </c>
      <c r="J496" s="0" t="n">
        <v>1.17E-005</v>
      </c>
      <c r="K496" s="0" t="n">
        <v>32.79</v>
      </c>
      <c r="L496" s="0" t="n">
        <v>30</v>
      </c>
      <c r="M496" s="0" t="s">
        <v>1138</v>
      </c>
      <c r="N496" s="0" t="n">
        <v>0.98</v>
      </c>
      <c r="O496" s="0" t="s">
        <v>14</v>
      </c>
      <c r="P496" s="0" t="s">
        <v>15</v>
      </c>
      <c r="Q496" s="0" t="n">
        <v>-18.2999999999711</v>
      </c>
    </row>
    <row r="497" customFormat="false" ht="13.5" hidden="false" customHeight="false" outlineLevel="0" collapsed="false">
      <c r="A497" s="0" t="n">
        <v>39956.3</v>
      </c>
      <c r="B497" s="0" t="n">
        <v>0.2608223</v>
      </c>
      <c r="C497" s="0" t="n">
        <v>8.4E-006</v>
      </c>
      <c r="D497" s="0" t="n">
        <v>25.68</v>
      </c>
      <c r="E497" s="0" t="n">
        <v>32</v>
      </c>
      <c r="F497" s="0" t="s">
        <v>1139</v>
      </c>
      <c r="G497" s="0" t="n">
        <v>0.95</v>
      </c>
      <c r="H497" s="5" t="n">
        <v>39956.3</v>
      </c>
      <c r="I497" s="0" t="n">
        <v>0.2608232</v>
      </c>
      <c r="J497" s="0" t="n">
        <v>1.37E-005</v>
      </c>
      <c r="K497" s="0" t="n">
        <v>27.18</v>
      </c>
      <c r="L497" s="0" t="n">
        <v>31</v>
      </c>
      <c r="M497" s="0" t="s">
        <v>1139</v>
      </c>
      <c r="N497" s="0" t="n">
        <v>0.95</v>
      </c>
      <c r="O497" s="0" t="s">
        <v>14</v>
      </c>
      <c r="P497" s="0" t="s">
        <v>15</v>
      </c>
      <c r="Q497" s="0" t="n">
        <v>-0.899999999970369</v>
      </c>
    </row>
    <row r="498" customFormat="false" ht="13.5" hidden="false" customHeight="false" outlineLevel="0" collapsed="false">
      <c r="A498" s="0" t="n">
        <v>39957.3</v>
      </c>
      <c r="B498" s="0" t="n">
        <v>0.2598232</v>
      </c>
      <c r="C498" s="0" t="n">
        <v>7.6E-006</v>
      </c>
      <c r="D498" s="0" t="n">
        <v>26.72</v>
      </c>
      <c r="E498" s="0" t="n">
        <v>33</v>
      </c>
      <c r="F498" s="0" t="s">
        <v>1140</v>
      </c>
      <c r="G498" s="0" t="n">
        <v>0.97</v>
      </c>
      <c r="H498" s="5" t="n">
        <v>39957.3</v>
      </c>
      <c r="I498" s="0" t="n">
        <v>0.2598177</v>
      </c>
      <c r="J498" s="0" t="n">
        <v>1.07E-005</v>
      </c>
      <c r="K498" s="0" t="n">
        <v>25.58</v>
      </c>
      <c r="L498" s="0" t="n">
        <v>30</v>
      </c>
      <c r="M498" s="0" t="s">
        <v>1140</v>
      </c>
      <c r="N498" s="0" t="n">
        <v>0.97</v>
      </c>
      <c r="O498" s="0" t="s">
        <v>14</v>
      </c>
      <c r="P498" s="0" t="s">
        <v>15</v>
      </c>
      <c r="Q498" s="0" t="n">
        <v>5.49999999999162</v>
      </c>
    </row>
    <row r="499" customFormat="false" ht="13.5" hidden="false" customHeight="false" outlineLevel="0" collapsed="false">
      <c r="A499" s="0" t="n">
        <v>39963.3</v>
      </c>
      <c r="B499" s="0" t="n">
        <v>0.2541484</v>
      </c>
      <c r="C499" s="0" t="n">
        <v>8.5E-006</v>
      </c>
      <c r="D499" s="0" t="n">
        <v>26.85</v>
      </c>
      <c r="E499" s="0" t="n">
        <v>31</v>
      </c>
      <c r="F499" s="0" t="s">
        <v>1141</v>
      </c>
      <c r="G499" s="0" t="n">
        <v>0.95</v>
      </c>
      <c r="H499" s="5" t="n">
        <v>39963.3</v>
      </c>
      <c r="I499" s="0" t="n">
        <v>0.254155</v>
      </c>
      <c r="J499" s="0" t="n">
        <v>1.15E-005</v>
      </c>
      <c r="K499" s="0" t="n">
        <v>28.32</v>
      </c>
      <c r="L499" s="0" t="n">
        <v>31</v>
      </c>
      <c r="M499" s="0" t="s">
        <v>1141</v>
      </c>
      <c r="N499" s="0" t="n">
        <v>0.95</v>
      </c>
      <c r="O499" s="0" t="s">
        <v>14</v>
      </c>
      <c r="P499" s="0" t="s">
        <v>15</v>
      </c>
      <c r="Q499" s="0" t="n">
        <v>-6.60000000002325</v>
      </c>
    </row>
    <row r="500" customFormat="false" ht="13.5" hidden="false" customHeight="false" outlineLevel="0" collapsed="false">
      <c r="A500" s="0" t="n">
        <v>39964.3</v>
      </c>
      <c r="B500" s="0" t="n">
        <v>0.2526411</v>
      </c>
      <c r="C500" s="0" t="n">
        <v>1.82E-005</v>
      </c>
      <c r="D500" s="0" t="n">
        <v>64.94</v>
      </c>
      <c r="E500" s="0" t="n">
        <v>31</v>
      </c>
      <c r="F500" s="0" t="s">
        <v>1142</v>
      </c>
      <c r="G500" s="0" t="n">
        <v>0.95</v>
      </c>
      <c r="H500" s="5" t="n">
        <v>39964.3</v>
      </c>
      <c r="I500" s="0" t="n">
        <v>0.2526709</v>
      </c>
      <c r="J500" s="0" t="n">
        <v>1.19E-005</v>
      </c>
      <c r="K500" s="0" t="n">
        <v>38.76</v>
      </c>
      <c r="L500" s="0" t="n">
        <v>30</v>
      </c>
      <c r="M500" s="0" t="s">
        <v>1142</v>
      </c>
      <c r="N500" s="0" t="n">
        <v>0.95</v>
      </c>
      <c r="O500" s="0" t="s">
        <v>14</v>
      </c>
      <c r="P500" s="0" t="s">
        <v>15</v>
      </c>
      <c r="Q500" s="0" t="n">
        <v>-29.7999999999687</v>
      </c>
    </row>
    <row r="501" customFormat="false" ht="13.5" hidden="false" customHeight="false" outlineLevel="0" collapsed="false">
      <c r="A501" s="0" t="n">
        <v>39970.3</v>
      </c>
      <c r="B501" s="0" t="n">
        <v>0.2467525</v>
      </c>
      <c r="C501" s="0" t="n">
        <v>9.8E-006</v>
      </c>
      <c r="D501" s="0" t="n">
        <v>31.31</v>
      </c>
      <c r="E501" s="0" t="n">
        <v>32</v>
      </c>
      <c r="F501" s="0" t="s">
        <v>1143</v>
      </c>
      <c r="G501" s="0" t="n">
        <v>0.95</v>
      </c>
      <c r="H501" s="5" t="n">
        <v>39970.3</v>
      </c>
      <c r="I501" s="0" t="n">
        <v>0.246753</v>
      </c>
      <c r="J501" s="0" t="n">
        <v>1.19E-005</v>
      </c>
      <c r="K501" s="0" t="n">
        <v>32.03</v>
      </c>
      <c r="L501" s="0" t="n">
        <v>32</v>
      </c>
      <c r="M501" s="0" t="s">
        <v>1143</v>
      </c>
      <c r="N501" s="0" t="n">
        <v>0.95</v>
      </c>
      <c r="O501" s="0" t="s">
        <v>14</v>
      </c>
      <c r="P501" s="0" t="s">
        <v>15</v>
      </c>
      <c r="Q501" s="0" t="n">
        <v>-0.499999999986622</v>
      </c>
    </row>
    <row r="502" customFormat="false" ht="13.5" hidden="false" customHeight="false" outlineLevel="0" collapsed="false">
      <c r="A502" s="0" t="n">
        <v>39971.3</v>
      </c>
      <c r="B502" s="0" t="n">
        <v>0.2463842</v>
      </c>
      <c r="C502" s="0" t="n">
        <v>1.1E-005</v>
      </c>
      <c r="D502" s="0" t="n">
        <v>32.26</v>
      </c>
      <c r="E502" s="0" t="n">
        <v>31</v>
      </c>
      <c r="F502" s="0" t="s">
        <v>1144</v>
      </c>
      <c r="G502" s="0" t="n">
        <v>0.93</v>
      </c>
      <c r="H502" s="5" t="n">
        <v>39971.3</v>
      </c>
      <c r="I502" s="0" t="n">
        <v>0.2463804</v>
      </c>
      <c r="J502" s="0" t="n">
        <v>1.33E-005</v>
      </c>
      <c r="K502" s="0" t="n">
        <v>32.03</v>
      </c>
      <c r="L502" s="0" t="n">
        <v>31</v>
      </c>
      <c r="M502" s="0" t="s">
        <v>1144</v>
      </c>
      <c r="N502" s="0" t="n">
        <v>0.93</v>
      </c>
      <c r="O502" s="0" t="s">
        <v>14</v>
      </c>
      <c r="P502" s="0" t="s">
        <v>15</v>
      </c>
      <c r="Q502" s="0" t="n">
        <v>3.79999999999825</v>
      </c>
    </row>
    <row r="503" customFormat="false" ht="13.5" hidden="false" customHeight="false" outlineLevel="0" collapsed="false">
      <c r="A503" s="0" t="n">
        <v>39977.3</v>
      </c>
      <c r="B503" s="0" t="n">
        <v>0.2436629</v>
      </c>
      <c r="C503" s="0" t="n">
        <v>1.23E-005</v>
      </c>
      <c r="D503" s="0" t="n">
        <v>38.48</v>
      </c>
      <c r="E503" s="0" t="n">
        <v>35</v>
      </c>
      <c r="F503" s="0" t="s">
        <v>1145</v>
      </c>
      <c r="G503" s="0" t="n">
        <v>0.98</v>
      </c>
      <c r="H503" s="5" t="n">
        <v>39977.3</v>
      </c>
      <c r="I503" s="0" t="n">
        <v>0.2436715</v>
      </c>
      <c r="J503" s="0" t="n">
        <v>1.55E-005</v>
      </c>
      <c r="K503" s="0" t="n">
        <v>38.57</v>
      </c>
      <c r="L503" s="0" t="n">
        <v>35</v>
      </c>
      <c r="M503" s="0" t="s">
        <v>1145</v>
      </c>
      <c r="N503" s="0" t="n">
        <v>0.98</v>
      </c>
      <c r="O503" s="0" t="s">
        <v>14</v>
      </c>
      <c r="P503" s="0" t="s">
        <v>15</v>
      </c>
      <c r="Q503" s="0" t="n">
        <v>-8.60000000002525</v>
      </c>
    </row>
    <row r="504" customFormat="false" ht="13.5" hidden="false" customHeight="false" outlineLevel="0" collapsed="false">
      <c r="A504" s="0" t="n">
        <v>39978.3</v>
      </c>
      <c r="B504" s="0" t="n">
        <v>0.2427673</v>
      </c>
      <c r="C504" s="0" t="n">
        <v>1.32E-005</v>
      </c>
      <c r="D504" s="0" t="n">
        <v>42.55</v>
      </c>
      <c r="E504" s="0" t="n">
        <v>33</v>
      </c>
      <c r="F504" s="0" t="s">
        <v>1146</v>
      </c>
      <c r="G504" s="0" t="n">
        <v>0.98</v>
      </c>
      <c r="H504" s="5" t="n">
        <v>39978.3</v>
      </c>
      <c r="I504" s="0" t="n">
        <v>0.2427804</v>
      </c>
      <c r="J504" s="0" t="n">
        <v>1.73E-005</v>
      </c>
      <c r="K504" s="0" t="n">
        <v>40.81</v>
      </c>
      <c r="L504" s="0" t="n">
        <v>33</v>
      </c>
      <c r="M504" s="0" t="s">
        <v>1146</v>
      </c>
      <c r="N504" s="0" t="n">
        <v>0.98</v>
      </c>
      <c r="O504" s="0" t="s">
        <v>14</v>
      </c>
      <c r="P504" s="0" t="s">
        <v>15</v>
      </c>
      <c r="Q504" s="0" t="n">
        <v>-13.1000000000159</v>
      </c>
    </row>
    <row r="505" customFormat="false" ht="13.5" hidden="false" customHeight="false" outlineLevel="0" collapsed="false">
      <c r="A505" s="0" t="n">
        <v>39984.3</v>
      </c>
      <c r="B505" s="0" t="n">
        <v>0.2375958</v>
      </c>
      <c r="C505" s="0" t="n">
        <v>1.02E-005</v>
      </c>
      <c r="D505" s="0" t="n">
        <v>25.35</v>
      </c>
      <c r="E505" s="0" t="n">
        <v>35</v>
      </c>
      <c r="F505" s="0" t="s">
        <v>1147</v>
      </c>
      <c r="G505" s="0" t="n">
        <v>0.98</v>
      </c>
      <c r="H505" s="5" t="n">
        <v>39984.3</v>
      </c>
      <c r="I505" s="0" t="n">
        <v>0.2375999</v>
      </c>
      <c r="J505" s="0" t="n">
        <v>1.14E-005</v>
      </c>
      <c r="K505" s="0" t="n">
        <v>25.35</v>
      </c>
      <c r="L505" s="0" t="n">
        <v>35</v>
      </c>
      <c r="M505" s="0" t="s">
        <v>1147</v>
      </c>
      <c r="N505" s="0" t="n">
        <v>0.98</v>
      </c>
      <c r="O505" s="0" t="s">
        <v>14</v>
      </c>
      <c r="P505" s="0" t="s">
        <v>15</v>
      </c>
      <c r="Q505" s="0" t="n">
        <v>-4.10000000000688</v>
      </c>
    </row>
    <row r="506" customFormat="false" ht="13.5" hidden="false" customHeight="false" outlineLevel="0" collapsed="false">
      <c r="A506" s="0" t="n">
        <v>39985.3</v>
      </c>
      <c r="B506" s="0" t="n">
        <v>0.237255</v>
      </c>
      <c r="C506" s="0" t="n">
        <v>1.06E-005</v>
      </c>
      <c r="D506" s="0" t="n">
        <v>26.82</v>
      </c>
      <c r="E506" s="0" t="n">
        <v>35</v>
      </c>
      <c r="F506" s="0" t="s">
        <v>1148</v>
      </c>
      <c r="G506" s="0" t="n">
        <v>0.97</v>
      </c>
      <c r="H506" s="5" t="n">
        <v>39985.3</v>
      </c>
      <c r="I506" s="0" t="n">
        <v>0.2372558</v>
      </c>
      <c r="J506" s="0" t="n">
        <v>1.17E-005</v>
      </c>
      <c r="K506" s="0" t="n">
        <v>26.85</v>
      </c>
      <c r="L506" s="0" t="n">
        <v>35</v>
      </c>
      <c r="M506" s="0" t="s">
        <v>1148</v>
      </c>
      <c r="N506" s="0" t="n">
        <v>0.97</v>
      </c>
      <c r="O506" s="0" t="s">
        <v>14</v>
      </c>
      <c r="P506" s="0" t="s">
        <v>15</v>
      </c>
      <c r="Q506" s="0" t="n">
        <v>-0.799999999995249</v>
      </c>
    </row>
    <row r="507" customFormat="false" ht="13.5" hidden="false" customHeight="false" outlineLevel="0" collapsed="false">
      <c r="A507" s="0" t="n">
        <v>39991.3</v>
      </c>
      <c r="B507" s="0" t="n">
        <v>0.2351191</v>
      </c>
      <c r="C507" s="0" t="n">
        <v>1.21E-005</v>
      </c>
      <c r="D507" s="0" t="n">
        <v>32.05</v>
      </c>
      <c r="E507" s="0" t="n">
        <v>34</v>
      </c>
      <c r="F507" s="0" t="s">
        <v>1149</v>
      </c>
      <c r="G507" s="0" t="n">
        <v>0.97</v>
      </c>
      <c r="H507" s="5" t="n">
        <v>39991.3</v>
      </c>
      <c r="I507" s="0" t="n">
        <v>0.2351202</v>
      </c>
      <c r="J507" s="0" t="n">
        <v>1.45E-005</v>
      </c>
      <c r="K507" s="0" t="n">
        <v>32.58</v>
      </c>
      <c r="L507" s="0" t="n">
        <v>34</v>
      </c>
      <c r="M507" s="0" t="s">
        <v>1149</v>
      </c>
      <c r="N507" s="0" t="n">
        <v>0.97</v>
      </c>
      <c r="O507" s="0" t="s">
        <v>14</v>
      </c>
      <c r="P507" s="0" t="s">
        <v>15</v>
      </c>
      <c r="Q507" s="0" t="n">
        <v>-1.10000000000388</v>
      </c>
    </row>
    <row r="508" customFormat="false" ht="13.5" hidden="false" customHeight="false" outlineLevel="0" collapsed="false">
      <c r="A508" s="0" t="n">
        <v>39992.3</v>
      </c>
      <c r="B508" s="0" t="n">
        <v>0.2344093</v>
      </c>
      <c r="C508" s="0" t="n">
        <v>1.86E-005</v>
      </c>
      <c r="D508" s="0" t="n">
        <v>42.05</v>
      </c>
      <c r="E508" s="0" t="n">
        <v>30</v>
      </c>
      <c r="F508" s="0" t="s">
        <v>1150</v>
      </c>
      <c r="G508" s="0" t="n">
        <v>0.97</v>
      </c>
      <c r="H508" s="5" t="n">
        <v>39992.3</v>
      </c>
      <c r="I508" s="0" t="n">
        <v>0.2344147</v>
      </c>
      <c r="J508" s="0" t="n">
        <v>2.27E-005</v>
      </c>
      <c r="K508" s="0" t="n">
        <v>42.53</v>
      </c>
      <c r="L508" s="0" t="n">
        <v>30</v>
      </c>
      <c r="M508" s="0" t="s">
        <v>1150</v>
      </c>
      <c r="N508" s="0" t="n">
        <v>0.97</v>
      </c>
      <c r="O508" s="0" t="s">
        <v>14</v>
      </c>
      <c r="P508" s="0" t="s">
        <v>15</v>
      </c>
      <c r="Q508" s="0" t="n">
        <v>-5.4000000000165</v>
      </c>
    </row>
    <row r="509" customFormat="false" ht="13.5" hidden="false" customHeight="false" outlineLevel="0" collapsed="false">
      <c r="A509" s="0" t="n">
        <v>39998.3</v>
      </c>
      <c r="B509" s="0" t="n">
        <v>0.2335349</v>
      </c>
      <c r="C509" s="0" t="n">
        <v>9.2E-006</v>
      </c>
      <c r="D509" s="0" t="n">
        <v>38.65</v>
      </c>
      <c r="E509" s="0" t="n">
        <v>33</v>
      </c>
      <c r="F509" s="0" t="s">
        <v>1151</v>
      </c>
      <c r="G509" s="0" t="n">
        <v>0.98</v>
      </c>
      <c r="H509" s="5" t="n">
        <v>39998.3</v>
      </c>
      <c r="I509" s="0" t="n">
        <v>0.2335376</v>
      </c>
      <c r="J509" s="0" t="n">
        <v>1.07E-005</v>
      </c>
      <c r="K509" s="0" t="n">
        <v>38.48</v>
      </c>
      <c r="L509" s="0" t="n">
        <v>33</v>
      </c>
      <c r="M509" s="0" t="s">
        <v>1151</v>
      </c>
      <c r="N509" s="0" t="n">
        <v>0.98</v>
      </c>
      <c r="O509" s="0" t="s">
        <v>14</v>
      </c>
      <c r="P509" s="0" t="s">
        <v>15</v>
      </c>
      <c r="Q509" s="0" t="n">
        <v>-2.70000000002213</v>
      </c>
    </row>
    <row r="510" customFormat="false" ht="13.5" hidden="false" customHeight="false" outlineLevel="0" collapsed="false">
      <c r="A510" s="0" t="n">
        <v>39999.3</v>
      </c>
      <c r="B510" s="0" t="n">
        <v>0.2339201</v>
      </c>
      <c r="C510" s="0" t="n">
        <v>7.2E-006</v>
      </c>
      <c r="D510" s="0" t="n">
        <v>33.67</v>
      </c>
      <c r="E510" s="0" t="n">
        <v>35</v>
      </c>
      <c r="F510" s="0" t="s">
        <v>1152</v>
      </c>
      <c r="G510" s="0" t="n">
        <v>0.97</v>
      </c>
      <c r="H510" s="5" t="n">
        <v>39999.3</v>
      </c>
      <c r="I510" s="0" t="n">
        <v>0.2339204</v>
      </c>
      <c r="J510" s="0" t="n">
        <v>9.7E-006</v>
      </c>
      <c r="K510" s="0" t="n">
        <v>34</v>
      </c>
      <c r="L510" s="0" t="n">
        <v>35</v>
      </c>
      <c r="M510" s="0" t="s">
        <v>1152</v>
      </c>
      <c r="N510" s="0" t="n">
        <v>0.97</v>
      </c>
      <c r="O510" s="0" t="s">
        <v>14</v>
      </c>
      <c r="P510" s="0" t="s">
        <v>15</v>
      </c>
      <c r="Q510" s="0" t="n">
        <v>-0.300000000008627</v>
      </c>
    </row>
    <row r="511" customFormat="false" ht="13.5" hidden="false" customHeight="false" outlineLevel="0" collapsed="false">
      <c r="A511" s="0" t="n">
        <v>40005.3</v>
      </c>
      <c r="B511" s="0" t="n">
        <v>0.2350666</v>
      </c>
      <c r="C511" s="0" t="n">
        <v>1.6E-005</v>
      </c>
      <c r="D511" s="0" t="n">
        <v>70.98</v>
      </c>
      <c r="E511" s="0" t="n">
        <v>35</v>
      </c>
      <c r="F511" s="0" t="s">
        <v>1153</v>
      </c>
      <c r="G511" s="0" t="n">
        <v>0.97</v>
      </c>
      <c r="H511" s="5" t="n">
        <v>40005.3</v>
      </c>
      <c r="I511" s="0" t="n">
        <v>0.2350701</v>
      </c>
      <c r="J511" s="0" t="n">
        <v>1.84E-005</v>
      </c>
      <c r="K511" s="0" t="n">
        <v>72.69</v>
      </c>
      <c r="L511" s="0" t="n">
        <v>35</v>
      </c>
      <c r="M511" s="0" t="s">
        <v>1153</v>
      </c>
      <c r="N511" s="0" t="n">
        <v>0.97</v>
      </c>
      <c r="O511" s="0" t="s">
        <v>14</v>
      </c>
      <c r="P511" s="0" t="s">
        <v>15</v>
      </c>
      <c r="Q511" s="0" t="n">
        <v>-3.50000000001738</v>
      </c>
    </row>
    <row r="512" customFormat="false" ht="13.5" hidden="false" customHeight="false" outlineLevel="0" collapsed="false">
      <c r="A512" s="0" t="n">
        <v>40006.3</v>
      </c>
      <c r="B512" s="0" t="n">
        <v>0.2347797</v>
      </c>
      <c r="C512" s="0" t="n">
        <v>8.5E-006</v>
      </c>
      <c r="D512" s="0" t="n">
        <v>39.34</v>
      </c>
      <c r="E512" s="0" t="n">
        <v>35</v>
      </c>
      <c r="F512" s="0" t="s">
        <v>1154</v>
      </c>
      <c r="G512" s="0" t="n">
        <v>0.98</v>
      </c>
      <c r="H512" s="5" t="n">
        <v>40006.3</v>
      </c>
      <c r="I512" s="0" t="n">
        <v>0.2347858</v>
      </c>
      <c r="J512" s="0" t="n">
        <v>1.03E-005</v>
      </c>
      <c r="K512" s="0" t="n">
        <v>38.27</v>
      </c>
      <c r="L512" s="0" t="n">
        <v>35</v>
      </c>
      <c r="M512" s="0" t="s">
        <v>1154</v>
      </c>
      <c r="N512" s="0" t="n">
        <v>0.98</v>
      </c>
      <c r="O512" s="0" t="s">
        <v>14</v>
      </c>
      <c r="P512" s="0" t="s">
        <v>15</v>
      </c>
      <c r="Q512" s="0" t="n">
        <v>-6.09999999998112</v>
      </c>
    </row>
    <row r="513" customFormat="false" ht="13.5" hidden="false" customHeight="false" outlineLevel="0" collapsed="false">
      <c r="A513" s="0" t="n">
        <v>40012.3</v>
      </c>
      <c r="B513" s="0" t="n">
        <v>0.2338351</v>
      </c>
      <c r="C513" s="0" t="n">
        <v>9.1E-006</v>
      </c>
      <c r="D513" s="0" t="n">
        <v>37.25</v>
      </c>
      <c r="E513" s="0" t="n">
        <v>33</v>
      </c>
      <c r="F513" s="0" t="s">
        <v>1155</v>
      </c>
      <c r="G513" s="0" t="n">
        <v>0.97</v>
      </c>
      <c r="H513" s="5" t="n">
        <v>40012.3</v>
      </c>
      <c r="I513" s="0" t="n">
        <v>0.2338426</v>
      </c>
      <c r="J513" s="0" t="n">
        <v>1.09E-005</v>
      </c>
      <c r="K513" s="0" t="n">
        <v>35.72</v>
      </c>
      <c r="L513" s="0" t="n">
        <v>33</v>
      </c>
      <c r="M513" s="0" t="s">
        <v>1155</v>
      </c>
      <c r="N513" s="0" t="n">
        <v>0.97</v>
      </c>
      <c r="O513" s="0" t="s">
        <v>14</v>
      </c>
      <c r="P513" s="0" t="s">
        <v>15</v>
      </c>
      <c r="Q513" s="0" t="n">
        <v>-7.50000000002138</v>
      </c>
    </row>
    <row r="514" customFormat="false" ht="13.5" hidden="false" customHeight="false" outlineLevel="0" collapsed="false">
      <c r="A514" s="0" t="n">
        <v>40013.3</v>
      </c>
      <c r="B514" s="0" t="n">
        <v>0.234016</v>
      </c>
      <c r="C514" s="0" t="n">
        <v>1.58E-005</v>
      </c>
      <c r="D514" s="0" t="n">
        <v>66.72</v>
      </c>
      <c r="E514" s="0" t="n">
        <v>35</v>
      </c>
      <c r="F514" s="0" t="s">
        <v>1156</v>
      </c>
      <c r="G514" s="0" t="n">
        <v>0.97</v>
      </c>
      <c r="H514" s="5" t="n">
        <v>40013.3</v>
      </c>
      <c r="I514" s="0" t="n">
        <v>0.2340215</v>
      </c>
      <c r="J514" s="0" t="n">
        <v>1.66E-005</v>
      </c>
      <c r="K514" s="0" t="n">
        <v>67.34</v>
      </c>
      <c r="L514" s="0" t="n">
        <v>35</v>
      </c>
      <c r="M514" s="0" t="s">
        <v>1156</v>
      </c>
      <c r="N514" s="0" t="n">
        <v>0.97</v>
      </c>
      <c r="O514" s="0" t="s">
        <v>14</v>
      </c>
      <c r="P514" s="0" t="s">
        <v>15</v>
      </c>
      <c r="Q514" s="0" t="n">
        <v>-5.49999999999162</v>
      </c>
    </row>
    <row r="515" customFormat="false" ht="13.5" hidden="false" customHeight="false" outlineLevel="0" collapsed="false">
      <c r="A515" s="0" t="n">
        <v>40020.3</v>
      </c>
      <c r="B515" s="0" t="n">
        <v>0.2315611</v>
      </c>
      <c r="C515" s="0" t="n">
        <v>9.8E-006</v>
      </c>
      <c r="D515" s="0" t="n">
        <v>38.49</v>
      </c>
      <c r="E515" s="0" t="n">
        <v>34</v>
      </c>
      <c r="F515" s="0" t="s">
        <v>1157</v>
      </c>
      <c r="G515" s="0" t="n">
        <v>0.97</v>
      </c>
      <c r="H515" s="5" t="n">
        <v>40020.3</v>
      </c>
      <c r="I515" s="0" t="n">
        <v>0.2315688</v>
      </c>
      <c r="J515" s="0" t="n">
        <v>1E-005</v>
      </c>
      <c r="K515" s="0" t="n">
        <v>39.3</v>
      </c>
      <c r="L515" s="0" t="n">
        <v>34</v>
      </c>
      <c r="M515" s="0" t="s">
        <v>1157</v>
      </c>
      <c r="N515" s="0" t="n">
        <v>0.97</v>
      </c>
      <c r="O515" s="0" t="s">
        <v>14</v>
      </c>
      <c r="P515" s="0" t="s">
        <v>15</v>
      </c>
      <c r="Q515" s="0" t="n">
        <v>-7.69999999999937</v>
      </c>
    </row>
    <row r="516" customFormat="false" ht="13.5" hidden="false" customHeight="false" outlineLevel="0" collapsed="false">
      <c r="A516" s="0" t="n">
        <v>40026.3</v>
      </c>
      <c r="B516" s="0" t="n">
        <v>0.2306678</v>
      </c>
      <c r="C516" s="0" t="n">
        <v>1.31E-005</v>
      </c>
      <c r="D516" s="0" t="n">
        <v>52.63</v>
      </c>
      <c r="E516" s="0" t="n">
        <v>33</v>
      </c>
      <c r="F516" s="0" t="s">
        <v>1158</v>
      </c>
      <c r="G516" s="0" t="n">
        <v>0.97</v>
      </c>
      <c r="H516" s="5" t="n">
        <v>40026.3</v>
      </c>
      <c r="I516" s="0" t="n">
        <v>0.2306716</v>
      </c>
      <c r="J516" s="0" t="n">
        <v>1.46E-005</v>
      </c>
      <c r="K516" s="0" t="n">
        <v>51.1</v>
      </c>
      <c r="L516" s="0" t="n">
        <v>33</v>
      </c>
      <c r="M516" s="0" t="s">
        <v>1158</v>
      </c>
      <c r="N516" s="0" t="n">
        <v>0.97</v>
      </c>
      <c r="O516" s="0" t="s">
        <v>14</v>
      </c>
      <c r="P516" s="0" t="s">
        <v>15</v>
      </c>
      <c r="Q516" s="0" t="n">
        <v>-3.79999999999825</v>
      </c>
    </row>
    <row r="517" customFormat="false" ht="13.5" hidden="false" customHeight="false" outlineLevel="0" collapsed="false">
      <c r="A517" s="0" t="n">
        <v>40027.3</v>
      </c>
      <c r="B517" s="0" t="n">
        <v>0.2310642</v>
      </c>
      <c r="C517" s="0" t="n">
        <v>1.26E-005</v>
      </c>
      <c r="D517" s="0" t="n">
        <v>45.49</v>
      </c>
      <c r="E517" s="0" t="n">
        <v>31</v>
      </c>
      <c r="F517" s="0" t="s">
        <v>1159</v>
      </c>
      <c r="G517" s="0" t="n">
        <v>0.93</v>
      </c>
      <c r="H517" s="5" t="n">
        <v>40027.3</v>
      </c>
      <c r="I517" s="0" t="n">
        <v>0.2310673</v>
      </c>
      <c r="J517" s="0" t="n">
        <v>1.3E-005</v>
      </c>
      <c r="K517" s="0" t="n">
        <v>46.84</v>
      </c>
      <c r="L517" s="0" t="n">
        <v>31</v>
      </c>
      <c r="M517" s="0" t="s">
        <v>1159</v>
      </c>
      <c r="N517" s="0" t="n">
        <v>0.93</v>
      </c>
      <c r="O517" s="0" t="s">
        <v>14</v>
      </c>
      <c r="P517" s="0" t="s">
        <v>15</v>
      </c>
      <c r="Q517" s="0" t="n">
        <v>-3.10000000000588</v>
      </c>
    </row>
    <row r="518" customFormat="false" ht="13.5" hidden="false" customHeight="false" outlineLevel="0" collapsed="false">
      <c r="A518" s="0" t="n">
        <v>40033.3</v>
      </c>
      <c r="B518" s="0" t="n">
        <v>0.2304222</v>
      </c>
      <c r="C518" s="0" t="n">
        <v>6.8E-006</v>
      </c>
      <c r="D518" s="0" t="n">
        <v>27.99</v>
      </c>
      <c r="E518" s="0" t="n">
        <v>36</v>
      </c>
      <c r="F518" s="0" t="s">
        <v>1160</v>
      </c>
      <c r="G518" s="0" t="n">
        <v>0.98</v>
      </c>
      <c r="H518" s="5" t="n">
        <v>40033.3</v>
      </c>
      <c r="I518" s="0" t="n">
        <v>0.2304229</v>
      </c>
      <c r="J518" s="0" t="n">
        <v>6.4E-006</v>
      </c>
      <c r="K518" s="0" t="n">
        <v>27.82</v>
      </c>
      <c r="L518" s="0" t="n">
        <v>36</v>
      </c>
      <c r="M518" s="0" t="s">
        <v>1160</v>
      </c>
      <c r="N518" s="0" t="n">
        <v>0.98</v>
      </c>
      <c r="O518" s="0" t="s">
        <v>14</v>
      </c>
      <c r="P518" s="0" t="s">
        <v>15</v>
      </c>
      <c r="Q518" s="0" t="n">
        <v>-0.700000000020129</v>
      </c>
    </row>
    <row r="519" customFormat="false" ht="13.5" hidden="false" customHeight="false" outlineLevel="0" collapsed="false">
      <c r="A519" s="0" t="n">
        <v>40034.3</v>
      </c>
      <c r="B519" s="0" t="n">
        <v>0.2297918</v>
      </c>
      <c r="C519" s="0" t="n">
        <v>1.02E-005</v>
      </c>
      <c r="D519" s="0" t="n">
        <v>37.4</v>
      </c>
      <c r="E519" s="0" t="n">
        <v>36</v>
      </c>
      <c r="F519" s="0" t="s">
        <v>1161</v>
      </c>
      <c r="G519" s="0" t="n">
        <v>0.98</v>
      </c>
      <c r="H519" s="5" t="n">
        <v>40034.3</v>
      </c>
      <c r="I519" s="0" t="n">
        <v>0.2297944</v>
      </c>
      <c r="J519" s="0" t="n">
        <v>1.13E-005</v>
      </c>
      <c r="K519" s="0" t="n">
        <v>39.05</v>
      </c>
      <c r="L519" s="0" t="n">
        <v>36</v>
      </c>
      <c r="M519" s="0" t="s">
        <v>1161</v>
      </c>
      <c r="N519" s="0" t="n">
        <v>0.98</v>
      </c>
      <c r="O519" s="0" t="s">
        <v>14</v>
      </c>
      <c r="P519" s="0" t="s">
        <v>15</v>
      </c>
      <c r="Q519" s="0" t="n">
        <v>-2.60000000001925</v>
      </c>
    </row>
    <row r="520" customFormat="false" ht="13.5" hidden="false" customHeight="false" outlineLevel="0" collapsed="false">
      <c r="A520" s="0" t="n">
        <v>40040.3</v>
      </c>
      <c r="B520" s="0" t="n">
        <v>0.2276326</v>
      </c>
      <c r="C520" s="0" t="n">
        <v>1.33E-005</v>
      </c>
      <c r="D520" s="0" t="n">
        <v>40.99</v>
      </c>
      <c r="E520" s="0" t="n">
        <v>31</v>
      </c>
      <c r="F520" s="0" t="s">
        <v>1162</v>
      </c>
      <c r="G520" s="0" t="n">
        <v>0.93</v>
      </c>
      <c r="H520" s="5" t="n">
        <v>40040.3</v>
      </c>
      <c r="I520" s="0" t="n">
        <v>0.2276337</v>
      </c>
      <c r="J520" s="0" t="n">
        <v>1.16E-005</v>
      </c>
      <c r="K520" s="0" t="n">
        <v>40.31</v>
      </c>
      <c r="L520" s="0" t="n">
        <v>32</v>
      </c>
      <c r="M520" s="0" t="s">
        <v>1162</v>
      </c>
      <c r="N520" s="0" t="n">
        <v>0.97</v>
      </c>
      <c r="O520" s="0" t="s">
        <v>14</v>
      </c>
      <c r="P520" s="0" t="s">
        <v>15</v>
      </c>
      <c r="Q520" s="0" t="n">
        <v>-1.10000000000388</v>
      </c>
    </row>
    <row r="521" customFormat="false" ht="13.5" hidden="false" customHeight="false" outlineLevel="0" collapsed="false">
      <c r="A521" s="0" t="n">
        <v>40041.3</v>
      </c>
      <c r="B521" s="0" t="n">
        <v>0.227672</v>
      </c>
      <c r="C521" s="0" t="n">
        <v>9.3E-006</v>
      </c>
      <c r="D521" s="0" t="n">
        <v>38.14</v>
      </c>
      <c r="E521" s="0" t="n">
        <v>35</v>
      </c>
      <c r="F521" s="0" t="s">
        <v>1163</v>
      </c>
      <c r="G521" s="0" t="n">
        <v>0.97</v>
      </c>
      <c r="H521" s="5" t="n">
        <v>40041.3</v>
      </c>
      <c r="I521" s="0" t="n">
        <v>0.2276812</v>
      </c>
      <c r="J521" s="0" t="n">
        <v>9.2E-006</v>
      </c>
      <c r="K521" s="0" t="n">
        <v>37.21</v>
      </c>
      <c r="L521" s="0" t="n">
        <v>35</v>
      </c>
      <c r="M521" s="0" t="s">
        <v>1163</v>
      </c>
      <c r="N521" s="0" t="n">
        <v>0.97</v>
      </c>
      <c r="O521" s="0" t="s">
        <v>14</v>
      </c>
      <c r="P521" s="0" t="s">
        <v>15</v>
      </c>
      <c r="Q521" s="0" t="n">
        <v>-9.199999999987</v>
      </c>
    </row>
    <row r="522" customFormat="false" ht="13.5" hidden="false" customHeight="false" outlineLevel="0" collapsed="false">
      <c r="A522" s="0" t="n">
        <v>40048.3</v>
      </c>
      <c r="B522" s="0" t="n">
        <v>0.2234344</v>
      </c>
      <c r="C522" s="0" t="n">
        <v>1.34E-005</v>
      </c>
      <c r="D522" s="0" t="n">
        <v>44.5</v>
      </c>
      <c r="E522" s="0" t="n">
        <v>36</v>
      </c>
      <c r="F522" s="0" t="s">
        <v>1165</v>
      </c>
      <c r="G522" s="0" t="n">
        <v>0.97</v>
      </c>
      <c r="H522" s="5" t="n">
        <v>40048.3</v>
      </c>
      <c r="I522" s="0" t="n">
        <v>0.2234338</v>
      </c>
      <c r="J522" s="0" t="n">
        <v>1.37E-005</v>
      </c>
      <c r="K522" s="0" t="n">
        <v>45.55</v>
      </c>
      <c r="L522" s="0" t="n">
        <v>36</v>
      </c>
      <c r="M522" s="0" t="s">
        <v>1165</v>
      </c>
      <c r="N522" s="0" t="n">
        <v>0.97</v>
      </c>
      <c r="O522" s="0" t="s">
        <v>14</v>
      </c>
      <c r="P522" s="0" t="s">
        <v>15</v>
      </c>
      <c r="Q522" s="0" t="n">
        <v>0.600000000017253</v>
      </c>
    </row>
    <row r="523" customFormat="false" ht="13.5" hidden="false" customHeight="false" outlineLevel="0" collapsed="false">
      <c r="A523" s="0" t="n">
        <v>40054.3</v>
      </c>
      <c r="B523" s="0" t="n">
        <v>0.2215055</v>
      </c>
      <c r="C523" s="0" t="n">
        <v>1.57E-005</v>
      </c>
      <c r="D523" s="0" t="n">
        <v>47.32</v>
      </c>
      <c r="E523" s="0" t="n">
        <v>33</v>
      </c>
      <c r="F523" s="0" t="s">
        <v>1166</v>
      </c>
      <c r="G523" s="0" t="n">
        <v>0.98</v>
      </c>
      <c r="H523" s="5" t="n">
        <v>40054.3</v>
      </c>
      <c r="I523" s="0" t="n">
        <v>0.2215078</v>
      </c>
      <c r="J523" s="0" t="n">
        <v>1.48E-005</v>
      </c>
      <c r="K523" s="0" t="n">
        <v>47.2</v>
      </c>
      <c r="L523" s="0" t="n">
        <v>33</v>
      </c>
      <c r="M523" s="0" t="s">
        <v>1166</v>
      </c>
      <c r="N523" s="0" t="n">
        <v>0.98</v>
      </c>
      <c r="O523" s="0" t="s">
        <v>14</v>
      </c>
      <c r="P523" s="0" t="s">
        <v>15</v>
      </c>
      <c r="Q523" s="0" t="n">
        <v>-2.30000000001063</v>
      </c>
    </row>
    <row r="524" customFormat="false" ht="13.5" hidden="false" customHeight="false" outlineLevel="0" collapsed="false">
      <c r="A524" s="0" t="n">
        <v>40055.3</v>
      </c>
      <c r="B524" s="0" t="n">
        <v>0.2214567</v>
      </c>
      <c r="C524" s="0" t="n">
        <v>1.24E-005</v>
      </c>
      <c r="D524" s="0" t="n">
        <v>59.98</v>
      </c>
      <c r="E524" s="0" t="n">
        <v>35</v>
      </c>
      <c r="F524" s="0" t="s">
        <v>1167</v>
      </c>
      <c r="G524" s="0" t="n">
        <v>0.95</v>
      </c>
      <c r="H524" s="5" t="n">
        <v>40055.3</v>
      </c>
      <c r="I524" s="0" t="n">
        <v>0.2214612</v>
      </c>
      <c r="J524" s="0" t="n">
        <v>1.09E-005</v>
      </c>
      <c r="K524" s="0" t="n">
        <v>58.71</v>
      </c>
      <c r="L524" s="0" t="n">
        <v>35</v>
      </c>
      <c r="M524" s="0" t="s">
        <v>1167</v>
      </c>
      <c r="N524" s="0" t="n">
        <v>0.95</v>
      </c>
      <c r="O524" s="0" t="s">
        <v>14</v>
      </c>
      <c r="P524" s="0" t="s">
        <v>15</v>
      </c>
      <c r="Q524" s="0" t="n">
        <v>-4.49999999999062</v>
      </c>
    </row>
    <row r="525" customFormat="false" ht="13.5" hidden="false" customHeight="false" outlineLevel="0" collapsed="false">
      <c r="A525" s="0" t="n">
        <v>40061.3</v>
      </c>
      <c r="B525" s="0" t="n">
        <v>0.2182991</v>
      </c>
      <c r="C525" s="0" t="n">
        <v>7.8E-006</v>
      </c>
      <c r="D525" s="0" t="n">
        <v>34.18</v>
      </c>
      <c r="E525" s="0" t="n">
        <v>35</v>
      </c>
      <c r="F525" s="0" t="s">
        <v>1168</v>
      </c>
      <c r="G525" s="0" t="n">
        <v>0.97</v>
      </c>
      <c r="H525" s="5" t="n">
        <v>40061.3</v>
      </c>
      <c r="I525" s="0" t="n">
        <v>0.2182997</v>
      </c>
      <c r="J525" s="0" t="n">
        <v>7.5E-006</v>
      </c>
      <c r="K525" s="0" t="n">
        <v>33.7</v>
      </c>
      <c r="L525" s="0" t="n">
        <v>35</v>
      </c>
      <c r="M525" s="0" t="s">
        <v>1168</v>
      </c>
      <c r="N525" s="0" t="n">
        <v>0.97</v>
      </c>
      <c r="O525" s="0" t="s">
        <v>14</v>
      </c>
      <c r="P525" s="0" t="s">
        <v>15</v>
      </c>
      <c r="Q525" s="0" t="n">
        <v>-0.600000000017253</v>
      </c>
    </row>
    <row r="526" customFormat="false" ht="13.5" hidden="false" customHeight="false" outlineLevel="0" collapsed="false">
      <c r="A526" s="0" t="n">
        <v>40062.3</v>
      </c>
      <c r="B526" s="0" t="n">
        <v>0.2173414</v>
      </c>
      <c r="C526" s="0" t="n">
        <v>8.9E-006</v>
      </c>
      <c r="D526" s="0" t="n">
        <v>39.49</v>
      </c>
      <c r="E526" s="0" t="n">
        <v>35</v>
      </c>
      <c r="F526" s="0" t="s">
        <v>1169</v>
      </c>
      <c r="G526" s="0" t="n">
        <v>0.98</v>
      </c>
      <c r="H526" s="5" t="n">
        <v>40062.3</v>
      </c>
      <c r="I526" s="0" t="n">
        <v>0.2173416</v>
      </c>
      <c r="J526" s="0" t="n">
        <v>9E-006</v>
      </c>
      <c r="K526" s="0" t="n">
        <v>40.46</v>
      </c>
      <c r="L526" s="0" t="n">
        <v>35</v>
      </c>
      <c r="M526" s="0" t="s">
        <v>1169</v>
      </c>
      <c r="N526" s="0" t="n">
        <v>0.98</v>
      </c>
      <c r="O526" s="0" t="s">
        <v>14</v>
      </c>
      <c r="P526" s="0" t="s">
        <v>15</v>
      </c>
      <c r="Q526" s="0" t="n">
        <v>-0.200000000005751</v>
      </c>
    </row>
    <row r="527" customFormat="false" ht="13.5" hidden="false" customHeight="false" outlineLevel="0" collapsed="false">
      <c r="A527" s="0" t="n">
        <v>40068.3</v>
      </c>
      <c r="B527" s="0" t="n">
        <v>0.213931</v>
      </c>
      <c r="C527" s="0" t="n">
        <v>1.18E-005</v>
      </c>
      <c r="D527" s="0" t="n">
        <v>34.57</v>
      </c>
      <c r="E527" s="0" t="n">
        <v>35</v>
      </c>
      <c r="F527" s="0" t="s">
        <v>1170</v>
      </c>
      <c r="G527" s="0" t="n">
        <v>0.97</v>
      </c>
      <c r="H527" s="5" t="n">
        <v>40068.3</v>
      </c>
      <c r="I527" s="0" t="n">
        <v>0.2139347</v>
      </c>
      <c r="J527" s="0" t="n">
        <v>1.51E-005</v>
      </c>
      <c r="K527" s="0" t="n">
        <v>35.19</v>
      </c>
      <c r="L527" s="0" t="n">
        <v>35</v>
      </c>
      <c r="M527" s="0" t="s">
        <v>1170</v>
      </c>
      <c r="N527" s="0" t="n">
        <v>0.97</v>
      </c>
      <c r="O527" s="0" t="s">
        <v>14</v>
      </c>
      <c r="P527" s="0" t="s">
        <v>15</v>
      </c>
      <c r="Q527" s="0" t="n">
        <v>-3.69999999999537</v>
      </c>
    </row>
    <row r="528" customFormat="false" ht="13.5" hidden="false" customHeight="false" outlineLevel="0" collapsed="false">
      <c r="A528" s="0" t="n">
        <v>40069.3</v>
      </c>
      <c r="B528" s="0" t="n">
        <v>0.2136035</v>
      </c>
      <c r="C528" s="0" t="n">
        <v>1.12E-005</v>
      </c>
      <c r="D528" s="0" t="n">
        <v>45.54</v>
      </c>
      <c r="E528" s="0" t="n">
        <v>35</v>
      </c>
      <c r="F528" s="0" t="s">
        <v>1171</v>
      </c>
      <c r="G528" s="0" t="n">
        <v>0.97</v>
      </c>
      <c r="H528" s="5" t="n">
        <v>40069.3</v>
      </c>
      <c r="I528" s="0" t="n">
        <v>0.2136117</v>
      </c>
      <c r="J528" s="0" t="n">
        <v>1.14E-005</v>
      </c>
      <c r="K528" s="0" t="n">
        <v>45.33</v>
      </c>
      <c r="L528" s="0" t="n">
        <v>35</v>
      </c>
      <c r="M528" s="0" t="s">
        <v>1171</v>
      </c>
      <c r="N528" s="0" t="n">
        <v>0.97</v>
      </c>
      <c r="O528" s="0" t="s">
        <v>14</v>
      </c>
      <c r="P528" s="0" t="s">
        <v>15</v>
      </c>
      <c r="Q528" s="0" t="n">
        <v>-8.199999999986</v>
      </c>
    </row>
    <row r="529" customFormat="false" ht="13.5" hidden="false" customHeight="false" outlineLevel="0" collapsed="false">
      <c r="A529" s="0" t="n">
        <v>40075.3</v>
      </c>
      <c r="B529" s="0" t="n">
        <v>0.2075296</v>
      </c>
      <c r="C529" s="0" t="n">
        <v>9.4E-006</v>
      </c>
      <c r="D529" s="0" t="n">
        <v>37.11</v>
      </c>
      <c r="E529" s="0" t="n">
        <v>36</v>
      </c>
      <c r="F529" s="0" t="s">
        <v>1172</v>
      </c>
      <c r="G529" s="0" t="n">
        <v>0.97</v>
      </c>
      <c r="H529" s="5" t="n">
        <v>40075.3</v>
      </c>
      <c r="I529" s="0" t="n">
        <v>0.2075436</v>
      </c>
      <c r="J529" s="0" t="n">
        <v>2.44E-005</v>
      </c>
      <c r="K529" s="0" t="n">
        <v>84.02</v>
      </c>
      <c r="L529" s="0" t="n">
        <v>23</v>
      </c>
      <c r="M529" s="0" t="s">
        <v>1172</v>
      </c>
      <c r="N529" s="0" t="n">
        <v>0.97</v>
      </c>
      <c r="O529" s="0" t="s">
        <v>14</v>
      </c>
      <c r="P529" s="0" t="s">
        <v>15</v>
      </c>
      <c r="Q529" s="0" t="n">
        <v>-13.9999999999862</v>
      </c>
    </row>
    <row r="530" customFormat="false" ht="13.5" hidden="false" customHeight="false" outlineLevel="0" collapsed="false">
      <c r="A530" s="0" t="n">
        <v>40076.3</v>
      </c>
      <c r="B530" s="0" t="n">
        <v>0.2063117</v>
      </c>
      <c r="C530" s="0" t="n">
        <v>7.5E-006</v>
      </c>
      <c r="D530" s="0" t="n">
        <v>28.46</v>
      </c>
      <c r="E530" s="0" t="n">
        <v>33</v>
      </c>
      <c r="F530" s="0" t="s">
        <v>1173</v>
      </c>
      <c r="G530" s="0" t="n">
        <v>0.92</v>
      </c>
      <c r="H530" s="5" t="n">
        <v>40076.3</v>
      </c>
      <c r="I530" s="0" t="n">
        <v>0.2063072</v>
      </c>
      <c r="J530" s="0" t="n">
        <v>9.7E-006</v>
      </c>
      <c r="K530" s="0" t="n">
        <v>29.19</v>
      </c>
      <c r="L530" s="0" t="n">
        <v>32</v>
      </c>
      <c r="M530" s="0" t="s">
        <v>1173</v>
      </c>
      <c r="N530" s="0" t="n">
        <v>0.92</v>
      </c>
      <c r="O530" s="0" t="s">
        <v>14</v>
      </c>
      <c r="P530" s="0" t="s">
        <v>15</v>
      </c>
      <c r="Q530" s="0" t="n">
        <v>4.49999999999062</v>
      </c>
    </row>
    <row r="531" customFormat="false" ht="13.5" hidden="false" customHeight="false" outlineLevel="0" collapsed="false">
      <c r="A531" s="0" t="n">
        <v>40082.3</v>
      </c>
      <c r="B531" s="0" t="n">
        <v>0.2032274</v>
      </c>
      <c r="C531" s="0" t="n">
        <v>6.4E-006</v>
      </c>
      <c r="D531" s="0" t="n">
        <v>29.07</v>
      </c>
      <c r="E531" s="0" t="n">
        <v>34</v>
      </c>
      <c r="F531" s="0" t="s">
        <v>1174</v>
      </c>
      <c r="G531" s="0" t="n">
        <v>0.97</v>
      </c>
      <c r="H531" s="5" t="n">
        <v>40082.3</v>
      </c>
      <c r="I531" s="0" t="n">
        <v>0.2032298</v>
      </c>
      <c r="J531" s="0" t="n">
        <v>6.5E-006</v>
      </c>
      <c r="K531" s="0" t="n">
        <v>27.73</v>
      </c>
      <c r="L531" s="0" t="n">
        <v>33</v>
      </c>
      <c r="M531" s="0" t="s">
        <v>1174</v>
      </c>
      <c r="N531" s="0" t="n">
        <v>0.97</v>
      </c>
      <c r="O531" s="0" t="s">
        <v>14</v>
      </c>
      <c r="P531" s="0" t="s">
        <v>15</v>
      </c>
      <c r="Q531" s="0" t="n">
        <v>-2.39999999998575</v>
      </c>
    </row>
    <row r="532" customFormat="false" ht="13.5" hidden="false" customHeight="false" outlineLevel="0" collapsed="false">
      <c r="A532" s="0" t="n">
        <v>40083.3</v>
      </c>
      <c r="B532" s="0" t="n">
        <v>0.2029376</v>
      </c>
      <c r="C532" s="0" t="n">
        <v>8.2E-006</v>
      </c>
      <c r="D532" s="0" t="n">
        <v>33.44</v>
      </c>
      <c r="E532" s="0" t="n">
        <v>35</v>
      </c>
      <c r="F532" s="0" t="s">
        <v>1175</v>
      </c>
      <c r="G532" s="0" t="n">
        <v>0.97</v>
      </c>
      <c r="H532" s="5" t="n">
        <v>40083.3</v>
      </c>
      <c r="I532" s="0" t="n">
        <v>0.2029459</v>
      </c>
      <c r="J532" s="0" t="n">
        <v>6E-006</v>
      </c>
      <c r="K532" s="0" t="n">
        <v>31.87</v>
      </c>
      <c r="L532" s="0" t="n">
        <v>35</v>
      </c>
      <c r="M532" s="0" t="s">
        <v>1175</v>
      </c>
      <c r="N532" s="0" t="n">
        <v>0.97</v>
      </c>
      <c r="O532" s="0" t="s">
        <v>14</v>
      </c>
      <c r="P532" s="0" t="s">
        <v>15</v>
      </c>
      <c r="Q532" s="0" t="n">
        <v>-8.30000000001663</v>
      </c>
    </row>
    <row r="533" customFormat="false" ht="13.5" hidden="false" customHeight="false" outlineLevel="0" collapsed="false">
      <c r="A533" s="0" t="n">
        <v>40089.3</v>
      </c>
      <c r="B533" s="0" t="n">
        <v>0.1971515</v>
      </c>
      <c r="C533" s="0" t="n">
        <v>6.2E-006</v>
      </c>
      <c r="D533" s="0" t="n">
        <v>30.22</v>
      </c>
      <c r="E533" s="0" t="n">
        <v>34</v>
      </c>
      <c r="F533" s="0" t="s">
        <v>1176</v>
      </c>
      <c r="G533" s="0" t="n">
        <v>1</v>
      </c>
      <c r="H533" s="5" t="n">
        <v>40089.3</v>
      </c>
      <c r="I533" s="0" t="n">
        <v>0.1971545</v>
      </c>
      <c r="J533" s="0" t="n">
        <v>7.6E-006</v>
      </c>
      <c r="K533" s="0" t="n">
        <v>30.88</v>
      </c>
      <c r="L533" s="0" t="n">
        <v>34</v>
      </c>
      <c r="M533" s="0" t="s">
        <v>1176</v>
      </c>
      <c r="N533" s="0" t="n">
        <v>1</v>
      </c>
      <c r="O533" s="0" t="s">
        <v>14</v>
      </c>
      <c r="P533" s="0" t="s">
        <v>15</v>
      </c>
      <c r="Q533" s="0" t="n">
        <v>-3.000000000003</v>
      </c>
    </row>
    <row r="534" customFormat="false" ht="13.5" hidden="false" customHeight="false" outlineLevel="0" collapsed="false">
      <c r="A534" s="0" t="n">
        <v>40090.3</v>
      </c>
      <c r="B534" s="0" t="n">
        <v>0.1958132</v>
      </c>
      <c r="C534" s="0" t="n">
        <v>1.04E-005</v>
      </c>
      <c r="D534" s="0" t="n">
        <v>48.59</v>
      </c>
      <c r="E534" s="0" t="n">
        <v>34</v>
      </c>
      <c r="F534" s="0" t="s">
        <v>1177</v>
      </c>
      <c r="G534" s="0" t="n">
        <v>0.97</v>
      </c>
      <c r="H534" s="5" t="n">
        <v>40090.3</v>
      </c>
      <c r="I534" s="0" t="n">
        <v>0.1958157</v>
      </c>
      <c r="J534" s="0" t="n">
        <v>7.4E-006</v>
      </c>
      <c r="K534" s="0" t="n">
        <v>47.49</v>
      </c>
      <c r="L534" s="0" t="n">
        <v>34</v>
      </c>
      <c r="M534" s="0" t="s">
        <v>1177</v>
      </c>
      <c r="N534" s="0" t="n">
        <v>0.97</v>
      </c>
      <c r="O534" s="0" t="s">
        <v>14</v>
      </c>
      <c r="P534" s="0" t="s">
        <v>15</v>
      </c>
      <c r="Q534" s="0" t="n">
        <v>-2.50000000001638</v>
      </c>
    </row>
    <row r="535" customFormat="false" ht="13.5" hidden="false" customHeight="false" outlineLevel="0" collapsed="false">
      <c r="A535" s="0" t="n">
        <v>40096.3</v>
      </c>
      <c r="B535" s="0" t="n">
        <v>0.1907682</v>
      </c>
      <c r="C535" s="0" t="n">
        <v>1.67E-005</v>
      </c>
      <c r="D535" s="0" t="n">
        <v>57.53</v>
      </c>
      <c r="E535" s="0" t="n">
        <v>35</v>
      </c>
      <c r="F535" s="0" t="s">
        <v>1178</v>
      </c>
      <c r="G535" s="0" t="n">
        <v>0.97</v>
      </c>
      <c r="H535" s="5" t="n">
        <v>40096.3</v>
      </c>
      <c r="I535" s="0" t="n">
        <v>0.1907732</v>
      </c>
      <c r="J535" s="0" t="n">
        <v>1.05E-005</v>
      </c>
      <c r="K535" s="0" t="n">
        <v>42.7</v>
      </c>
      <c r="L535" s="0" t="n">
        <v>33</v>
      </c>
      <c r="M535" s="0" t="s">
        <v>1178</v>
      </c>
      <c r="N535" s="0" t="n">
        <v>0.97</v>
      </c>
      <c r="O535" s="0" t="s">
        <v>14</v>
      </c>
      <c r="P535" s="0" t="s">
        <v>15</v>
      </c>
      <c r="Q535" s="0" t="n">
        <v>-5.000000000005</v>
      </c>
    </row>
    <row r="536" customFormat="false" ht="13.5" hidden="false" customHeight="false" outlineLevel="0" collapsed="false">
      <c r="A536" s="0" t="n">
        <v>40097.3</v>
      </c>
      <c r="B536" s="0" t="n">
        <v>0.1901421</v>
      </c>
      <c r="C536" s="0" t="n">
        <v>8.7E-006</v>
      </c>
      <c r="D536" s="0" t="n">
        <v>26.77</v>
      </c>
      <c r="E536" s="0" t="n">
        <v>34</v>
      </c>
      <c r="F536" s="0" t="s">
        <v>1179</v>
      </c>
      <c r="G536" s="0" t="n">
        <v>0.98</v>
      </c>
      <c r="H536" s="5" t="n">
        <v>40097.3</v>
      </c>
      <c r="I536" s="0" t="n">
        <v>0.1901452</v>
      </c>
      <c r="J536" s="0" t="n">
        <v>8.8E-006</v>
      </c>
      <c r="K536" s="0" t="n">
        <v>27.9</v>
      </c>
      <c r="L536" s="0" t="n">
        <v>34</v>
      </c>
      <c r="M536" s="0" t="s">
        <v>1179</v>
      </c>
      <c r="N536" s="0" t="n">
        <v>0.98</v>
      </c>
      <c r="O536" s="0" t="s">
        <v>14</v>
      </c>
      <c r="P536" s="0" t="s">
        <v>15</v>
      </c>
      <c r="Q536" s="0" t="n">
        <v>-3.09999999997812</v>
      </c>
    </row>
    <row r="537" customFormat="false" ht="13.5" hidden="false" customHeight="false" outlineLevel="0" collapsed="false">
      <c r="A537" s="0" t="n">
        <v>40103.3</v>
      </c>
      <c r="B537" s="0" t="n">
        <v>0.18273</v>
      </c>
      <c r="C537" s="0" t="n">
        <v>9.2E-006</v>
      </c>
      <c r="D537" s="0" t="n">
        <v>37.4</v>
      </c>
      <c r="E537" s="0" t="n">
        <v>33</v>
      </c>
      <c r="F537" s="0" t="s">
        <v>1180</v>
      </c>
      <c r="G537" s="0" t="n">
        <v>0.97</v>
      </c>
      <c r="H537" s="5" t="n">
        <v>40103.3</v>
      </c>
      <c r="I537" s="0" t="n">
        <v>0.1827356</v>
      </c>
      <c r="J537" s="0" t="n">
        <v>1.12E-005</v>
      </c>
      <c r="K537" s="0" t="n">
        <v>37.85</v>
      </c>
      <c r="L537" s="0" t="n">
        <v>33</v>
      </c>
      <c r="M537" s="0" t="s">
        <v>1180</v>
      </c>
      <c r="N537" s="0" t="n">
        <v>0.97</v>
      </c>
      <c r="O537" s="0" t="s">
        <v>14</v>
      </c>
      <c r="P537" s="0" t="s">
        <v>15</v>
      </c>
      <c r="Q537" s="0" t="n">
        <v>-5.5999999999945</v>
      </c>
    </row>
    <row r="538" customFormat="false" ht="13.5" hidden="false" customHeight="false" outlineLevel="0" collapsed="false">
      <c r="A538" s="0" t="n">
        <v>40104.3</v>
      </c>
      <c r="B538" s="0" t="n">
        <v>0.1814838</v>
      </c>
      <c r="C538" s="0" t="n">
        <v>7.2E-006</v>
      </c>
      <c r="D538" s="0" t="n">
        <v>34.75</v>
      </c>
      <c r="E538" s="0" t="n">
        <v>32</v>
      </c>
      <c r="F538" s="0" t="s">
        <v>1181</v>
      </c>
      <c r="G538" s="0" t="n">
        <v>0.97</v>
      </c>
      <c r="H538" s="5" t="n">
        <v>40104.3</v>
      </c>
      <c r="I538" s="0" t="n">
        <v>0.1814861</v>
      </c>
      <c r="J538" s="0" t="n">
        <v>5.9E-006</v>
      </c>
      <c r="K538" s="0" t="n">
        <v>32.53</v>
      </c>
      <c r="L538" s="0" t="n">
        <v>32</v>
      </c>
      <c r="M538" s="0" t="s">
        <v>1181</v>
      </c>
      <c r="N538" s="0" t="n">
        <v>0.97</v>
      </c>
      <c r="O538" s="0" t="s">
        <v>14</v>
      </c>
      <c r="P538" s="0" t="s">
        <v>15</v>
      </c>
      <c r="Q538" s="0" t="n">
        <v>-2.30000000001063</v>
      </c>
    </row>
    <row r="539" customFormat="false" ht="13.5" hidden="false" customHeight="false" outlineLevel="0" collapsed="false">
      <c r="A539" s="0" t="n">
        <v>40110.3</v>
      </c>
      <c r="B539" s="0" t="n">
        <v>0.1773033</v>
      </c>
      <c r="C539" s="0" t="n">
        <v>1.06E-005</v>
      </c>
      <c r="D539" s="0" t="n">
        <v>34.57</v>
      </c>
      <c r="E539" s="0" t="n">
        <v>19</v>
      </c>
      <c r="F539" s="0" t="s">
        <v>1182</v>
      </c>
      <c r="G539" s="0" t="n">
        <v>0.97</v>
      </c>
      <c r="H539" s="5" t="n">
        <v>40110.3</v>
      </c>
      <c r="I539" s="0" t="n">
        <v>0.1773071</v>
      </c>
      <c r="J539" s="0" t="n">
        <v>1.04E-005</v>
      </c>
      <c r="K539" s="0" t="n">
        <v>35.53</v>
      </c>
      <c r="L539" s="0" t="n">
        <v>19</v>
      </c>
      <c r="M539" s="0" t="s">
        <v>1182</v>
      </c>
      <c r="N539" s="0" t="n">
        <v>0.97</v>
      </c>
      <c r="O539" s="0" t="s">
        <v>14</v>
      </c>
      <c r="P539" s="0" t="s">
        <v>989</v>
      </c>
      <c r="Q539" s="0" t="n">
        <v>-3.79999999999825</v>
      </c>
    </row>
    <row r="540" customFormat="false" ht="13.5" hidden="false" customHeight="false" outlineLevel="0" collapsed="false">
      <c r="A540" s="0" t="n">
        <v>40111.3</v>
      </c>
      <c r="B540" s="0" t="n">
        <v>0.1767313</v>
      </c>
      <c r="C540" s="0" t="n">
        <v>1.17E-005</v>
      </c>
      <c r="D540" s="0" t="n">
        <v>27.78</v>
      </c>
      <c r="E540" s="0" t="n">
        <v>18</v>
      </c>
      <c r="F540" s="0" t="s">
        <v>1183</v>
      </c>
      <c r="G540" s="0" t="n">
        <v>0.97</v>
      </c>
      <c r="H540" s="5" t="n">
        <v>40111.3</v>
      </c>
      <c r="I540" s="0" t="n">
        <v>0.1767364</v>
      </c>
      <c r="J540" s="0" t="n">
        <v>1E-005</v>
      </c>
      <c r="K540" s="0" t="n">
        <v>29.76</v>
      </c>
      <c r="L540" s="0" t="n">
        <v>18</v>
      </c>
      <c r="M540" s="0" t="s">
        <v>1183</v>
      </c>
      <c r="N540" s="0" t="n">
        <v>0.97</v>
      </c>
      <c r="O540" s="0" t="s">
        <v>14</v>
      </c>
      <c r="P540" s="0" t="s">
        <v>989</v>
      </c>
      <c r="Q540" s="0" t="n">
        <v>-5.09999999998012</v>
      </c>
    </row>
    <row r="541" customFormat="false" ht="13.5" hidden="false" customHeight="false" outlineLevel="0" collapsed="false">
      <c r="A541" s="0" t="n">
        <v>40117.3</v>
      </c>
      <c r="B541" s="0" t="n">
        <v>0.1701389</v>
      </c>
      <c r="C541" s="0" t="n">
        <v>6.1E-006</v>
      </c>
      <c r="D541" s="0" t="n">
        <v>31.21</v>
      </c>
      <c r="E541" s="0" t="n">
        <v>44</v>
      </c>
      <c r="F541" s="0" t="s">
        <v>1184</v>
      </c>
      <c r="G541" s="0" t="n">
        <v>0.98</v>
      </c>
      <c r="H541" s="5" t="n">
        <v>40117.3</v>
      </c>
      <c r="I541" s="0" t="n">
        <v>0.1701463</v>
      </c>
      <c r="J541" s="0" t="n">
        <v>8.9E-006</v>
      </c>
      <c r="K541" s="0" t="n">
        <v>34.2</v>
      </c>
      <c r="L541" s="0" t="n">
        <v>44</v>
      </c>
      <c r="M541" s="0" t="s">
        <v>1184</v>
      </c>
      <c r="N541" s="0" t="n">
        <v>0.98</v>
      </c>
      <c r="O541" s="0" t="s">
        <v>14</v>
      </c>
      <c r="P541" s="0" t="s">
        <v>15</v>
      </c>
      <c r="Q541" s="0" t="n">
        <v>-7.39999999999075</v>
      </c>
    </row>
    <row r="542" customFormat="false" ht="13.5" hidden="false" customHeight="false" outlineLevel="0" collapsed="false">
      <c r="A542" s="0" t="n">
        <v>40118.3</v>
      </c>
      <c r="B542" s="0" t="n">
        <v>0.1689237</v>
      </c>
      <c r="C542" s="0" t="n">
        <v>8E-006</v>
      </c>
      <c r="D542" s="0" t="n">
        <v>32.89</v>
      </c>
      <c r="E542" s="0" t="n">
        <v>42</v>
      </c>
      <c r="F542" s="0" t="s">
        <v>1185</v>
      </c>
      <c r="G542" s="0" t="n">
        <v>0.97</v>
      </c>
      <c r="H542" s="5" t="n">
        <v>40118.3</v>
      </c>
      <c r="I542" s="0" t="n">
        <v>0.1689274</v>
      </c>
      <c r="J542" s="0" t="n">
        <v>1.13E-005</v>
      </c>
      <c r="K542" s="0" t="n">
        <v>34.77</v>
      </c>
      <c r="L542" s="0" t="n">
        <v>42</v>
      </c>
      <c r="M542" s="0" t="s">
        <v>1185</v>
      </c>
      <c r="N542" s="0" t="n">
        <v>0.97</v>
      </c>
      <c r="O542" s="0" t="s">
        <v>14</v>
      </c>
      <c r="P542" s="0" t="s">
        <v>15</v>
      </c>
      <c r="Q542" s="0" t="n">
        <v>-3.69999999999537</v>
      </c>
    </row>
    <row r="543" customFormat="false" ht="13.5" hidden="false" customHeight="false" outlineLevel="0" collapsed="false">
      <c r="A543" s="0" t="n">
        <v>40124.3</v>
      </c>
      <c r="B543" s="0" t="n">
        <v>0.1641227</v>
      </c>
      <c r="C543" s="0" t="n">
        <v>5.8E-006</v>
      </c>
      <c r="D543" s="0" t="n">
        <v>27.16</v>
      </c>
      <c r="E543" s="0" t="n">
        <v>43</v>
      </c>
      <c r="F543" s="0" t="s">
        <v>1186</v>
      </c>
      <c r="G543" s="0" t="n">
        <v>0.97</v>
      </c>
      <c r="H543" s="5" t="n">
        <v>40124.3</v>
      </c>
      <c r="I543" s="0" t="n">
        <v>0.1641261</v>
      </c>
      <c r="J543" s="0" t="n">
        <v>5.8E-006</v>
      </c>
      <c r="K543" s="0" t="n">
        <v>26.67</v>
      </c>
      <c r="L543" s="0" t="n">
        <v>43</v>
      </c>
      <c r="M543" s="0" t="s">
        <v>1186</v>
      </c>
      <c r="N543" s="0" t="n">
        <v>0.97</v>
      </c>
      <c r="O543" s="0" t="s">
        <v>14</v>
      </c>
      <c r="P543" s="0" t="s">
        <v>15</v>
      </c>
      <c r="Q543" s="0" t="n">
        <v>-3.39999999998675</v>
      </c>
    </row>
    <row r="544" customFormat="false" ht="13.5" hidden="false" customHeight="false" outlineLevel="0" collapsed="false">
      <c r="A544" s="0" t="n">
        <v>40125.3</v>
      </c>
      <c r="B544" s="0" t="n">
        <v>0.163313</v>
      </c>
      <c r="C544" s="0" t="n">
        <v>4.1E-006</v>
      </c>
      <c r="D544" s="0" t="n">
        <v>19.79</v>
      </c>
      <c r="E544" s="0" t="n">
        <v>43</v>
      </c>
      <c r="F544" s="0" t="s">
        <v>1187</v>
      </c>
      <c r="G544" s="0" t="n">
        <v>0.97</v>
      </c>
      <c r="H544" s="5" t="n">
        <v>40125.3</v>
      </c>
      <c r="I544" s="0" t="n">
        <v>0.1633153</v>
      </c>
      <c r="J544" s="0" t="n">
        <v>5.8E-006</v>
      </c>
      <c r="K544" s="0" t="n">
        <v>22.74</v>
      </c>
      <c r="L544" s="0" t="n">
        <v>43</v>
      </c>
      <c r="M544" s="0" t="s">
        <v>1187</v>
      </c>
      <c r="N544" s="0" t="n">
        <v>0.97</v>
      </c>
      <c r="O544" s="0" t="s">
        <v>14</v>
      </c>
      <c r="P544" s="0" t="s">
        <v>15</v>
      </c>
      <c r="Q544" s="0" t="n">
        <v>-2.29999999998287</v>
      </c>
    </row>
    <row r="545" customFormat="false" ht="13.5" hidden="false" customHeight="false" outlineLevel="0" collapsed="false">
      <c r="A545" s="0" t="n">
        <v>40131.3</v>
      </c>
      <c r="B545" s="0" t="n">
        <v>0.156318</v>
      </c>
      <c r="C545" s="0" t="n">
        <v>5E-006</v>
      </c>
      <c r="D545" s="0" t="n">
        <v>25.64</v>
      </c>
      <c r="E545" s="0" t="n">
        <v>44</v>
      </c>
      <c r="F545" s="0" t="s">
        <v>1188</v>
      </c>
      <c r="G545" s="0" t="n">
        <v>0.97</v>
      </c>
      <c r="H545" s="5" t="n">
        <v>40131.3</v>
      </c>
      <c r="I545" s="0" t="n">
        <v>0.1563281</v>
      </c>
      <c r="J545" s="0" t="n">
        <v>6.4E-006</v>
      </c>
      <c r="K545" s="0" t="n">
        <v>25.34</v>
      </c>
      <c r="L545" s="0" t="n">
        <v>44</v>
      </c>
      <c r="M545" s="0" t="s">
        <v>1188</v>
      </c>
      <c r="N545" s="0" t="n">
        <v>0.97</v>
      </c>
      <c r="O545" s="0" t="s">
        <v>14</v>
      </c>
      <c r="P545" s="0" t="s">
        <v>15</v>
      </c>
      <c r="Q545" s="0" t="n">
        <v>-10.0999999999851</v>
      </c>
    </row>
    <row r="546" customFormat="false" ht="13.5" hidden="false" customHeight="false" outlineLevel="0" collapsed="false">
      <c r="A546" s="0" t="n">
        <v>40132.3</v>
      </c>
      <c r="B546" s="0" t="n">
        <v>0.1554386</v>
      </c>
      <c r="C546" s="0" t="n">
        <v>5.4E-006</v>
      </c>
      <c r="D546" s="0" t="n">
        <v>23.7</v>
      </c>
      <c r="E546" s="0" t="n">
        <v>44</v>
      </c>
      <c r="F546" s="0" t="s">
        <v>1189</v>
      </c>
      <c r="G546" s="0" t="n">
        <v>0.97</v>
      </c>
      <c r="H546" s="5" t="n">
        <v>40132.3</v>
      </c>
      <c r="I546" s="0" t="n">
        <v>0.1554491</v>
      </c>
      <c r="J546" s="0" t="n">
        <v>5.9E-006</v>
      </c>
      <c r="K546" s="0" t="n">
        <v>23.82</v>
      </c>
      <c r="L546" s="0" t="n">
        <v>44</v>
      </c>
      <c r="M546" s="0" t="s">
        <v>1189</v>
      </c>
      <c r="N546" s="0" t="n">
        <v>0.97</v>
      </c>
      <c r="O546" s="0" t="s">
        <v>14</v>
      </c>
      <c r="P546" s="0" t="s">
        <v>15</v>
      </c>
      <c r="Q546" s="0" t="n">
        <v>-10.4999999999966</v>
      </c>
    </row>
    <row r="547" customFormat="false" ht="13.5" hidden="false" customHeight="false" outlineLevel="0" collapsed="false">
      <c r="A547" s="0" t="n">
        <v>40138.3</v>
      </c>
      <c r="B547" s="0" t="n">
        <v>0.1526015</v>
      </c>
      <c r="C547" s="0" t="n">
        <v>5.8E-006</v>
      </c>
      <c r="D547" s="0" t="n">
        <v>22.97</v>
      </c>
      <c r="E547" s="0" t="n">
        <v>44</v>
      </c>
      <c r="F547" s="0" t="s">
        <v>1190</v>
      </c>
      <c r="G547" s="0" t="n">
        <v>0.98</v>
      </c>
      <c r="H547" s="5" t="n">
        <v>40138.3</v>
      </c>
      <c r="I547" s="0" t="n">
        <v>0.1526061</v>
      </c>
      <c r="J547" s="0" t="n">
        <v>7.4E-006</v>
      </c>
      <c r="K547" s="0" t="n">
        <v>24.27</v>
      </c>
      <c r="L547" s="0" t="n">
        <v>44</v>
      </c>
      <c r="M547" s="0" t="s">
        <v>1190</v>
      </c>
      <c r="N547" s="0" t="n">
        <v>0.98</v>
      </c>
      <c r="O547" s="0" t="s">
        <v>14</v>
      </c>
      <c r="P547" s="0" t="s">
        <v>15</v>
      </c>
      <c r="Q547" s="0" t="n">
        <v>-4.5999999999935</v>
      </c>
    </row>
    <row r="548" customFormat="false" ht="13.5" hidden="false" customHeight="false" outlineLevel="0" collapsed="false">
      <c r="A548" s="0" t="n">
        <v>40139.3</v>
      </c>
      <c r="B548" s="0" t="n">
        <v>0.1518981</v>
      </c>
      <c r="C548" s="0" t="n">
        <v>5.7E-006</v>
      </c>
      <c r="D548" s="0" t="n">
        <v>22.07</v>
      </c>
      <c r="E548" s="0" t="n">
        <v>44</v>
      </c>
      <c r="F548" s="0" t="s">
        <v>1191</v>
      </c>
      <c r="G548" s="0" t="n">
        <v>0.98</v>
      </c>
      <c r="H548" s="5" t="n">
        <v>40139.3</v>
      </c>
      <c r="I548" s="0" t="n">
        <v>0.151902</v>
      </c>
      <c r="J548" s="0" t="n">
        <v>7.5E-006</v>
      </c>
      <c r="K548" s="0" t="n">
        <v>22.11</v>
      </c>
      <c r="L548" s="0" t="n">
        <v>44</v>
      </c>
      <c r="M548" s="0" t="s">
        <v>1191</v>
      </c>
      <c r="N548" s="0" t="n">
        <v>0.98</v>
      </c>
      <c r="O548" s="0" t="s">
        <v>14</v>
      </c>
      <c r="P548" s="0" t="s">
        <v>15</v>
      </c>
      <c r="Q548" s="0" t="n">
        <v>-3.90000000000113</v>
      </c>
    </row>
    <row r="549" customFormat="false" ht="13.5" hidden="false" customHeight="false" outlineLevel="0" collapsed="false">
      <c r="A549" s="0" t="n">
        <v>40145.3</v>
      </c>
      <c r="B549" s="0" t="n">
        <v>0.1447642</v>
      </c>
      <c r="C549" s="0" t="n">
        <v>8E-006</v>
      </c>
      <c r="D549" s="0" t="n">
        <v>27.9</v>
      </c>
      <c r="E549" s="0" t="n">
        <v>42</v>
      </c>
      <c r="F549" s="0" t="s">
        <v>1192</v>
      </c>
      <c r="G549" s="0" t="n">
        <v>0.97</v>
      </c>
      <c r="H549" s="5" t="n">
        <v>40145.3</v>
      </c>
      <c r="I549" s="0" t="n">
        <v>0.1447794</v>
      </c>
      <c r="J549" s="0" t="n">
        <v>7.2E-006</v>
      </c>
      <c r="K549" s="0" t="n">
        <v>26.29</v>
      </c>
      <c r="L549" s="0" t="n">
        <v>41</v>
      </c>
      <c r="M549" s="0" t="s">
        <v>1192</v>
      </c>
      <c r="N549" s="0" t="n">
        <v>0.97</v>
      </c>
      <c r="O549" s="0" t="s">
        <v>14</v>
      </c>
      <c r="P549" s="0" t="s">
        <v>15</v>
      </c>
      <c r="Q549" s="0" t="n">
        <v>-15.199999999993</v>
      </c>
    </row>
    <row r="550" customFormat="false" ht="13.5" hidden="false" customHeight="false" outlineLevel="0" collapsed="false">
      <c r="A550" s="0" t="n">
        <v>40146.3</v>
      </c>
      <c r="B550" s="0" t="n">
        <v>0.1435607</v>
      </c>
      <c r="C550" s="0" t="n">
        <v>4.9E-006</v>
      </c>
      <c r="D550" s="0" t="n">
        <v>19.41</v>
      </c>
      <c r="E550" s="0" t="n">
        <v>42</v>
      </c>
      <c r="F550" s="0" t="s">
        <v>1193</v>
      </c>
      <c r="G550" s="0" t="n">
        <v>0.97</v>
      </c>
      <c r="H550" s="5" t="n">
        <v>40146.3</v>
      </c>
      <c r="I550" s="0" t="n">
        <v>0.1435746</v>
      </c>
      <c r="J550" s="0" t="n">
        <v>5.5E-006</v>
      </c>
      <c r="K550" s="0" t="n">
        <v>20.18</v>
      </c>
      <c r="L550" s="0" t="n">
        <v>42</v>
      </c>
      <c r="M550" s="0" t="s">
        <v>1193</v>
      </c>
      <c r="N550" s="0" t="n">
        <v>0.97</v>
      </c>
      <c r="O550" s="0" t="s">
        <v>14</v>
      </c>
      <c r="P550" s="0" t="s">
        <v>15</v>
      </c>
      <c r="Q550" s="0" t="n">
        <v>-13.8999999999834</v>
      </c>
    </row>
    <row r="551" customFormat="false" ht="13.5" hidden="false" customHeight="false" outlineLevel="0" collapsed="false">
      <c r="A551" s="0" t="n">
        <v>40152.3</v>
      </c>
      <c r="B551" s="0" t="n">
        <v>0.138882</v>
      </c>
      <c r="C551" s="0" t="n">
        <v>4.8E-006</v>
      </c>
      <c r="D551" s="0" t="n">
        <v>26.29</v>
      </c>
      <c r="E551" s="0" t="n">
        <v>42</v>
      </c>
      <c r="F551" s="0" t="s">
        <v>1194</v>
      </c>
      <c r="G551" s="0" t="n">
        <v>0.98</v>
      </c>
      <c r="H551" s="5" t="n">
        <v>40152.3</v>
      </c>
      <c r="I551" s="0" t="n">
        <v>0.1388862</v>
      </c>
      <c r="J551" s="0" t="n">
        <v>5E-006</v>
      </c>
      <c r="K551" s="0" t="n">
        <v>25.3</v>
      </c>
      <c r="L551" s="0" t="n">
        <v>42</v>
      </c>
      <c r="M551" s="0" t="s">
        <v>1194</v>
      </c>
      <c r="N551" s="0" t="n">
        <v>0.98</v>
      </c>
      <c r="O551" s="0" t="s">
        <v>14</v>
      </c>
      <c r="P551" s="0" t="s">
        <v>15</v>
      </c>
      <c r="Q551" s="0" t="n">
        <v>-4.199999999982</v>
      </c>
    </row>
    <row r="552" customFormat="false" ht="13.5" hidden="false" customHeight="false" outlineLevel="0" collapsed="false">
      <c r="A552" s="0" t="n">
        <v>40153.3</v>
      </c>
      <c r="B552" s="0" t="n">
        <v>0.1378817</v>
      </c>
      <c r="C552" s="0" t="n">
        <v>3.5E-006</v>
      </c>
      <c r="D552" s="0" t="n">
        <v>21.01</v>
      </c>
      <c r="E552" s="0" t="n">
        <v>42</v>
      </c>
      <c r="F552" s="0" t="s">
        <v>1195</v>
      </c>
      <c r="G552" s="0" t="n">
        <v>0.98</v>
      </c>
      <c r="H552" s="5" t="n">
        <v>40153.3</v>
      </c>
      <c r="I552" s="0" t="n">
        <v>0.1378823</v>
      </c>
      <c r="J552" s="0" t="n">
        <v>3.6E-006</v>
      </c>
      <c r="K552" s="0" t="n">
        <v>21.34</v>
      </c>
      <c r="L552" s="0" t="n">
        <v>42</v>
      </c>
      <c r="M552" s="0" t="s">
        <v>1195</v>
      </c>
      <c r="N552" s="0" t="n">
        <v>0.98</v>
      </c>
      <c r="O552" s="0" t="s">
        <v>14</v>
      </c>
      <c r="P552" s="0" t="s">
        <v>15</v>
      </c>
      <c r="Q552" s="0" t="n">
        <v>-0.600000000017253</v>
      </c>
    </row>
    <row r="553" customFormat="false" ht="13.5" hidden="false" customHeight="false" outlineLevel="0" collapsed="false">
      <c r="A553" s="0" t="n">
        <v>40159.3</v>
      </c>
      <c r="B553" s="0" t="n">
        <v>0.1304291</v>
      </c>
      <c r="C553" s="0" t="n">
        <v>3.6E-006</v>
      </c>
      <c r="D553" s="0" t="n">
        <v>25.24</v>
      </c>
      <c r="E553" s="0" t="n">
        <v>41</v>
      </c>
      <c r="F553" s="0" t="s">
        <v>1196</v>
      </c>
      <c r="G553" s="0" t="n">
        <v>0.97</v>
      </c>
      <c r="H553" s="5" t="n">
        <v>40159.3</v>
      </c>
      <c r="I553" s="0" t="n">
        <v>0.1304453</v>
      </c>
      <c r="J553" s="0" t="n">
        <v>5.3E-006</v>
      </c>
      <c r="K553" s="0" t="n">
        <v>25.65</v>
      </c>
      <c r="L553" s="0" t="n">
        <v>41</v>
      </c>
      <c r="M553" s="0" t="s">
        <v>1196</v>
      </c>
      <c r="N553" s="0" t="n">
        <v>0.97</v>
      </c>
      <c r="O553" s="0" t="s">
        <v>14</v>
      </c>
      <c r="P553" s="0" t="s">
        <v>15</v>
      </c>
      <c r="Q553" s="0" t="n">
        <v>-16.199999999994</v>
      </c>
    </row>
    <row r="554" customFormat="false" ht="13.5" hidden="false" customHeight="false" outlineLevel="0" collapsed="false">
      <c r="A554" s="0" t="n">
        <v>40160.3</v>
      </c>
      <c r="B554" s="0" t="n">
        <v>0.1296578</v>
      </c>
      <c r="C554" s="0" t="n">
        <v>5.6E-006</v>
      </c>
      <c r="D554" s="0" t="n">
        <v>30.68</v>
      </c>
      <c r="E554" s="0" t="n">
        <v>43</v>
      </c>
      <c r="F554" s="0" t="s">
        <v>1197</v>
      </c>
      <c r="G554" s="0" t="n">
        <v>0.98</v>
      </c>
      <c r="H554" s="5" t="n">
        <v>40160.3</v>
      </c>
      <c r="I554" s="0" t="n">
        <v>0.1296762</v>
      </c>
      <c r="J554" s="0" t="n">
        <v>6.2E-006</v>
      </c>
      <c r="K554" s="0" t="n">
        <v>30.34</v>
      </c>
      <c r="L554" s="0" t="n">
        <v>43</v>
      </c>
      <c r="M554" s="0" t="s">
        <v>1197</v>
      </c>
      <c r="N554" s="0" t="n">
        <v>0.98</v>
      </c>
      <c r="O554" s="0" t="s">
        <v>14</v>
      </c>
      <c r="P554" s="0" t="s">
        <v>15</v>
      </c>
      <c r="Q554" s="0" t="n">
        <v>-18.4000000000017</v>
      </c>
    </row>
    <row r="555" customFormat="false" ht="13.5" hidden="false" customHeight="false" outlineLevel="0" collapsed="false">
      <c r="A555" s="0" t="n">
        <v>40166.3</v>
      </c>
      <c r="B555" s="0" t="n">
        <v>0.1257408</v>
      </c>
      <c r="C555" s="0" t="n">
        <v>4.6E-006</v>
      </c>
      <c r="D555" s="0" t="n">
        <v>25.92</v>
      </c>
      <c r="E555" s="0" t="n">
        <v>42</v>
      </c>
      <c r="F555" s="0" t="s">
        <v>1198</v>
      </c>
      <c r="G555" s="0" t="n">
        <v>0.97</v>
      </c>
      <c r="H555" s="5" t="n">
        <v>40166.3</v>
      </c>
      <c r="I555" s="0" t="n">
        <v>0.1257449</v>
      </c>
      <c r="J555" s="0" t="n">
        <v>6.2E-006</v>
      </c>
      <c r="K555" s="0" t="n">
        <v>27.09</v>
      </c>
      <c r="L555" s="0" t="n">
        <v>42</v>
      </c>
      <c r="M555" s="0" t="s">
        <v>1198</v>
      </c>
      <c r="N555" s="0" t="n">
        <v>0.97</v>
      </c>
      <c r="O555" s="0" t="s">
        <v>14</v>
      </c>
      <c r="P555" s="0" t="s">
        <v>15</v>
      </c>
      <c r="Q555" s="0" t="n">
        <v>-4.09999999997912</v>
      </c>
    </row>
    <row r="556" customFormat="false" ht="13.5" hidden="false" customHeight="false" outlineLevel="0" collapsed="false">
      <c r="A556" s="0" t="n">
        <v>40167.3</v>
      </c>
      <c r="B556" s="0" t="n">
        <v>0.1247879</v>
      </c>
      <c r="C556" s="0" t="n">
        <v>3.8E-006</v>
      </c>
      <c r="D556" s="0" t="n">
        <v>21.41</v>
      </c>
      <c r="E556" s="0" t="n">
        <v>43</v>
      </c>
      <c r="F556" s="0" t="s">
        <v>1199</v>
      </c>
      <c r="G556" s="0" t="n">
        <v>0.98</v>
      </c>
      <c r="H556" s="5" t="n">
        <v>40167.3</v>
      </c>
      <c r="I556" s="0" t="n">
        <v>0.1247921</v>
      </c>
      <c r="J556" s="0" t="n">
        <v>4.7E-006</v>
      </c>
      <c r="K556" s="0" t="n">
        <v>20.7</v>
      </c>
      <c r="L556" s="0" t="n">
        <v>43</v>
      </c>
      <c r="M556" s="0" t="s">
        <v>1199</v>
      </c>
      <c r="N556" s="0" t="n">
        <v>0.98</v>
      </c>
      <c r="O556" s="0" t="s">
        <v>14</v>
      </c>
      <c r="P556" s="0" t="s">
        <v>15</v>
      </c>
      <c r="Q556" s="0" t="n">
        <v>-4.20000000000975</v>
      </c>
    </row>
    <row r="557" customFormat="false" ht="13.5" hidden="false" customHeight="false" outlineLevel="0" collapsed="false">
      <c r="A557" s="0" t="n">
        <v>40173.3</v>
      </c>
      <c r="B557" s="0" t="n">
        <v>0.1174436</v>
      </c>
      <c r="C557" s="0" t="n">
        <v>7.6E-006</v>
      </c>
      <c r="D557" s="0" t="n">
        <v>37.77</v>
      </c>
      <c r="E557" s="0" t="n">
        <v>42</v>
      </c>
      <c r="F557" s="0" t="s">
        <v>1200</v>
      </c>
      <c r="G557" s="0" t="n">
        <v>0.97</v>
      </c>
      <c r="H557" s="5" t="n">
        <v>40173.3</v>
      </c>
      <c r="I557" s="0" t="n">
        <v>0.1174682</v>
      </c>
      <c r="J557" s="0" t="n">
        <v>7E-006</v>
      </c>
      <c r="K557" s="0" t="n">
        <v>23.5</v>
      </c>
      <c r="L557" s="0" t="n">
        <v>41</v>
      </c>
      <c r="M557" s="0" t="s">
        <v>1200</v>
      </c>
      <c r="N557" s="0" t="n">
        <v>0.97</v>
      </c>
      <c r="O557" s="0" t="s">
        <v>14</v>
      </c>
      <c r="P557" s="0" t="s">
        <v>15</v>
      </c>
      <c r="Q557" s="0" t="n">
        <v>-24.5999999999996</v>
      </c>
    </row>
    <row r="558" customFormat="false" ht="13.5" hidden="false" customHeight="false" outlineLevel="0" collapsed="false">
      <c r="A558" s="0" t="n">
        <v>40174.3</v>
      </c>
      <c r="B558" s="0" t="n">
        <v>0.1164658</v>
      </c>
      <c r="C558" s="0" t="n">
        <v>7.9E-006</v>
      </c>
      <c r="D558" s="0" t="n">
        <v>42.72</v>
      </c>
      <c r="E558" s="0" t="n">
        <v>41</v>
      </c>
      <c r="F558" s="0" t="s">
        <v>1201</v>
      </c>
      <c r="G558" s="0" t="n">
        <v>0.97</v>
      </c>
      <c r="H558" s="5" t="n">
        <v>40174.3</v>
      </c>
      <c r="I558" s="0" t="n">
        <v>0.1164889</v>
      </c>
      <c r="J558" s="0" t="n">
        <v>9.6E-006</v>
      </c>
      <c r="K558" s="0" t="n">
        <v>43.47</v>
      </c>
      <c r="L558" s="0" t="n">
        <v>41</v>
      </c>
      <c r="M558" s="0" t="s">
        <v>1201</v>
      </c>
      <c r="N558" s="0" t="n">
        <v>0.97</v>
      </c>
      <c r="O558" s="0" t="s">
        <v>14</v>
      </c>
      <c r="P558" s="0" t="s">
        <v>15</v>
      </c>
      <c r="Q558" s="0" t="n">
        <v>-23.100000000012</v>
      </c>
    </row>
    <row r="559" customFormat="false" ht="13.5" hidden="false" customHeight="false" outlineLevel="0" collapsed="false">
      <c r="A559" s="0" t="n">
        <v>40180.3</v>
      </c>
      <c r="B559" s="0" t="n">
        <v>0.1131639</v>
      </c>
      <c r="C559" s="0" t="n">
        <v>8E-006</v>
      </c>
      <c r="D559" s="0" t="n">
        <v>43.73</v>
      </c>
      <c r="E559" s="0" t="n">
        <v>42</v>
      </c>
      <c r="F559" s="0" t="s">
        <v>1202</v>
      </c>
      <c r="G559" s="0" t="n">
        <v>0.97</v>
      </c>
      <c r="H559" s="5" t="n">
        <v>40180.3</v>
      </c>
      <c r="I559" s="0" t="n">
        <v>0.1131621</v>
      </c>
      <c r="J559" s="0" t="n">
        <v>8.9E-006</v>
      </c>
      <c r="K559" s="0" t="n">
        <v>45.85</v>
      </c>
      <c r="L559" s="0" t="n">
        <v>42</v>
      </c>
      <c r="M559" s="0" t="s">
        <v>1202</v>
      </c>
      <c r="N559" s="0" t="n">
        <v>0.97</v>
      </c>
      <c r="O559" s="0" t="s">
        <v>14</v>
      </c>
      <c r="P559" s="0" t="s">
        <v>15</v>
      </c>
      <c r="Q559" s="0" t="n">
        <v>1.79999999999625</v>
      </c>
    </row>
    <row r="560" customFormat="false" ht="13.5" hidden="false" customHeight="false" outlineLevel="0" collapsed="false">
      <c r="A560" s="0" t="n">
        <v>40181.3</v>
      </c>
      <c r="B560" s="0" t="n">
        <v>0.1121441</v>
      </c>
      <c r="C560" s="0" t="n">
        <v>8.1E-006</v>
      </c>
      <c r="D560" s="0" t="n">
        <v>41.53</v>
      </c>
      <c r="E560" s="0" t="n">
        <v>42</v>
      </c>
      <c r="F560" s="0" t="s">
        <v>1203</v>
      </c>
      <c r="G560" s="0" t="n">
        <v>0.98</v>
      </c>
      <c r="H560" s="5" t="n">
        <v>40181.3</v>
      </c>
      <c r="I560" s="0" t="n">
        <v>0.1121375</v>
      </c>
      <c r="J560" s="0" t="n">
        <v>1E-005</v>
      </c>
      <c r="K560" s="0" t="n">
        <v>43.62</v>
      </c>
      <c r="L560" s="0" t="n">
        <v>42</v>
      </c>
      <c r="M560" s="0" t="s">
        <v>1203</v>
      </c>
      <c r="N560" s="0" t="n">
        <v>0.98</v>
      </c>
      <c r="O560" s="0" t="s">
        <v>14</v>
      </c>
      <c r="P560" s="0" t="s">
        <v>15</v>
      </c>
      <c r="Q560" s="0" t="n">
        <v>6.5999999999955</v>
      </c>
    </row>
    <row r="561" customFormat="false" ht="13.5" hidden="false" customHeight="false" outlineLevel="0" collapsed="false">
      <c r="A561" s="0" t="n">
        <v>40187.3</v>
      </c>
      <c r="B561" s="0" t="n">
        <v>0.10517</v>
      </c>
      <c r="C561" s="0" t="n">
        <v>7.4E-006</v>
      </c>
      <c r="D561" s="0" t="n">
        <v>36.68</v>
      </c>
      <c r="E561" s="0" t="n">
        <v>42</v>
      </c>
      <c r="F561" s="0" t="s">
        <v>1204</v>
      </c>
      <c r="G561" s="0" t="n">
        <v>0.98</v>
      </c>
      <c r="H561" s="5" t="n">
        <v>40187.3</v>
      </c>
      <c r="I561" s="0" t="n">
        <v>0.1051895</v>
      </c>
      <c r="J561" s="0" t="n">
        <v>8.8E-006</v>
      </c>
      <c r="K561" s="0" t="n">
        <v>37.4</v>
      </c>
      <c r="L561" s="0" t="n">
        <v>42</v>
      </c>
      <c r="M561" s="0" t="s">
        <v>1204</v>
      </c>
      <c r="N561" s="0" t="n">
        <v>0.98</v>
      </c>
      <c r="O561" s="0" t="s">
        <v>14</v>
      </c>
      <c r="P561" s="0" t="s">
        <v>15</v>
      </c>
      <c r="Q561" s="0" t="n">
        <v>-19.5000000000056</v>
      </c>
    </row>
    <row r="562" customFormat="false" ht="13.5" hidden="false" customHeight="false" outlineLevel="0" collapsed="false">
      <c r="A562" s="0" t="n">
        <v>40188.3</v>
      </c>
      <c r="B562" s="0" t="n">
        <v>0.104662</v>
      </c>
      <c r="C562" s="0" t="n">
        <v>7.9E-006</v>
      </c>
      <c r="D562" s="0" t="n">
        <v>42.8</v>
      </c>
      <c r="E562" s="0" t="n">
        <v>43</v>
      </c>
      <c r="F562" s="0" t="s">
        <v>1205</v>
      </c>
      <c r="G562" s="0" t="n">
        <v>0.98</v>
      </c>
      <c r="H562" s="5" t="n">
        <v>40188.3</v>
      </c>
      <c r="I562" s="0" t="n">
        <v>0.1046844</v>
      </c>
      <c r="J562" s="0" t="n">
        <v>8.7E-006</v>
      </c>
      <c r="K562" s="0" t="n">
        <v>44.57</v>
      </c>
      <c r="L562" s="0" t="n">
        <v>43</v>
      </c>
      <c r="M562" s="0" t="s">
        <v>1205</v>
      </c>
      <c r="N562" s="0" t="n">
        <v>0.98</v>
      </c>
      <c r="O562" s="0" t="s">
        <v>14</v>
      </c>
      <c r="P562" s="0" t="s">
        <v>15</v>
      </c>
      <c r="Q562" s="0" t="n">
        <v>-22.3999999999919</v>
      </c>
    </row>
    <row r="563" customFormat="false" ht="13.5" hidden="false" customHeight="false" outlineLevel="0" collapsed="false">
      <c r="A563" s="0" t="n">
        <v>40194.3</v>
      </c>
      <c r="B563" s="0" t="n">
        <v>0.1026638</v>
      </c>
      <c r="C563" s="0" t="n">
        <v>7.6E-006</v>
      </c>
      <c r="D563" s="0" t="n">
        <v>39.01</v>
      </c>
      <c r="E563" s="0" t="n">
        <v>44</v>
      </c>
      <c r="F563" s="0" t="s">
        <v>1206</v>
      </c>
      <c r="G563" s="0" t="n">
        <v>0.98</v>
      </c>
      <c r="H563" s="5" t="n">
        <v>40194.3</v>
      </c>
      <c r="I563" s="0" t="n">
        <v>0.1026694</v>
      </c>
      <c r="J563" s="0" t="n">
        <v>8.4E-006</v>
      </c>
      <c r="K563" s="0" t="n">
        <v>39.52</v>
      </c>
      <c r="L563" s="0" t="n">
        <v>44</v>
      </c>
      <c r="M563" s="0" t="s">
        <v>1206</v>
      </c>
      <c r="N563" s="0" t="n">
        <v>0.98</v>
      </c>
      <c r="O563" s="0" t="s">
        <v>14</v>
      </c>
      <c r="P563" s="0" t="s">
        <v>15</v>
      </c>
      <c r="Q563" s="0" t="n">
        <v>-5.5999999999945</v>
      </c>
    </row>
    <row r="564" customFormat="false" ht="13.5" hidden="false" customHeight="false" outlineLevel="0" collapsed="false">
      <c r="A564" s="0" t="n">
        <v>40195.3</v>
      </c>
      <c r="B564" s="0" t="n">
        <v>0.1019402</v>
      </c>
      <c r="C564" s="0" t="n">
        <v>7.1E-006</v>
      </c>
      <c r="D564" s="0" t="n">
        <v>37.85</v>
      </c>
      <c r="E564" s="0" t="n">
        <v>43</v>
      </c>
      <c r="F564" s="0" t="s">
        <v>1207</v>
      </c>
      <c r="G564" s="0" t="n">
        <v>0.97</v>
      </c>
      <c r="H564" s="5" t="n">
        <v>40195.3</v>
      </c>
      <c r="I564" s="0" t="n">
        <v>0.1019418</v>
      </c>
      <c r="J564" s="0" t="n">
        <v>8E-006</v>
      </c>
      <c r="K564" s="0" t="n">
        <v>38.49</v>
      </c>
      <c r="L564" s="0" t="n">
        <v>43</v>
      </c>
      <c r="M564" s="0" t="s">
        <v>1207</v>
      </c>
      <c r="N564" s="0" t="n">
        <v>0.97</v>
      </c>
      <c r="O564" s="0" t="s">
        <v>14</v>
      </c>
      <c r="P564" s="0" t="s">
        <v>15</v>
      </c>
      <c r="Q564" s="0" t="n">
        <v>-1.60000000000438</v>
      </c>
    </row>
    <row r="565" customFormat="false" ht="13.5" hidden="false" customHeight="false" outlineLevel="0" collapsed="false">
      <c r="A565" s="0" t="n">
        <v>40201.3</v>
      </c>
      <c r="B565" s="0" t="n">
        <v>0.0960989</v>
      </c>
      <c r="C565" s="0" t="n">
        <v>7.8E-006</v>
      </c>
      <c r="D565" s="0" t="n">
        <v>37.24</v>
      </c>
      <c r="E565" s="0" t="n">
        <v>44</v>
      </c>
      <c r="F565" s="0" t="s">
        <v>1208</v>
      </c>
      <c r="G565" s="0" t="n">
        <v>0.98</v>
      </c>
      <c r="H565" s="5" t="n">
        <v>40201.3</v>
      </c>
      <c r="I565" s="0" t="n">
        <v>0.0961147</v>
      </c>
      <c r="J565" s="0" t="n">
        <v>9.2E-006</v>
      </c>
      <c r="K565" s="0" t="n">
        <v>38.5</v>
      </c>
      <c r="L565" s="0" t="n">
        <v>44</v>
      </c>
      <c r="M565" s="0" t="s">
        <v>1208</v>
      </c>
      <c r="N565" s="0" t="n">
        <v>0.98</v>
      </c>
      <c r="O565" s="0" t="s">
        <v>14</v>
      </c>
      <c r="P565" s="0" t="s">
        <v>15</v>
      </c>
      <c r="Q565" s="0" t="n">
        <v>-15.7999999999964</v>
      </c>
    </row>
    <row r="566" customFormat="false" ht="13.5" hidden="false" customHeight="false" outlineLevel="0" collapsed="false">
      <c r="A566" s="0" t="n">
        <v>40202.3</v>
      </c>
      <c r="B566" s="0" t="n">
        <v>0.0952212</v>
      </c>
      <c r="C566" s="0" t="n">
        <v>6.3E-006</v>
      </c>
      <c r="D566" s="0" t="n">
        <v>33.41</v>
      </c>
      <c r="E566" s="0" t="n">
        <v>43</v>
      </c>
      <c r="F566" s="0" t="s">
        <v>1209</v>
      </c>
      <c r="G566" s="0" t="n">
        <v>0.95</v>
      </c>
      <c r="H566" s="5" t="n">
        <v>40202.3</v>
      </c>
      <c r="I566" s="0" t="n">
        <v>0.0952413</v>
      </c>
      <c r="J566" s="0" t="n">
        <v>8.4E-006</v>
      </c>
      <c r="K566" s="0" t="n">
        <v>33.24</v>
      </c>
      <c r="L566" s="0" t="n">
        <v>43</v>
      </c>
      <c r="M566" s="0" t="s">
        <v>1209</v>
      </c>
      <c r="N566" s="0" t="n">
        <v>0.95</v>
      </c>
      <c r="O566" s="0" t="s">
        <v>14</v>
      </c>
      <c r="P566" s="0" t="s">
        <v>15</v>
      </c>
      <c r="Q566" s="0" t="n">
        <v>-20.0999999999951</v>
      </c>
    </row>
    <row r="567" customFormat="false" ht="13.5" hidden="false" customHeight="false" outlineLevel="0" collapsed="false">
      <c r="A567" s="0" t="n">
        <v>40208.3</v>
      </c>
      <c r="B567" s="0" t="n">
        <v>0.090575</v>
      </c>
      <c r="C567" s="0" t="n">
        <v>7.5E-006</v>
      </c>
      <c r="D567" s="0" t="n">
        <v>41.4</v>
      </c>
      <c r="E567" s="0" t="n">
        <v>44</v>
      </c>
      <c r="F567" s="0" t="s">
        <v>1210</v>
      </c>
      <c r="G567" s="0" t="n">
        <v>0.97</v>
      </c>
      <c r="H567" s="5" t="n">
        <v>40208.3</v>
      </c>
      <c r="I567" s="0" t="n">
        <v>0.0905811</v>
      </c>
      <c r="J567" s="0" t="n">
        <v>8.5E-006</v>
      </c>
      <c r="K567" s="0" t="n">
        <v>41.12</v>
      </c>
      <c r="L567" s="0" t="n">
        <v>44</v>
      </c>
      <c r="M567" s="0" t="s">
        <v>1210</v>
      </c>
      <c r="N567" s="0" t="n">
        <v>0.97</v>
      </c>
      <c r="O567" s="0" t="s">
        <v>14</v>
      </c>
      <c r="P567" s="0" t="s">
        <v>15</v>
      </c>
      <c r="Q567" s="0" t="n">
        <v>-6.099999999995</v>
      </c>
    </row>
    <row r="568" customFormat="false" ht="13.5" hidden="false" customHeight="false" outlineLevel="0" collapsed="false">
      <c r="A568" s="0" t="n">
        <v>40209.3</v>
      </c>
      <c r="B568" s="0" t="n">
        <v>0.0890496</v>
      </c>
      <c r="C568" s="0" t="n">
        <v>7.9E-006</v>
      </c>
      <c r="D568" s="0" t="n">
        <v>43.49</v>
      </c>
      <c r="E568" s="0" t="n">
        <v>45</v>
      </c>
      <c r="F568" s="0" t="s">
        <v>1211</v>
      </c>
      <c r="G568" s="0" t="n">
        <v>0.98</v>
      </c>
      <c r="H568" s="5" t="n">
        <v>40209.3</v>
      </c>
      <c r="I568" s="0" t="n">
        <v>0.0890506</v>
      </c>
      <c r="J568" s="0" t="n">
        <v>9.9E-006</v>
      </c>
      <c r="K568" s="0" t="n">
        <v>44.84</v>
      </c>
      <c r="L568" s="0" t="n">
        <v>45</v>
      </c>
      <c r="M568" s="0" t="s">
        <v>1211</v>
      </c>
      <c r="N568" s="0" t="n">
        <v>0.98</v>
      </c>
      <c r="O568" s="0" t="s">
        <v>14</v>
      </c>
      <c r="P568" s="0" t="s">
        <v>15</v>
      </c>
      <c r="Q568" s="0" t="n">
        <v>-0.999999999987122</v>
      </c>
    </row>
    <row r="569" customFormat="false" ht="13.5" hidden="false" customHeight="false" outlineLevel="0" collapsed="false">
      <c r="A569" s="0" t="n">
        <v>40215.3</v>
      </c>
      <c r="B569" s="0" t="n">
        <v>0.0795136</v>
      </c>
      <c r="C569" s="0" t="n">
        <v>9.1E-006</v>
      </c>
      <c r="D569" s="0" t="n">
        <v>62.52</v>
      </c>
      <c r="E569" s="0" t="n">
        <v>45</v>
      </c>
      <c r="F569" s="0" t="s">
        <v>1212</v>
      </c>
      <c r="G569" s="0" t="n">
        <v>0.98</v>
      </c>
      <c r="H569" s="5" t="n">
        <v>40215.3</v>
      </c>
      <c r="I569" s="0" t="n">
        <v>0.0795336</v>
      </c>
      <c r="J569" s="0" t="n">
        <v>5.3E-006</v>
      </c>
      <c r="K569" s="0" t="n">
        <v>26.43</v>
      </c>
      <c r="L569" s="0" t="n">
        <v>43</v>
      </c>
      <c r="M569" s="0" t="s">
        <v>1212</v>
      </c>
      <c r="N569" s="0" t="n">
        <v>0.98</v>
      </c>
      <c r="O569" s="0" t="s">
        <v>14</v>
      </c>
      <c r="P569" s="0" t="s">
        <v>15</v>
      </c>
      <c r="Q569" s="0" t="n">
        <v>-19.9999999999922</v>
      </c>
    </row>
    <row r="570" customFormat="false" ht="13.5" hidden="false" customHeight="false" outlineLevel="0" collapsed="false">
      <c r="A570" s="0" t="n">
        <v>40216.3</v>
      </c>
      <c r="B570" s="0" t="n">
        <v>0.0786342</v>
      </c>
      <c r="C570" s="0" t="n">
        <v>6.7E-006</v>
      </c>
      <c r="D570" s="0" t="n">
        <v>47.01</v>
      </c>
      <c r="E570" s="0" t="n">
        <v>45</v>
      </c>
      <c r="F570" s="0" t="s">
        <v>1213</v>
      </c>
      <c r="G570" s="0" t="n">
        <v>0.98</v>
      </c>
      <c r="H570" s="5" t="n">
        <v>40216.3</v>
      </c>
      <c r="I570" s="0" t="n">
        <v>0.0786589</v>
      </c>
      <c r="J570" s="0" t="n">
        <v>5.2E-006</v>
      </c>
      <c r="K570" s="0" t="n">
        <v>33.48</v>
      </c>
      <c r="L570" s="0" t="n">
        <v>43</v>
      </c>
      <c r="M570" s="0" t="s">
        <v>1213</v>
      </c>
      <c r="N570" s="0" t="n">
        <v>0.98</v>
      </c>
      <c r="O570" s="0" t="s">
        <v>14</v>
      </c>
      <c r="P570" s="0" t="s">
        <v>15</v>
      </c>
      <c r="Q570" s="0" t="n">
        <v>-24.7000000000025</v>
      </c>
    </row>
    <row r="571" customFormat="false" ht="13.5" hidden="false" customHeight="false" outlineLevel="0" collapsed="false">
      <c r="A571" s="0" t="n">
        <v>40222.3</v>
      </c>
      <c r="B571" s="0" t="n">
        <v>0.0743918</v>
      </c>
      <c r="C571" s="0" t="n">
        <v>1.75E-005</v>
      </c>
      <c r="D571" s="0" t="n">
        <v>90.64</v>
      </c>
      <c r="E571" s="0" t="n">
        <v>43</v>
      </c>
      <c r="F571" s="0" t="s">
        <v>1214</v>
      </c>
      <c r="G571" s="0" t="n">
        <v>0.97</v>
      </c>
      <c r="H571" s="5" t="n">
        <v>40222.3</v>
      </c>
      <c r="I571" s="0" t="n">
        <v>0.0744171</v>
      </c>
      <c r="J571" s="0" t="n">
        <v>8.6E-006</v>
      </c>
      <c r="K571" s="0" t="n">
        <v>30.97</v>
      </c>
      <c r="L571" s="0" t="n">
        <v>41</v>
      </c>
      <c r="M571" s="0" t="s">
        <v>1214</v>
      </c>
      <c r="N571" s="0" t="n">
        <v>0.97</v>
      </c>
      <c r="O571" s="0" t="s">
        <v>14</v>
      </c>
      <c r="P571" s="0" t="s">
        <v>15</v>
      </c>
      <c r="Q571" s="0" t="n">
        <v>-25.3000000000059</v>
      </c>
    </row>
    <row r="572" customFormat="false" ht="13.5" hidden="false" customHeight="false" outlineLevel="0" collapsed="false">
      <c r="A572" s="0" t="n">
        <v>40223.3</v>
      </c>
      <c r="B572" s="0" t="n">
        <v>0.0732726</v>
      </c>
      <c r="C572" s="0" t="n">
        <v>1.46E-005</v>
      </c>
      <c r="D572" s="0" t="n">
        <v>78.11</v>
      </c>
      <c r="E572" s="0" t="n">
        <v>43</v>
      </c>
      <c r="F572" s="0" t="s">
        <v>1215</v>
      </c>
      <c r="G572" s="0" t="n">
        <v>0.98</v>
      </c>
      <c r="H572" s="5" t="n">
        <v>40223.3</v>
      </c>
      <c r="I572" s="0" t="n">
        <v>0.073295</v>
      </c>
      <c r="J572" s="0" t="n">
        <v>6.7E-006</v>
      </c>
      <c r="K572" s="0" t="n">
        <v>25.96</v>
      </c>
      <c r="L572" s="0" t="n">
        <v>40</v>
      </c>
      <c r="M572" s="0" t="s">
        <v>1215</v>
      </c>
      <c r="N572" s="0" t="n">
        <v>0.98</v>
      </c>
      <c r="O572" s="0" t="s">
        <v>14</v>
      </c>
      <c r="P572" s="0" t="s">
        <v>15</v>
      </c>
      <c r="Q572" s="0" t="n">
        <v>-22.4000000000057</v>
      </c>
    </row>
    <row r="573" customFormat="false" ht="13.5" hidden="false" customHeight="false" outlineLevel="0" collapsed="false">
      <c r="A573" s="0" t="n">
        <v>40229.3</v>
      </c>
      <c r="B573" s="0" t="n">
        <v>0.0647429</v>
      </c>
      <c r="C573" s="0" t="n">
        <v>1.2E-005</v>
      </c>
      <c r="D573" s="0" t="n">
        <v>70.29</v>
      </c>
      <c r="E573" s="0" t="n">
        <v>41</v>
      </c>
      <c r="F573" s="0" t="s">
        <v>1216</v>
      </c>
      <c r="G573" s="0" t="n">
        <v>0.98</v>
      </c>
      <c r="H573" s="5" t="n">
        <v>40229.3</v>
      </c>
      <c r="I573" s="0" t="n">
        <v>0.0647795</v>
      </c>
      <c r="J573" s="0" t="n">
        <v>8.1E-006</v>
      </c>
      <c r="K573" s="0" t="n">
        <v>30.04</v>
      </c>
      <c r="L573" s="0" t="n">
        <v>37</v>
      </c>
      <c r="M573" s="0" t="s">
        <v>1216</v>
      </c>
      <c r="N573" s="0" t="n">
        <v>0.98</v>
      </c>
      <c r="O573" s="0" t="s">
        <v>14</v>
      </c>
      <c r="P573" s="0" t="s">
        <v>15</v>
      </c>
      <c r="Q573" s="0" t="n">
        <v>-36.5999999999978</v>
      </c>
    </row>
    <row r="574" customFormat="false" ht="13.5" hidden="false" customHeight="false" outlineLevel="0" collapsed="false">
      <c r="A574" s="0" t="n">
        <v>40230.3</v>
      </c>
      <c r="B574" s="0" t="n">
        <v>0.0635485</v>
      </c>
      <c r="C574" s="0" t="n">
        <v>1.06E-005</v>
      </c>
      <c r="D574" s="0" t="n">
        <v>63.11</v>
      </c>
      <c r="E574" s="0" t="n">
        <v>41</v>
      </c>
      <c r="F574" s="0" t="s">
        <v>1217</v>
      </c>
      <c r="G574" s="0" t="n">
        <v>0.98</v>
      </c>
      <c r="H574" s="5" t="n">
        <v>40230.3</v>
      </c>
      <c r="I574" s="0" t="n">
        <v>0.0635817</v>
      </c>
      <c r="J574" s="0" t="n">
        <v>6.2E-006</v>
      </c>
      <c r="K574" s="0" t="n">
        <v>36.75</v>
      </c>
      <c r="L574" s="0" t="n">
        <v>39</v>
      </c>
      <c r="M574" s="0" t="s">
        <v>1217</v>
      </c>
      <c r="N574" s="0" t="n">
        <v>0.98</v>
      </c>
      <c r="O574" s="0" t="s">
        <v>14</v>
      </c>
      <c r="P574" s="0" t="s">
        <v>15</v>
      </c>
      <c r="Q574" s="0" t="n">
        <v>-33.200000000011</v>
      </c>
    </row>
    <row r="575" customFormat="false" ht="13.5" hidden="false" customHeight="false" outlineLevel="0" collapsed="false">
      <c r="A575" s="0" t="n">
        <v>40236.3</v>
      </c>
      <c r="B575" s="0" t="n">
        <v>0.0563178</v>
      </c>
      <c r="C575" s="0" t="n">
        <v>9.9E-006</v>
      </c>
      <c r="D575" s="0" t="n">
        <v>46.91</v>
      </c>
      <c r="E575" s="0" t="n">
        <v>41</v>
      </c>
      <c r="F575" s="0" t="s">
        <v>1218</v>
      </c>
      <c r="G575" s="0" t="n">
        <v>0.98</v>
      </c>
      <c r="H575" s="5" t="n">
        <v>40236.3</v>
      </c>
      <c r="I575" s="0" t="n">
        <v>0.0563255</v>
      </c>
      <c r="J575" s="0" t="n">
        <v>1.28E-005</v>
      </c>
      <c r="K575" s="0" t="n">
        <v>47.69</v>
      </c>
      <c r="L575" s="0" t="n">
        <v>41</v>
      </c>
      <c r="M575" s="0" t="s">
        <v>1218</v>
      </c>
      <c r="N575" s="0" t="n">
        <v>0.98</v>
      </c>
      <c r="O575" s="0" t="s">
        <v>14</v>
      </c>
      <c r="P575" s="0" t="s">
        <v>15</v>
      </c>
      <c r="Q575" s="0" t="n">
        <v>-7.69999999999937</v>
      </c>
    </row>
    <row r="576" customFormat="false" ht="13.5" hidden="false" customHeight="false" outlineLevel="0" collapsed="false">
      <c r="A576" s="0" t="n">
        <v>40237.3</v>
      </c>
      <c r="B576" s="0" t="n">
        <v>0.0543532</v>
      </c>
      <c r="C576" s="0" t="n">
        <v>7.8E-006</v>
      </c>
      <c r="D576" s="0" t="n">
        <v>42.84</v>
      </c>
      <c r="E576" s="0" t="n">
        <v>42</v>
      </c>
      <c r="F576" s="0" t="s">
        <v>1219</v>
      </c>
      <c r="G576" s="0" t="n">
        <v>0.98</v>
      </c>
      <c r="H576" s="5" t="n">
        <v>40237.3</v>
      </c>
      <c r="I576" s="0" t="n">
        <v>0.0543571</v>
      </c>
      <c r="J576" s="0" t="n">
        <v>7E-006</v>
      </c>
      <c r="K576" s="0" t="n">
        <v>40.47</v>
      </c>
      <c r="L576" s="0" t="n">
        <v>42</v>
      </c>
      <c r="M576" s="0" t="s">
        <v>1219</v>
      </c>
      <c r="N576" s="0" t="n">
        <v>0.98</v>
      </c>
      <c r="O576" s="0" t="s">
        <v>14</v>
      </c>
      <c r="P576" s="0" t="s">
        <v>15</v>
      </c>
      <c r="Q576" s="0" t="n">
        <v>-3.90000000000113</v>
      </c>
    </row>
    <row r="577" customFormat="false" ht="13.5" hidden="false" customHeight="false" outlineLevel="0" collapsed="false">
      <c r="A577" s="0" t="n">
        <v>40243.3</v>
      </c>
      <c r="B577" s="0" t="n">
        <v>0.0445955</v>
      </c>
      <c r="C577" s="0" t="n">
        <v>7.4E-006</v>
      </c>
      <c r="D577" s="0" t="n">
        <v>37.12</v>
      </c>
      <c r="E577" s="0" t="n">
        <v>34</v>
      </c>
      <c r="F577" s="0" t="s">
        <v>1220</v>
      </c>
      <c r="G577" s="0" t="n">
        <v>0.97</v>
      </c>
      <c r="H577" s="5" t="n">
        <v>40243.3</v>
      </c>
      <c r="I577" s="0" t="n">
        <v>0.0446098</v>
      </c>
      <c r="J577" s="0" t="n">
        <v>8.1E-006</v>
      </c>
      <c r="K577" s="0" t="n">
        <v>37.96</v>
      </c>
      <c r="L577" s="0" t="n">
        <v>34</v>
      </c>
      <c r="M577" s="0" t="s">
        <v>1220</v>
      </c>
      <c r="N577" s="0" t="n">
        <v>0.97</v>
      </c>
      <c r="O577" s="0" t="s">
        <v>14</v>
      </c>
      <c r="P577" s="0" t="s">
        <v>15</v>
      </c>
      <c r="Q577" s="0" t="n">
        <v>-14.2999999999949</v>
      </c>
    </row>
    <row r="578" customFormat="false" ht="13.5" hidden="false" customHeight="false" outlineLevel="0" collapsed="false">
      <c r="A578" s="0" t="n">
        <v>40244.3</v>
      </c>
      <c r="B578" s="0" t="n">
        <v>0.0437556</v>
      </c>
      <c r="C578" s="0" t="n">
        <v>6E-006</v>
      </c>
      <c r="D578" s="0" t="n">
        <v>35.69</v>
      </c>
      <c r="E578" s="0" t="n">
        <v>42</v>
      </c>
      <c r="F578" s="0" t="s">
        <v>1221</v>
      </c>
      <c r="G578" s="0" t="n">
        <v>0.98</v>
      </c>
      <c r="H578" s="5" t="n">
        <v>40244.3</v>
      </c>
      <c r="I578" s="0" t="n">
        <v>0.043777</v>
      </c>
      <c r="J578" s="0" t="n">
        <v>6.3E-006</v>
      </c>
      <c r="K578" s="0" t="n">
        <v>37.7</v>
      </c>
      <c r="L578" s="0" t="n">
        <v>42</v>
      </c>
      <c r="M578" s="0" t="s">
        <v>1221</v>
      </c>
      <c r="N578" s="0" t="n">
        <v>0.98</v>
      </c>
      <c r="O578" s="0" t="s">
        <v>14</v>
      </c>
      <c r="P578" s="0" t="s">
        <v>15</v>
      </c>
      <c r="Q578" s="0" t="n">
        <v>-21.4000000000048</v>
      </c>
    </row>
    <row r="579" customFormat="false" ht="13.5" hidden="false" customHeight="false" outlineLevel="0" collapsed="false">
      <c r="A579" s="0" t="n">
        <v>40250.3</v>
      </c>
      <c r="B579" s="0" t="n">
        <v>0.038109</v>
      </c>
      <c r="C579" s="0" t="n">
        <v>9.1E-006</v>
      </c>
      <c r="D579" s="0" t="n">
        <v>53.5</v>
      </c>
      <c r="E579" s="0" t="n">
        <v>42</v>
      </c>
      <c r="F579" s="0" t="s">
        <v>1222</v>
      </c>
      <c r="G579" s="0" t="n">
        <v>0.97</v>
      </c>
      <c r="H579" s="5" t="n">
        <v>40250.3</v>
      </c>
      <c r="I579" s="0" t="n">
        <v>0.038121</v>
      </c>
      <c r="J579" s="0" t="n">
        <v>1.02E-005</v>
      </c>
      <c r="K579" s="0" t="n">
        <v>54.1</v>
      </c>
      <c r="L579" s="0" t="n">
        <v>42</v>
      </c>
      <c r="M579" s="0" t="s">
        <v>1222</v>
      </c>
      <c r="N579" s="0" t="n">
        <v>0.97</v>
      </c>
      <c r="O579" s="0" t="s">
        <v>14</v>
      </c>
      <c r="P579" s="0" t="s">
        <v>15</v>
      </c>
      <c r="Q579" s="0" t="n">
        <v>-12.0000000000051</v>
      </c>
    </row>
    <row r="580" customFormat="false" ht="13.5" hidden="false" customHeight="false" outlineLevel="0" collapsed="false">
      <c r="A580" s="0" t="n">
        <v>40251.3</v>
      </c>
      <c r="B580" s="0" t="n">
        <v>0.0369971</v>
      </c>
      <c r="C580" s="0" t="n">
        <v>8.9E-006</v>
      </c>
      <c r="D580" s="0" t="n">
        <v>53.47</v>
      </c>
      <c r="E580" s="0" t="n">
        <v>39</v>
      </c>
      <c r="F580" s="0" t="s">
        <v>1223</v>
      </c>
      <c r="G580" s="0" t="n">
        <v>0.98</v>
      </c>
      <c r="H580" s="5" t="n">
        <v>40251.3</v>
      </c>
      <c r="I580" s="0" t="n">
        <v>0.0370049</v>
      </c>
      <c r="J580" s="0" t="n">
        <v>7E-006</v>
      </c>
      <c r="K580" s="0" t="n">
        <v>35.32</v>
      </c>
      <c r="L580" s="0" t="n">
        <v>38</v>
      </c>
      <c r="M580" s="0" t="s">
        <v>1223</v>
      </c>
      <c r="N580" s="0" t="n">
        <v>0.98</v>
      </c>
      <c r="O580" s="0" t="s">
        <v>14</v>
      </c>
      <c r="P580" s="0" t="s">
        <v>15</v>
      </c>
      <c r="Q580" s="0" t="n">
        <v>-7.80000000000225</v>
      </c>
    </row>
    <row r="581" customFormat="false" ht="13.5" hidden="false" customHeight="false" outlineLevel="0" collapsed="false">
      <c r="A581" s="0" t="n">
        <v>40264.3</v>
      </c>
      <c r="B581" s="0" t="n">
        <v>0.0241172</v>
      </c>
      <c r="C581" s="0" t="n">
        <v>5E-006</v>
      </c>
      <c r="D581" s="0" t="n">
        <v>27.11</v>
      </c>
      <c r="E581" s="0" t="n">
        <v>42</v>
      </c>
      <c r="F581" s="0" t="s">
        <v>1224</v>
      </c>
      <c r="G581" s="0" t="n">
        <v>0.97</v>
      </c>
      <c r="H581" s="5" t="n">
        <v>40264.3</v>
      </c>
      <c r="I581" s="0" t="n">
        <v>0.0241267</v>
      </c>
      <c r="J581" s="0" t="n">
        <v>7.4E-006</v>
      </c>
      <c r="K581" s="0" t="n">
        <v>29.51</v>
      </c>
      <c r="L581" s="0" t="n">
        <v>42</v>
      </c>
      <c r="M581" s="0" t="s">
        <v>1224</v>
      </c>
      <c r="N581" s="0" t="n">
        <v>0.97</v>
      </c>
      <c r="O581" s="0" t="s">
        <v>14</v>
      </c>
      <c r="P581" s="0" t="s">
        <v>15</v>
      </c>
      <c r="Q581" s="0" t="n">
        <v>-9.50000000000256</v>
      </c>
    </row>
    <row r="582" customFormat="false" ht="13.5" hidden="false" customHeight="false" outlineLevel="0" collapsed="false">
      <c r="A582" s="0" t="n">
        <v>40265.3</v>
      </c>
      <c r="B582" s="0" t="n">
        <v>0.0223184</v>
      </c>
      <c r="C582" s="0" t="n">
        <v>4.2E-006</v>
      </c>
      <c r="D582" s="0" t="n">
        <v>25.29</v>
      </c>
      <c r="E582" s="0" t="n">
        <v>42</v>
      </c>
      <c r="F582" s="0" t="s">
        <v>1225</v>
      </c>
      <c r="G582" s="0" t="n">
        <v>0.98</v>
      </c>
      <c r="H582" s="5" t="n">
        <v>40265.3</v>
      </c>
      <c r="I582" s="0" t="n">
        <v>0.0223266</v>
      </c>
      <c r="J582" s="0" t="n">
        <v>7.2E-006</v>
      </c>
      <c r="K582" s="0" t="n">
        <v>26.96</v>
      </c>
      <c r="L582" s="0" t="n">
        <v>42</v>
      </c>
      <c r="M582" s="0" t="s">
        <v>1225</v>
      </c>
      <c r="N582" s="0" t="n">
        <v>0.98</v>
      </c>
      <c r="O582" s="0" t="s">
        <v>14</v>
      </c>
      <c r="P582" s="0" t="s">
        <v>15</v>
      </c>
      <c r="Q582" s="0" t="n">
        <v>-8.19999999999988</v>
      </c>
    </row>
    <row r="583" customFormat="false" ht="13.5" hidden="false" customHeight="false" outlineLevel="0" collapsed="false">
      <c r="A583" s="0" t="n">
        <v>40271.3</v>
      </c>
      <c r="B583" s="0" t="n">
        <v>0.0133627</v>
      </c>
      <c r="C583" s="0" t="n">
        <v>7.3E-006</v>
      </c>
      <c r="D583" s="0" t="n">
        <v>35.89</v>
      </c>
      <c r="E583" s="0" t="n">
        <v>41</v>
      </c>
      <c r="F583" s="0" t="s">
        <v>1226</v>
      </c>
      <c r="G583" s="0" t="n">
        <v>0.97</v>
      </c>
      <c r="H583" s="5" t="n">
        <v>40271.3</v>
      </c>
      <c r="I583" s="0" t="n">
        <v>0.0133682</v>
      </c>
      <c r="J583" s="0" t="n">
        <v>8.3E-006</v>
      </c>
      <c r="K583" s="0" t="n">
        <v>36.86</v>
      </c>
      <c r="L583" s="0" t="n">
        <v>41</v>
      </c>
      <c r="M583" s="0" t="s">
        <v>1226</v>
      </c>
      <c r="N583" s="0" t="n">
        <v>0.97</v>
      </c>
      <c r="O583" s="0" t="s">
        <v>14</v>
      </c>
      <c r="P583" s="0" t="s">
        <v>15</v>
      </c>
      <c r="Q583" s="0" t="n">
        <v>-5.5000000000003</v>
      </c>
    </row>
    <row r="584" customFormat="false" ht="13.5" hidden="false" customHeight="false" outlineLevel="0" collapsed="false">
      <c r="A584" s="0" t="n">
        <v>40272.3</v>
      </c>
      <c r="B584" s="0" t="n">
        <v>0.0125898</v>
      </c>
      <c r="C584" s="0" t="n">
        <v>8.1E-006</v>
      </c>
      <c r="D584" s="0" t="n">
        <v>41.14</v>
      </c>
      <c r="E584" s="0" t="n">
        <v>42</v>
      </c>
      <c r="F584" s="0" t="s">
        <v>1227</v>
      </c>
      <c r="G584" s="0" t="n">
        <v>0.98</v>
      </c>
      <c r="H584" s="5" t="n">
        <v>40272.3</v>
      </c>
      <c r="I584" s="0" t="n">
        <v>0.0125995</v>
      </c>
      <c r="J584" s="0" t="n">
        <v>9.6E-006</v>
      </c>
      <c r="K584" s="0" t="n">
        <v>40.87</v>
      </c>
      <c r="L584" s="0" t="n">
        <v>42</v>
      </c>
      <c r="M584" s="0" t="s">
        <v>1227</v>
      </c>
      <c r="N584" s="0" t="n">
        <v>0.98</v>
      </c>
      <c r="O584" s="0" t="s">
        <v>14</v>
      </c>
      <c r="P584" s="0" t="s">
        <v>15</v>
      </c>
      <c r="Q584" s="0" t="n">
        <v>-9.69999999999964</v>
      </c>
    </row>
    <row r="585" customFormat="false" ht="13.5" hidden="false" customHeight="false" outlineLevel="0" collapsed="false">
      <c r="A585" s="0" t="n">
        <v>40278.3</v>
      </c>
      <c r="B585" s="0" t="n">
        <v>0.0060268</v>
      </c>
      <c r="C585" s="0" t="n">
        <v>6.7E-006</v>
      </c>
      <c r="D585" s="0" t="n">
        <v>33.23</v>
      </c>
      <c r="E585" s="0" t="n">
        <v>41</v>
      </c>
      <c r="F585" s="0" t="s">
        <v>1228</v>
      </c>
      <c r="G585" s="0" t="n">
        <v>0.97</v>
      </c>
      <c r="H585" s="5" t="n">
        <v>40278.3</v>
      </c>
      <c r="I585" s="0" t="n">
        <v>0.0060412</v>
      </c>
      <c r="J585" s="0" t="n">
        <v>5.8E-006</v>
      </c>
      <c r="K585" s="0" t="n">
        <v>24.11</v>
      </c>
      <c r="L585" s="0" t="n">
        <v>40</v>
      </c>
      <c r="M585" s="0" t="s">
        <v>1228</v>
      </c>
      <c r="N585" s="0" t="n">
        <v>0.97</v>
      </c>
      <c r="O585" s="0" t="s">
        <v>14</v>
      </c>
      <c r="P585" s="0" t="s">
        <v>15</v>
      </c>
      <c r="Q585" s="0" t="n">
        <v>-14.4000000000004</v>
      </c>
    </row>
    <row r="586" customFormat="false" ht="13.5" hidden="false" customHeight="false" outlineLevel="0" collapsed="false">
      <c r="A586" s="0" t="n">
        <v>40279.3</v>
      </c>
      <c r="B586" s="0" t="n">
        <v>0.0045524</v>
      </c>
      <c r="C586" s="0" t="n">
        <v>4.9E-006</v>
      </c>
      <c r="D586" s="0" t="n">
        <v>24.5</v>
      </c>
      <c r="E586" s="0" t="n">
        <v>42</v>
      </c>
      <c r="F586" s="0" t="s">
        <v>1229</v>
      </c>
      <c r="G586" s="0" t="n">
        <v>0.97</v>
      </c>
      <c r="H586" s="5" t="n">
        <v>40279.3</v>
      </c>
      <c r="I586" s="0" t="n">
        <v>0.0045609</v>
      </c>
      <c r="J586" s="0" t="n">
        <v>5E-006</v>
      </c>
      <c r="K586" s="0" t="n">
        <v>25.93</v>
      </c>
      <c r="L586" s="0" t="n">
        <v>42</v>
      </c>
      <c r="M586" s="0" t="s">
        <v>1229</v>
      </c>
      <c r="N586" s="0" t="n">
        <v>0.97</v>
      </c>
      <c r="O586" s="0" t="s">
        <v>14</v>
      </c>
      <c r="P586" s="0" t="s">
        <v>15</v>
      </c>
      <c r="Q586" s="0" t="n">
        <v>-8.49999999999983</v>
      </c>
    </row>
    <row r="587" customFormat="false" ht="13.5" hidden="false" customHeight="false" outlineLevel="0" collapsed="false">
      <c r="A587" s="0" t="n">
        <v>40285.3</v>
      </c>
      <c r="B587" s="0" t="n">
        <v>-0.004063</v>
      </c>
      <c r="C587" s="0" t="n">
        <v>3.9E-006</v>
      </c>
      <c r="D587" s="0" t="n">
        <v>20.96</v>
      </c>
      <c r="E587" s="0" t="n">
        <v>43</v>
      </c>
      <c r="F587" s="0" t="s">
        <v>1230</v>
      </c>
      <c r="G587" s="0" t="n">
        <v>0.98</v>
      </c>
      <c r="H587" s="5" t="n">
        <v>40285.3</v>
      </c>
      <c r="I587" s="0" t="n">
        <v>-0.0040634</v>
      </c>
      <c r="J587" s="0" t="n">
        <v>4.2E-006</v>
      </c>
      <c r="K587" s="0" t="n">
        <v>22.68</v>
      </c>
      <c r="L587" s="0" t="n">
        <v>43</v>
      </c>
      <c r="M587" s="0" t="s">
        <v>1230</v>
      </c>
      <c r="N587" s="0" t="n">
        <v>0.98</v>
      </c>
      <c r="O587" s="0" t="s">
        <v>14</v>
      </c>
      <c r="P587" s="0" t="s">
        <v>15</v>
      </c>
      <c r="Q587" s="0" t="n">
        <v>0.400000000000227</v>
      </c>
    </row>
    <row r="588" customFormat="false" ht="13.5" hidden="false" customHeight="false" outlineLevel="0" collapsed="false">
      <c r="A588" s="0" t="n">
        <v>40286.3</v>
      </c>
      <c r="B588" s="0" t="n">
        <v>-0.0051274</v>
      </c>
      <c r="C588" s="0" t="n">
        <v>4.8E-006</v>
      </c>
      <c r="D588" s="0" t="n">
        <v>27.8</v>
      </c>
      <c r="E588" s="0" t="n">
        <v>43</v>
      </c>
      <c r="F588" s="0" t="s">
        <v>1231</v>
      </c>
      <c r="G588" s="0" t="n">
        <v>0.98</v>
      </c>
      <c r="H588" s="5" t="n">
        <v>40286.3</v>
      </c>
      <c r="I588" s="0" t="n">
        <v>-0.0051255</v>
      </c>
      <c r="J588" s="0" t="n">
        <v>6.3E-006</v>
      </c>
      <c r="K588" s="0" t="n">
        <v>29.04</v>
      </c>
      <c r="L588" s="0" t="n">
        <v>43</v>
      </c>
      <c r="M588" s="0" t="s">
        <v>1231</v>
      </c>
      <c r="N588" s="0" t="n">
        <v>0.98</v>
      </c>
      <c r="O588" s="0" t="s">
        <v>14</v>
      </c>
      <c r="P588" s="0" t="s">
        <v>15</v>
      </c>
      <c r="Q588" s="0" t="n">
        <v>-1.89999999999999</v>
      </c>
    </row>
    <row r="589" customFormat="false" ht="13.5" hidden="false" customHeight="false" outlineLevel="0" collapsed="false">
      <c r="A589" s="0" t="n">
        <v>40292.3</v>
      </c>
      <c r="B589" s="0" t="n">
        <v>-0.013363</v>
      </c>
      <c r="C589" s="0" t="n">
        <v>1.25E-005</v>
      </c>
      <c r="D589" s="0" t="n">
        <v>69.31</v>
      </c>
      <c r="E589" s="0" t="n">
        <v>43</v>
      </c>
      <c r="F589" s="0" t="s">
        <v>1232</v>
      </c>
      <c r="G589" s="0" t="n">
        <v>0.98</v>
      </c>
      <c r="H589" s="5" t="n">
        <v>40292.3</v>
      </c>
      <c r="I589" s="0" t="n">
        <v>-0.0133488</v>
      </c>
      <c r="J589" s="0" t="n">
        <v>4.7E-006</v>
      </c>
      <c r="K589" s="0" t="n">
        <v>25.57</v>
      </c>
      <c r="L589" s="0" t="n">
        <v>42</v>
      </c>
      <c r="M589" s="0" t="s">
        <v>1232</v>
      </c>
      <c r="N589" s="0" t="n">
        <v>0.98</v>
      </c>
      <c r="O589" s="0" t="s">
        <v>14</v>
      </c>
      <c r="P589" s="0" t="s">
        <v>15</v>
      </c>
      <c r="Q589" s="0" t="n">
        <v>-14.2000000000007</v>
      </c>
    </row>
    <row r="590" customFormat="false" ht="13.5" hidden="false" customHeight="false" outlineLevel="0" collapsed="false">
      <c r="A590" s="0" t="n">
        <v>40293.3</v>
      </c>
      <c r="B590" s="0" t="n">
        <v>-0.0152481</v>
      </c>
      <c r="C590" s="0" t="n">
        <v>1.17E-005</v>
      </c>
      <c r="D590" s="0" t="n">
        <v>52.02</v>
      </c>
      <c r="E590" s="0" t="n">
        <v>40</v>
      </c>
      <c r="F590" s="0" t="s">
        <v>1233</v>
      </c>
      <c r="G590" s="0" t="n">
        <v>0.95</v>
      </c>
      <c r="H590" s="5" t="n">
        <v>40293.3</v>
      </c>
      <c r="I590" s="0" t="n">
        <v>-0.0152387</v>
      </c>
      <c r="J590" s="0" t="n">
        <v>6.9E-006</v>
      </c>
      <c r="K590" s="0" t="n">
        <v>28.54</v>
      </c>
      <c r="L590" s="0" t="n">
        <v>39</v>
      </c>
      <c r="M590" s="0" t="s">
        <v>1233</v>
      </c>
      <c r="N590" s="0" t="n">
        <v>0.95</v>
      </c>
      <c r="O590" s="0" t="s">
        <v>14</v>
      </c>
      <c r="P590" s="0" t="s">
        <v>15</v>
      </c>
      <c r="Q590" s="0" t="n">
        <v>-9.39999999999969</v>
      </c>
    </row>
    <row r="591" customFormat="false" ht="13.5" hidden="false" customHeight="false" outlineLevel="0" collapsed="false">
      <c r="A591" s="0" t="n">
        <v>40300.3</v>
      </c>
      <c r="B591" s="0" t="n">
        <v>-0.0240273</v>
      </c>
      <c r="C591" s="0" t="n">
        <v>8.8E-006</v>
      </c>
      <c r="D591" s="0" t="n">
        <v>44.42</v>
      </c>
      <c r="E591" s="0" t="n">
        <v>42</v>
      </c>
      <c r="F591" s="0" t="s">
        <v>1234</v>
      </c>
      <c r="G591" s="0" t="n">
        <v>0.98</v>
      </c>
      <c r="H591" s="5" t="n">
        <v>40300.3</v>
      </c>
      <c r="I591" s="0" t="n">
        <v>-0.0240172</v>
      </c>
      <c r="J591" s="0" t="n">
        <v>5.7E-006</v>
      </c>
      <c r="K591" s="0" t="n">
        <v>30.32</v>
      </c>
      <c r="L591" s="0" t="n">
        <v>41</v>
      </c>
      <c r="M591" s="0" t="s">
        <v>1234</v>
      </c>
      <c r="N591" s="0" t="n">
        <v>0.98</v>
      </c>
      <c r="O591" s="0" t="s">
        <v>14</v>
      </c>
      <c r="P591" s="0" t="s">
        <v>15</v>
      </c>
      <c r="Q591" s="0" t="n">
        <v>-10.1000000000025</v>
      </c>
    </row>
    <row r="592" customFormat="false" ht="13.5" hidden="false" customHeight="false" outlineLevel="0" collapsed="false">
      <c r="A592" s="0" t="n">
        <v>40306.3</v>
      </c>
      <c r="B592" s="0" t="n">
        <v>-0.0280462</v>
      </c>
      <c r="C592" s="0" t="n">
        <v>7.8E-006</v>
      </c>
      <c r="D592" s="0" t="n">
        <v>40.27</v>
      </c>
      <c r="E592" s="0" t="n">
        <v>43</v>
      </c>
      <c r="F592" s="0" t="s">
        <v>1235</v>
      </c>
      <c r="G592" s="0" t="n">
        <v>0.98</v>
      </c>
      <c r="H592" s="5" t="n">
        <v>40306.3</v>
      </c>
      <c r="I592" s="0" t="n">
        <v>-0.0279419</v>
      </c>
      <c r="J592" s="0" t="n">
        <v>6.34E-005</v>
      </c>
      <c r="K592" s="0" t="n">
        <v>1861.25</v>
      </c>
      <c r="L592" s="0" t="n">
        <v>43</v>
      </c>
      <c r="M592" s="0" t="s">
        <v>1235</v>
      </c>
      <c r="N592" s="0" t="n">
        <v>0.98</v>
      </c>
      <c r="O592" s="0" t="s">
        <v>14</v>
      </c>
      <c r="P592" s="0" t="s">
        <v>15</v>
      </c>
      <c r="Q592" s="0" t="n">
        <v>-104.300000000002</v>
      </c>
    </row>
    <row r="593" customFormat="false" ht="13.5" hidden="false" customHeight="false" outlineLevel="0" collapsed="false">
      <c r="A593" s="0" t="n">
        <v>40307.3</v>
      </c>
      <c r="B593" s="0" t="n">
        <v>-0.0291459</v>
      </c>
      <c r="C593" s="0" t="n">
        <v>8.9E-006</v>
      </c>
      <c r="D593" s="0" t="n">
        <v>47.39</v>
      </c>
      <c r="E593" s="0" t="n">
        <v>41</v>
      </c>
      <c r="F593" s="0" t="s">
        <v>1236</v>
      </c>
      <c r="G593" s="0" t="n">
        <v>0.98</v>
      </c>
      <c r="H593" s="5" t="n">
        <v>40307.3</v>
      </c>
      <c r="I593" s="0" t="n">
        <v>-0.0291202</v>
      </c>
      <c r="J593" s="0" t="n">
        <v>6.3E-006</v>
      </c>
      <c r="K593" s="0" t="n">
        <v>30.55</v>
      </c>
      <c r="L593" s="0" t="n">
        <v>40</v>
      </c>
      <c r="M593" s="0" t="s">
        <v>1236</v>
      </c>
      <c r="N593" s="0" t="n">
        <v>0.98</v>
      </c>
      <c r="O593" s="0" t="s">
        <v>14</v>
      </c>
      <c r="P593" s="0" t="s">
        <v>15</v>
      </c>
      <c r="Q593" s="0" t="n">
        <v>-25.7</v>
      </c>
    </row>
    <row r="594" customFormat="false" ht="13.5" hidden="false" customHeight="false" outlineLevel="0" collapsed="false">
      <c r="A594" s="0" t="n">
        <v>40313.3</v>
      </c>
      <c r="B594" s="0" t="n">
        <v>-0.0352335</v>
      </c>
      <c r="C594" s="0" t="n">
        <v>9.8E-006</v>
      </c>
      <c r="D594" s="0" t="n">
        <v>54.3</v>
      </c>
      <c r="E594" s="0" t="n">
        <v>42</v>
      </c>
      <c r="F594" s="0" t="s">
        <v>1237</v>
      </c>
      <c r="G594" s="0" t="n">
        <v>0.97</v>
      </c>
      <c r="H594" s="5" t="n">
        <v>40313.3</v>
      </c>
      <c r="I594" s="0" t="n">
        <v>-0.035216</v>
      </c>
      <c r="J594" s="0" t="n">
        <v>6.5E-006</v>
      </c>
      <c r="K594" s="0" t="n">
        <v>28.71</v>
      </c>
      <c r="L594" s="0" t="n">
        <v>39</v>
      </c>
      <c r="M594" s="0" t="s">
        <v>1237</v>
      </c>
      <c r="N594" s="0" t="n">
        <v>0.97</v>
      </c>
      <c r="O594" s="0" t="s">
        <v>14</v>
      </c>
      <c r="P594" s="0" t="s">
        <v>15</v>
      </c>
      <c r="Q594" s="0" t="n">
        <v>-17.5000000000036</v>
      </c>
    </row>
    <row r="595" customFormat="false" ht="13.5" hidden="false" customHeight="false" outlineLevel="0" collapsed="false">
      <c r="A595" s="0" t="n">
        <v>40314.3</v>
      </c>
      <c r="B595" s="0" t="n">
        <v>-0.0358914</v>
      </c>
      <c r="C595" s="0" t="n">
        <v>8.9E-006</v>
      </c>
      <c r="D595" s="0" t="n">
        <v>52.85</v>
      </c>
      <c r="E595" s="0" t="n">
        <v>42</v>
      </c>
      <c r="F595" s="0" t="s">
        <v>1238</v>
      </c>
      <c r="G595" s="0" t="n">
        <v>0.97</v>
      </c>
      <c r="H595" s="5" t="n">
        <v>40314.3</v>
      </c>
      <c r="I595" s="0" t="n">
        <v>-0.0358967</v>
      </c>
      <c r="J595" s="0" t="n">
        <v>7.1E-006</v>
      </c>
      <c r="K595" s="0" t="n">
        <v>55.17</v>
      </c>
      <c r="L595" s="0" t="n">
        <v>42</v>
      </c>
      <c r="M595" s="0" t="s">
        <v>1238</v>
      </c>
      <c r="N595" s="0" t="n">
        <v>0.97</v>
      </c>
      <c r="O595" s="0" t="s">
        <v>14</v>
      </c>
      <c r="P595" s="0" t="s">
        <v>15</v>
      </c>
      <c r="Q595" s="0" t="n">
        <v>5.29999999999975</v>
      </c>
    </row>
    <row r="596" customFormat="false" ht="13.5" hidden="false" customHeight="false" outlineLevel="0" collapsed="false">
      <c r="A596" s="0" t="n">
        <v>40320.3</v>
      </c>
      <c r="B596" s="0" t="n">
        <v>-0.0432498</v>
      </c>
      <c r="C596" s="0" t="n">
        <v>7.2E-006</v>
      </c>
      <c r="D596" s="0" t="n">
        <v>34.32</v>
      </c>
      <c r="E596" s="0" t="n">
        <v>42</v>
      </c>
      <c r="F596" s="0" t="s">
        <v>1239</v>
      </c>
      <c r="G596" s="0" t="n">
        <v>0.97</v>
      </c>
      <c r="H596" s="5" t="n">
        <v>40320.3</v>
      </c>
      <c r="I596" s="0" t="n">
        <v>-0.0432316</v>
      </c>
      <c r="J596" s="0" t="n">
        <v>7.5E-006</v>
      </c>
      <c r="K596" s="0" t="n">
        <v>36.57</v>
      </c>
      <c r="L596" s="0" t="n">
        <v>42</v>
      </c>
      <c r="M596" s="0" t="s">
        <v>1239</v>
      </c>
      <c r="N596" s="0" t="n">
        <v>0.97</v>
      </c>
      <c r="O596" s="0" t="s">
        <v>14</v>
      </c>
      <c r="P596" s="0" t="s">
        <v>15</v>
      </c>
      <c r="Q596" s="0" t="n">
        <v>-18.199999999996</v>
      </c>
    </row>
    <row r="597" customFormat="false" ht="13.5" hidden="false" customHeight="false" outlineLevel="0" collapsed="false">
      <c r="A597" s="0" t="n">
        <v>40321.3</v>
      </c>
      <c r="B597" s="0" t="n">
        <v>-0.0449289</v>
      </c>
      <c r="C597" s="0" t="n">
        <v>1.48E-005</v>
      </c>
      <c r="D597" s="0" t="n">
        <v>65.22</v>
      </c>
      <c r="E597" s="0" t="n">
        <v>43</v>
      </c>
      <c r="F597" s="0" t="s">
        <v>1240</v>
      </c>
      <c r="G597" s="0" t="n">
        <v>0.98</v>
      </c>
      <c r="H597" s="5" t="n">
        <v>40321.3</v>
      </c>
      <c r="I597" s="0" t="n">
        <v>-0.0449122</v>
      </c>
      <c r="J597" s="0" t="n">
        <v>1.48E-005</v>
      </c>
      <c r="K597" s="0" t="n">
        <v>66.65</v>
      </c>
      <c r="L597" s="0" t="n">
        <v>43</v>
      </c>
      <c r="M597" s="0" t="s">
        <v>1240</v>
      </c>
      <c r="N597" s="0" t="n">
        <v>0.98</v>
      </c>
      <c r="O597" s="0" t="s">
        <v>14</v>
      </c>
      <c r="P597" s="0" t="s">
        <v>15</v>
      </c>
      <c r="Q597" s="0" t="n">
        <v>-16.7000000000014</v>
      </c>
    </row>
    <row r="598" customFormat="false" ht="13.5" hidden="false" customHeight="false" outlineLevel="0" collapsed="false">
      <c r="A598" s="0" t="n">
        <v>40327.3</v>
      </c>
      <c r="B598" s="0" t="n">
        <v>-0.0505063</v>
      </c>
      <c r="C598" s="0" t="n">
        <v>6.9E-006</v>
      </c>
      <c r="D598" s="0" t="n">
        <v>31.99</v>
      </c>
      <c r="E598" s="0" t="n">
        <v>44</v>
      </c>
      <c r="F598" s="0" t="s">
        <v>1241</v>
      </c>
      <c r="G598" s="0" t="n">
        <v>0.98</v>
      </c>
      <c r="H598" s="5" t="n">
        <v>40327.3</v>
      </c>
      <c r="I598" s="0" t="n">
        <v>-0.0505095</v>
      </c>
      <c r="J598" s="0" t="n">
        <v>7.1E-006</v>
      </c>
      <c r="K598" s="0" t="n">
        <v>31.96</v>
      </c>
      <c r="L598" s="0" t="n">
        <v>44</v>
      </c>
      <c r="M598" s="0" t="s">
        <v>1241</v>
      </c>
      <c r="N598" s="0" t="n">
        <v>0.98</v>
      </c>
      <c r="O598" s="0" t="s">
        <v>14</v>
      </c>
      <c r="P598" s="0" t="s">
        <v>15</v>
      </c>
      <c r="Q598" s="0" t="n">
        <v>3.20000000000181</v>
      </c>
    </row>
    <row r="599" customFormat="false" ht="13.5" hidden="false" customHeight="false" outlineLevel="0" collapsed="false">
      <c r="A599" s="0" t="n">
        <v>40328.3</v>
      </c>
      <c r="B599" s="0" t="n">
        <v>-0.0508819</v>
      </c>
      <c r="C599" s="0" t="n">
        <v>6.3E-006</v>
      </c>
      <c r="D599" s="0" t="n">
        <v>35.39</v>
      </c>
      <c r="E599" s="0" t="n">
        <v>43</v>
      </c>
      <c r="F599" s="0" t="s">
        <v>1242</v>
      </c>
      <c r="G599" s="0" t="n">
        <v>0.97</v>
      </c>
      <c r="H599" s="5" t="n">
        <v>40328.3</v>
      </c>
      <c r="I599" s="0" t="n">
        <v>-0.0508836</v>
      </c>
      <c r="J599" s="0" t="n">
        <v>7.5E-006</v>
      </c>
      <c r="K599" s="0" t="n">
        <v>36.37</v>
      </c>
      <c r="L599" s="0" t="n">
        <v>43</v>
      </c>
      <c r="M599" s="0" t="s">
        <v>1242</v>
      </c>
      <c r="N599" s="0" t="n">
        <v>0.97</v>
      </c>
      <c r="O599" s="0" t="s">
        <v>14</v>
      </c>
      <c r="P599" s="0" t="s">
        <v>15</v>
      </c>
      <c r="Q599" s="0" t="n">
        <v>1.70000000000031</v>
      </c>
    </row>
    <row r="600" customFormat="false" ht="13.5" hidden="false" customHeight="false" outlineLevel="0" collapsed="false">
      <c r="A600" s="0" t="n">
        <v>40334.3</v>
      </c>
      <c r="B600" s="0" t="n">
        <v>-0.0545701</v>
      </c>
      <c r="C600" s="0" t="n">
        <v>1.1E-005</v>
      </c>
      <c r="D600" s="0" t="n">
        <v>48.81</v>
      </c>
      <c r="E600" s="0" t="n">
        <v>42</v>
      </c>
      <c r="F600" s="0" t="s">
        <v>1243</v>
      </c>
      <c r="G600" s="0" t="n">
        <v>0.97</v>
      </c>
      <c r="H600" s="5" t="n">
        <v>40334.3</v>
      </c>
      <c r="I600" s="0" t="n">
        <v>-0.054546</v>
      </c>
      <c r="J600" s="0" t="n">
        <v>1.05E-005</v>
      </c>
      <c r="K600" s="0" t="n">
        <v>33.24</v>
      </c>
      <c r="L600" s="0" t="n">
        <v>40</v>
      </c>
      <c r="M600" s="0" t="s">
        <v>1243</v>
      </c>
      <c r="N600" s="0" t="n">
        <v>0.97</v>
      </c>
      <c r="O600" s="0" t="s">
        <v>14</v>
      </c>
      <c r="P600" s="0" t="s">
        <v>15</v>
      </c>
      <c r="Q600" s="0" t="n">
        <v>-24.1000000000061</v>
      </c>
    </row>
    <row r="601" customFormat="false" ht="13.5" hidden="false" customHeight="false" outlineLevel="0" collapsed="false">
      <c r="A601" s="0" t="n">
        <v>40335.3</v>
      </c>
      <c r="B601" s="0" t="n">
        <v>-0.0552659</v>
      </c>
      <c r="C601" s="0" t="n">
        <v>5.8E-006</v>
      </c>
      <c r="D601" s="0" t="n">
        <v>29.94</v>
      </c>
      <c r="E601" s="0" t="n">
        <v>42</v>
      </c>
      <c r="F601" s="0" t="s">
        <v>1244</v>
      </c>
      <c r="G601" s="0" t="n">
        <v>0.97</v>
      </c>
      <c r="H601" s="5" t="n">
        <v>40335.3</v>
      </c>
      <c r="I601" s="0" t="n">
        <v>-0.0552454</v>
      </c>
      <c r="J601" s="0" t="n">
        <v>6.9E-006</v>
      </c>
      <c r="K601" s="0" t="n">
        <v>30.07</v>
      </c>
      <c r="L601" s="0" t="n">
        <v>42</v>
      </c>
      <c r="M601" s="0" t="s">
        <v>1244</v>
      </c>
      <c r="N601" s="0" t="n">
        <v>0.97</v>
      </c>
      <c r="O601" s="0" t="s">
        <v>14</v>
      </c>
      <c r="P601" s="0" t="s">
        <v>15</v>
      </c>
      <c r="Q601" s="0" t="n">
        <v>-20.4999999999997</v>
      </c>
    </row>
    <row r="602" customFormat="false" ht="13.5" hidden="false" customHeight="false" outlineLevel="0" collapsed="false">
      <c r="A602" s="0" t="n">
        <v>40341.3</v>
      </c>
      <c r="B602" s="0" t="n">
        <v>-0.0572655</v>
      </c>
      <c r="C602" s="0" t="n">
        <v>7.8E-006</v>
      </c>
      <c r="D602" s="0" t="n">
        <v>45.8</v>
      </c>
      <c r="E602" s="0" t="n">
        <v>43</v>
      </c>
      <c r="F602" s="0" t="s">
        <v>1245</v>
      </c>
      <c r="G602" s="0" t="n">
        <v>0.98</v>
      </c>
      <c r="H602" s="5" t="n">
        <v>40341.3</v>
      </c>
      <c r="I602" s="0" t="n">
        <v>-0.0572719</v>
      </c>
      <c r="J602" s="0" t="n">
        <v>7.1E-006</v>
      </c>
      <c r="K602" s="0" t="n">
        <v>44.83</v>
      </c>
      <c r="L602" s="0" t="n">
        <v>43</v>
      </c>
      <c r="M602" s="0" t="s">
        <v>1245</v>
      </c>
      <c r="N602" s="0" t="n">
        <v>0.98</v>
      </c>
      <c r="O602" s="0" t="s">
        <v>14</v>
      </c>
      <c r="P602" s="0" t="s">
        <v>15</v>
      </c>
      <c r="Q602" s="0" t="n">
        <v>6.40000000000363</v>
      </c>
    </row>
    <row r="603" customFormat="false" ht="13.5" hidden="false" customHeight="false" outlineLevel="0" collapsed="false">
      <c r="A603" s="0" t="n">
        <v>40342.3</v>
      </c>
      <c r="B603" s="0" t="n">
        <v>-0.0573273</v>
      </c>
      <c r="C603" s="0" t="n">
        <v>8.9E-006</v>
      </c>
      <c r="D603" s="0" t="n">
        <v>51.34</v>
      </c>
      <c r="E603" s="0" t="n">
        <v>43</v>
      </c>
      <c r="F603" s="0" t="s">
        <v>1246</v>
      </c>
      <c r="G603" s="0" t="n">
        <v>0.98</v>
      </c>
      <c r="H603" s="5" t="n">
        <v>40342.3</v>
      </c>
      <c r="I603" s="0" t="n">
        <v>-0.0573447</v>
      </c>
      <c r="J603" s="0" t="n">
        <v>7.5E-006</v>
      </c>
      <c r="K603" s="0" t="n">
        <v>33.49</v>
      </c>
      <c r="L603" s="0" t="n">
        <v>41</v>
      </c>
      <c r="M603" s="0" t="s">
        <v>1246</v>
      </c>
      <c r="N603" s="0" t="n">
        <v>0.98</v>
      </c>
      <c r="O603" s="0" t="s">
        <v>14</v>
      </c>
      <c r="P603" s="0" t="s">
        <v>15</v>
      </c>
      <c r="Q603" s="0" t="n">
        <v>17.4000000000007</v>
      </c>
    </row>
    <row r="604" customFormat="false" ht="13.5" hidden="false" customHeight="false" outlineLevel="0" collapsed="false">
      <c r="A604" s="0" t="n">
        <v>40348.3</v>
      </c>
      <c r="B604" s="0" t="n">
        <v>-0.0599337</v>
      </c>
      <c r="C604" s="0" t="n">
        <v>6E-006</v>
      </c>
      <c r="D604" s="0" t="n">
        <v>30.75</v>
      </c>
      <c r="E604" s="0" t="n">
        <v>43</v>
      </c>
      <c r="F604" s="0" t="s">
        <v>1247</v>
      </c>
      <c r="G604" s="0" t="n">
        <v>0.97</v>
      </c>
      <c r="H604" s="5" t="n">
        <v>40348.3</v>
      </c>
      <c r="I604" s="0" t="n">
        <v>-0.0599216</v>
      </c>
      <c r="J604" s="0" t="n">
        <v>9.3E-006</v>
      </c>
      <c r="K604" s="0" t="n">
        <v>29.32</v>
      </c>
      <c r="L604" s="0" t="n">
        <v>42</v>
      </c>
      <c r="M604" s="0" t="s">
        <v>1247</v>
      </c>
      <c r="N604" s="0" t="n">
        <v>0.97</v>
      </c>
      <c r="O604" s="0" t="s">
        <v>14</v>
      </c>
      <c r="P604" s="0" t="s">
        <v>15</v>
      </c>
      <c r="Q604" s="0" t="n">
        <v>-12.100000000001</v>
      </c>
    </row>
    <row r="605" customFormat="false" ht="13.5" hidden="false" customHeight="false" outlineLevel="0" collapsed="false">
      <c r="A605" s="0" t="n">
        <v>40349.3</v>
      </c>
      <c r="B605" s="0" t="n">
        <v>-0.0602984</v>
      </c>
      <c r="C605" s="0" t="n">
        <v>6.6E-006</v>
      </c>
      <c r="D605" s="0" t="n">
        <v>32.73</v>
      </c>
      <c r="E605" s="0" t="n">
        <v>43</v>
      </c>
      <c r="F605" s="0" t="s">
        <v>1248</v>
      </c>
      <c r="G605" s="0" t="n">
        <v>0.97</v>
      </c>
      <c r="H605" s="5" t="n">
        <v>40349.3</v>
      </c>
      <c r="I605" s="0" t="n">
        <v>-0.060285</v>
      </c>
      <c r="J605" s="0" t="n">
        <v>1.13E-005</v>
      </c>
      <c r="K605" s="0" t="n">
        <v>31.41</v>
      </c>
      <c r="L605" s="0" t="n">
        <v>42</v>
      </c>
      <c r="M605" s="0" t="s">
        <v>1248</v>
      </c>
      <c r="N605" s="0" t="n">
        <v>0.97</v>
      </c>
      <c r="O605" s="0" t="s">
        <v>14</v>
      </c>
      <c r="P605" s="0" t="s">
        <v>15</v>
      </c>
      <c r="Q605" s="0" t="n">
        <v>-13.4000000000037</v>
      </c>
    </row>
    <row r="606" customFormat="false" ht="13.5" hidden="false" customHeight="false" outlineLevel="0" collapsed="false">
      <c r="A606" s="0" t="n">
        <v>40355.3</v>
      </c>
      <c r="B606" s="0" t="n">
        <v>-0.0583127</v>
      </c>
      <c r="C606" s="0" t="n">
        <v>8.2E-006</v>
      </c>
      <c r="D606" s="0" t="n">
        <v>37.99</v>
      </c>
      <c r="E606" s="0" t="n">
        <v>44</v>
      </c>
      <c r="F606" s="0" t="s">
        <v>1249</v>
      </c>
      <c r="G606" s="0" t="n">
        <v>0.98</v>
      </c>
      <c r="H606" s="5" t="n">
        <v>40355.3</v>
      </c>
      <c r="I606" s="0" t="n">
        <v>-0.0583198</v>
      </c>
      <c r="J606" s="0" t="n">
        <v>1.12E-005</v>
      </c>
      <c r="K606" s="0" t="n">
        <v>39.16</v>
      </c>
      <c r="L606" s="0" t="n">
        <v>41</v>
      </c>
      <c r="M606" s="0" t="s">
        <v>1249</v>
      </c>
      <c r="N606" s="0" t="n">
        <v>0.98</v>
      </c>
      <c r="O606" s="0" t="s">
        <v>14</v>
      </c>
      <c r="P606" s="0" t="s">
        <v>15</v>
      </c>
      <c r="Q606" s="0" t="n">
        <v>7.099999999996</v>
      </c>
    </row>
    <row r="607" customFormat="false" ht="13.5" hidden="false" customHeight="false" outlineLevel="0" collapsed="false">
      <c r="A607" s="0" t="n">
        <v>40356.3</v>
      </c>
      <c r="B607" s="0" t="n">
        <v>-0.0577828</v>
      </c>
      <c r="C607" s="0" t="n">
        <v>4.4E-006</v>
      </c>
      <c r="D607" s="0" t="n">
        <v>30.18</v>
      </c>
      <c r="E607" s="0" t="n">
        <v>43</v>
      </c>
      <c r="F607" s="0" t="s">
        <v>1250</v>
      </c>
      <c r="G607" s="0" t="n">
        <v>0.97</v>
      </c>
      <c r="H607" s="5" t="n">
        <v>40356.3</v>
      </c>
      <c r="I607" s="0" t="n">
        <v>-0.0577788</v>
      </c>
      <c r="J607" s="0" t="n">
        <v>6.6E-006</v>
      </c>
      <c r="K607" s="0" t="n">
        <v>29.66</v>
      </c>
      <c r="L607" s="0" t="n">
        <v>41</v>
      </c>
      <c r="M607" s="0" t="s">
        <v>1250</v>
      </c>
      <c r="N607" s="0" t="n">
        <v>0.97</v>
      </c>
      <c r="O607" s="0" t="s">
        <v>14</v>
      </c>
      <c r="P607" s="0" t="s">
        <v>15</v>
      </c>
      <c r="Q607" s="0" t="n">
        <v>-4.000000000004</v>
      </c>
    </row>
    <row r="608" customFormat="false" ht="13.5" hidden="false" customHeight="false" outlineLevel="0" collapsed="false">
      <c r="A608" s="0" t="n">
        <v>40362.3</v>
      </c>
      <c r="B608" s="0" t="n">
        <v>-0.0569044</v>
      </c>
      <c r="C608" s="0" t="n">
        <v>6.8E-006</v>
      </c>
      <c r="D608" s="0" t="n">
        <v>35.55</v>
      </c>
      <c r="E608" s="0" t="n">
        <v>44</v>
      </c>
      <c r="F608" s="0" t="s">
        <v>1251</v>
      </c>
      <c r="G608" s="0" t="n">
        <v>0.98</v>
      </c>
      <c r="H608" s="5" t="n">
        <v>40362.3</v>
      </c>
      <c r="I608" s="0" t="n">
        <v>-0.0568919</v>
      </c>
      <c r="J608" s="0" t="n">
        <v>8.8E-006</v>
      </c>
      <c r="K608" s="0" t="n">
        <v>34.4</v>
      </c>
      <c r="L608" s="0" t="n">
        <v>41</v>
      </c>
      <c r="M608" s="0" t="s">
        <v>1251</v>
      </c>
      <c r="N608" s="0" t="n">
        <v>0.98</v>
      </c>
      <c r="O608" s="0" t="s">
        <v>14</v>
      </c>
      <c r="P608" s="0" t="s">
        <v>15</v>
      </c>
      <c r="Q608" s="0" t="n">
        <v>-12.4999999999986</v>
      </c>
    </row>
    <row r="609" customFormat="false" ht="13.5" hidden="false" customHeight="false" outlineLevel="0" collapsed="false">
      <c r="A609" s="0" t="n">
        <v>40363.3</v>
      </c>
      <c r="B609" s="0" t="n">
        <v>-0.0569124</v>
      </c>
      <c r="C609" s="0" t="n">
        <v>7.1E-006</v>
      </c>
      <c r="D609" s="0" t="n">
        <v>43.5</v>
      </c>
      <c r="E609" s="0" t="n">
        <v>42</v>
      </c>
      <c r="F609" s="0" t="s">
        <v>1252</v>
      </c>
      <c r="G609" s="0" t="n">
        <v>0.97</v>
      </c>
      <c r="H609" s="5" t="n">
        <v>40363.3</v>
      </c>
      <c r="I609" s="0" t="n">
        <v>-0.0568881</v>
      </c>
      <c r="J609" s="0" t="n">
        <v>8.1E-006</v>
      </c>
      <c r="K609" s="0" t="n">
        <v>53.19</v>
      </c>
      <c r="L609" s="0" t="n">
        <v>42</v>
      </c>
      <c r="M609" s="0" t="s">
        <v>1252</v>
      </c>
      <c r="N609" s="0" t="n">
        <v>0.97</v>
      </c>
      <c r="O609" s="0" t="s">
        <v>14</v>
      </c>
      <c r="P609" s="0" t="s">
        <v>15</v>
      </c>
      <c r="Q609" s="0" t="n">
        <v>-24.3000000000049</v>
      </c>
    </row>
    <row r="610" customFormat="false" ht="13.5" hidden="false" customHeight="false" outlineLevel="0" collapsed="false">
      <c r="A610" s="0" t="n">
        <v>40369.3</v>
      </c>
      <c r="B610" s="0" t="n">
        <v>-0.0544188</v>
      </c>
      <c r="C610" s="0" t="n">
        <v>5.4E-006</v>
      </c>
      <c r="D610" s="0" t="n">
        <v>27.07</v>
      </c>
      <c r="E610" s="0" t="n">
        <v>43</v>
      </c>
      <c r="F610" s="0" t="s">
        <v>1253</v>
      </c>
      <c r="G610" s="0" t="n">
        <v>0.97</v>
      </c>
      <c r="H610" s="5" t="n">
        <v>40369.3</v>
      </c>
      <c r="I610" s="0" t="n">
        <v>-0.0544177</v>
      </c>
      <c r="J610" s="0" t="n">
        <v>8.3E-006</v>
      </c>
      <c r="K610" s="0" t="n">
        <v>28.15</v>
      </c>
      <c r="L610" s="0" t="n">
        <v>40</v>
      </c>
      <c r="M610" s="0" t="s">
        <v>1253</v>
      </c>
      <c r="N610" s="0" t="n">
        <v>0.97</v>
      </c>
      <c r="O610" s="0" t="s">
        <v>14</v>
      </c>
      <c r="P610" s="0" t="s">
        <v>15</v>
      </c>
      <c r="Q610" s="0" t="n">
        <v>-1.10000000000388</v>
      </c>
    </row>
    <row r="611" customFormat="false" ht="13.5" hidden="false" customHeight="false" outlineLevel="0" collapsed="false">
      <c r="A611" s="0" t="n">
        <v>40370.3</v>
      </c>
      <c r="B611" s="0" t="n">
        <v>-0.0539249</v>
      </c>
      <c r="C611" s="0" t="n">
        <v>8E-006</v>
      </c>
      <c r="D611" s="0" t="n">
        <v>40.15</v>
      </c>
      <c r="E611" s="0" t="n">
        <v>44</v>
      </c>
      <c r="F611" s="0" t="s">
        <v>1254</v>
      </c>
      <c r="G611" s="0" t="n">
        <v>0.98</v>
      </c>
      <c r="H611" s="5" t="n">
        <v>40370.3</v>
      </c>
      <c r="I611" s="0" t="n">
        <v>-0.0539243</v>
      </c>
      <c r="J611" s="0" t="n">
        <v>9.1E-006</v>
      </c>
      <c r="K611" s="0" t="n">
        <v>38.53</v>
      </c>
      <c r="L611" s="0" t="n">
        <v>40</v>
      </c>
      <c r="M611" s="0" t="s">
        <v>1254</v>
      </c>
      <c r="N611" s="0" t="n">
        <v>0.98</v>
      </c>
      <c r="O611" s="0" t="s">
        <v>14</v>
      </c>
      <c r="P611" s="0" t="s">
        <v>15</v>
      </c>
      <c r="Q611" s="0" t="n">
        <v>-0.599999999996437</v>
      </c>
    </row>
    <row r="612" customFormat="false" ht="13.5" hidden="false" customHeight="false" outlineLevel="0" collapsed="false">
      <c r="A612" s="0" t="n">
        <v>40376.3</v>
      </c>
      <c r="B612" s="0" t="n">
        <v>-0.0545051</v>
      </c>
      <c r="C612" s="0" t="n">
        <v>1.2E-005</v>
      </c>
      <c r="D612" s="0" t="n">
        <v>68.12</v>
      </c>
      <c r="E612" s="0" t="n">
        <v>43</v>
      </c>
      <c r="F612" s="0" t="s">
        <v>1255</v>
      </c>
      <c r="G612" s="0" t="n">
        <v>0.97</v>
      </c>
      <c r="H612" s="5" t="n">
        <v>40376.3</v>
      </c>
      <c r="I612" s="0" t="n">
        <v>-0.0544676</v>
      </c>
      <c r="J612" s="0" t="n">
        <v>1.21E-005</v>
      </c>
      <c r="K612" s="0" t="n">
        <v>54</v>
      </c>
      <c r="L612" s="0" t="n">
        <v>40</v>
      </c>
      <c r="M612" s="0" t="s">
        <v>1255</v>
      </c>
      <c r="N612" s="0" t="n">
        <v>0.97</v>
      </c>
      <c r="O612" s="0" t="s">
        <v>14</v>
      </c>
      <c r="P612" s="0" t="s">
        <v>15</v>
      </c>
      <c r="Q612" s="0" t="n">
        <v>-37.5000000000028</v>
      </c>
    </row>
    <row r="613" customFormat="false" ht="13.5" hidden="false" customHeight="false" outlineLevel="0" collapsed="false">
      <c r="A613" s="0" t="n">
        <v>40377.3</v>
      </c>
      <c r="B613" s="0" t="n">
        <v>-0.0545786</v>
      </c>
      <c r="C613" s="0" t="n">
        <v>1.38E-005</v>
      </c>
      <c r="D613" s="0" t="n">
        <v>73.28</v>
      </c>
      <c r="E613" s="0" t="n">
        <v>42</v>
      </c>
      <c r="F613" s="0" t="s">
        <v>1256</v>
      </c>
      <c r="G613" s="0" t="n">
        <v>0.97</v>
      </c>
      <c r="H613" s="5" t="n">
        <v>40377.3</v>
      </c>
      <c r="I613" s="0" t="n">
        <v>-0.0545828</v>
      </c>
      <c r="J613" s="0" t="n">
        <v>1.49E-005</v>
      </c>
      <c r="K613" s="0" t="n">
        <v>61.94</v>
      </c>
      <c r="L613" s="0" t="n">
        <v>39</v>
      </c>
      <c r="M613" s="0" t="s">
        <v>1256</v>
      </c>
      <c r="N613" s="0" t="n">
        <v>0.97</v>
      </c>
      <c r="O613" s="0" t="s">
        <v>14</v>
      </c>
      <c r="P613" s="0" t="s">
        <v>15</v>
      </c>
      <c r="Q613" s="0" t="n">
        <v>4.20000000000281</v>
      </c>
    </row>
    <row r="614" customFormat="false" ht="13.5" hidden="false" customHeight="false" outlineLevel="0" collapsed="false">
      <c r="A614" s="0" t="n">
        <v>40383.3</v>
      </c>
      <c r="B614" s="0" t="n">
        <v>-0.0516619</v>
      </c>
      <c r="C614" s="0" t="n">
        <v>1.55E-005</v>
      </c>
      <c r="D614" s="0" t="n">
        <v>73.83</v>
      </c>
      <c r="E614" s="0" t="n">
        <v>43</v>
      </c>
      <c r="F614" s="0" t="s">
        <v>1257</v>
      </c>
      <c r="G614" s="0" t="n">
        <v>0.98</v>
      </c>
      <c r="H614" s="5" t="n">
        <v>40383.3</v>
      </c>
      <c r="I614" s="0" t="n">
        <v>-0.0516556</v>
      </c>
      <c r="J614" s="0" t="n">
        <v>1.13E-005</v>
      </c>
      <c r="K614" s="0" t="n">
        <v>53.18</v>
      </c>
      <c r="L614" s="0" t="n">
        <v>41</v>
      </c>
      <c r="M614" s="0" t="s">
        <v>1257</v>
      </c>
      <c r="N614" s="0" t="n">
        <v>0.98</v>
      </c>
      <c r="O614" s="0" t="s">
        <v>14</v>
      </c>
      <c r="P614" s="0" t="s">
        <v>15</v>
      </c>
      <c r="Q614" s="0" t="n">
        <v>-6.29999999999381</v>
      </c>
    </row>
    <row r="615" customFormat="false" ht="13.5" hidden="false" customHeight="false" outlineLevel="0" collapsed="false">
      <c r="A615" s="0" t="n">
        <v>40384.3</v>
      </c>
      <c r="B615" s="0" t="n">
        <v>-0.0509272</v>
      </c>
      <c r="C615" s="0" t="n">
        <v>1.42E-005</v>
      </c>
      <c r="D615" s="0" t="n">
        <v>65.21</v>
      </c>
      <c r="E615" s="0" t="n">
        <v>43</v>
      </c>
      <c r="F615" s="0" t="s">
        <v>1258</v>
      </c>
      <c r="G615" s="0" t="n">
        <v>0.98</v>
      </c>
      <c r="H615" s="5" t="n">
        <v>40384.3</v>
      </c>
      <c r="I615" s="0" t="n">
        <v>-0.0509492</v>
      </c>
      <c r="J615" s="0" t="n">
        <v>9.1E-006</v>
      </c>
      <c r="K615" s="0" t="n">
        <v>36.72</v>
      </c>
      <c r="L615" s="0" t="n">
        <v>42</v>
      </c>
      <c r="M615" s="0" t="s">
        <v>1258</v>
      </c>
      <c r="N615" s="0" t="n">
        <v>0.98</v>
      </c>
      <c r="O615" s="0" t="s">
        <v>14</v>
      </c>
      <c r="P615" s="0" t="s">
        <v>15</v>
      </c>
      <c r="Q615" s="0" t="n">
        <v>22.0000000000012</v>
      </c>
    </row>
    <row r="616" customFormat="false" ht="13.5" hidden="false" customHeight="false" outlineLevel="0" collapsed="false">
      <c r="A616" s="0" t="n">
        <v>40411.3</v>
      </c>
      <c r="B616" s="0" t="n">
        <v>-0.0490604</v>
      </c>
      <c r="C616" s="0" t="n">
        <v>1.39E-005</v>
      </c>
      <c r="D616" s="0" t="n">
        <v>44.72</v>
      </c>
      <c r="E616" s="0" t="n">
        <v>21</v>
      </c>
      <c r="F616" s="0" t="s">
        <v>1259</v>
      </c>
      <c r="G616" s="0" t="n">
        <v>0.97</v>
      </c>
      <c r="H616" s="5" t="n">
        <v>40411.3</v>
      </c>
      <c r="I616" s="0" t="n">
        <v>-0.0490325</v>
      </c>
      <c r="J616" s="0" t="n">
        <v>1.96E-005</v>
      </c>
      <c r="K616" s="0" t="n">
        <v>65.68</v>
      </c>
      <c r="L616" s="0" t="n">
        <v>22</v>
      </c>
      <c r="M616" s="0" t="s">
        <v>1259</v>
      </c>
      <c r="N616" s="0" t="n">
        <v>0.97</v>
      </c>
      <c r="O616" s="0" t="s">
        <v>14</v>
      </c>
      <c r="P616" s="0" t="s">
        <v>989</v>
      </c>
      <c r="Q616" s="0" t="n">
        <v>-27.8999999999974</v>
      </c>
    </row>
    <row r="617" customFormat="false" ht="13.5" hidden="false" customHeight="false" outlineLevel="0" collapsed="false">
      <c r="A617" s="0" t="n">
        <v>40412.3</v>
      </c>
      <c r="B617" s="0" t="n">
        <v>-0.0489017</v>
      </c>
      <c r="C617" s="0" t="n">
        <v>1.42E-005</v>
      </c>
      <c r="D617" s="0" t="n">
        <v>48.32</v>
      </c>
      <c r="E617" s="0" t="n">
        <v>23</v>
      </c>
      <c r="F617" s="0" t="s">
        <v>1260</v>
      </c>
      <c r="G617" s="0" t="n">
        <v>0.98</v>
      </c>
      <c r="H617" s="5" t="n">
        <v>40412.3</v>
      </c>
      <c r="I617" s="0" t="n">
        <v>-0.0489007</v>
      </c>
      <c r="J617" s="0" t="n">
        <v>1.68E-005</v>
      </c>
      <c r="K617" s="0" t="n">
        <v>57.88</v>
      </c>
      <c r="L617" s="0" t="n">
        <v>24</v>
      </c>
      <c r="M617" s="0" t="s">
        <v>1260</v>
      </c>
      <c r="N617" s="0" t="n">
        <v>0.98</v>
      </c>
      <c r="O617" s="0" t="s">
        <v>14</v>
      </c>
      <c r="P617" s="0" t="s">
        <v>989</v>
      </c>
      <c r="Q617" s="0" t="n">
        <v>-1.000000000001</v>
      </c>
    </row>
    <row r="618" customFormat="false" ht="13.5" hidden="false" customHeight="false" outlineLevel="0" collapsed="false">
      <c r="A618" s="0" t="n">
        <v>40418.3</v>
      </c>
      <c r="B618" s="0" t="n">
        <v>-0.050422</v>
      </c>
      <c r="C618" s="0" t="n">
        <v>9E-006</v>
      </c>
      <c r="D618" s="0" t="n">
        <v>27.1</v>
      </c>
      <c r="E618" s="0" t="n">
        <v>17</v>
      </c>
      <c r="F618" s="0" t="s">
        <v>1261</v>
      </c>
      <c r="G618" s="0" t="n">
        <v>0.97</v>
      </c>
      <c r="H618" s="5" t="n">
        <v>40418.3</v>
      </c>
      <c r="I618" s="0" t="n">
        <v>-0.0504239</v>
      </c>
      <c r="J618" s="0" t="n">
        <v>8.8E-006</v>
      </c>
      <c r="K618" s="0" t="n">
        <v>23.48</v>
      </c>
      <c r="L618" s="0" t="n">
        <v>17</v>
      </c>
      <c r="M618" s="0" t="s">
        <v>1261</v>
      </c>
      <c r="N618" s="0" t="n">
        <v>0.97</v>
      </c>
      <c r="O618" s="0" t="s">
        <v>14</v>
      </c>
      <c r="P618" s="0" t="s">
        <v>989</v>
      </c>
      <c r="Q618" s="0" t="n">
        <v>1.89999999999912</v>
      </c>
    </row>
    <row r="619" customFormat="false" ht="13.5" hidden="false" customHeight="false" outlineLevel="0" collapsed="false">
      <c r="A619" s="0" t="n">
        <v>40425.3</v>
      </c>
      <c r="B619" s="0" t="n">
        <v>-0.0518445</v>
      </c>
      <c r="C619" s="0" t="n">
        <v>6.68E-005</v>
      </c>
      <c r="D619" s="0" t="n">
        <v>135.07</v>
      </c>
      <c r="E619" s="0" t="n">
        <v>10</v>
      </c>
      <c r="F619" s="0" t="s">
        <v>1294</v>
      </c>
      <c r="G619" s="0" t="n">
        <v>0.95</v>
      </c>
      <c r="H619" s="5" t="n">
        <v>40425.3</v>
      </c>
      <c r="I619" s="0" t="n">
        <v>-0.0518282</v>
      </c>
      <c r="J619" s="0" t="n">
        <v>6.64E-005</v>
      </c>
      <c r="K619" s="0" t="n">
        <v>133.53</v>
      </c>
      <c r="L619" s="0" t="n">
        <v>10</v>
      </c>
      <c r="M619" s="0" t="s">
        <v>1294</v>
      </c>
      <c r="N619" s="0" t="n">
        <v>0.95</v>
      </c>
      <c r="O619" s="0" t="s">
        <v>14</v>
      </c>
      <c r="P619" s="0" t="s">
        <v>1264</v>
      </c>
      <c r="Q619" s="0" t="n">
        <v>-16.3000000000038</v>
      </c>
    </row>
    <row r="620" customFormat="false" ht="13.5" hidden="false" customHeight="false" outlineLevel="0" collapsed="false">
      <c r="A620" s="0" t="n">
        <v>40426.3</v>
      </c>
      <c r="B620" s="0" t="n">
        <v>-0.0509425</v>
      </c>
      <c r="C620" s="0" t="n">
        <v>1.78E-005</v>
      </c>
      <c r="D620" s="0" t="n">
        <v>23.53</v>
      </c>
      <c r="E620" s="0" t="n">
        <v>9</v>
      </c>
      <c r="F620" s="0" t="s">
        <v>1263</v>
      </c>
      <c r="G620" s="0" t="n">
        <v>0.98</v>
      </c>
      <c r="H620" s="5" t="n">
        <v>40426.3</v>
      </c>
      <c r="I620" s="0" t="n">
        <v>-0.0509223</v>
      </c>
      <c r="J620" s="0" t="n">
        <v>2E-005</v>
      </c>
      <c r="K620" s="0" t="n">
        <v>23.17</v>
      </c>
      <c r="L620" s="0" t="n">
        <v>9</v>
      </c>
      <c r="M620" s="0" t="s">
        <v>1263</v>
      </c>
      <c r="N620" s="0" t="n">
        <v>0.98</v>
      </c>
      <c r="O620" s="0" t="s">
        <v>14</v>
      </c>
      <c r="P620" s="0" t="s">
        <v>1264</v>
      </c>
      <c r="Q620" s="0" t="n">
        <v>-20.2000000000049</v>
      </c>
    </row>
    <row r="621" customFormat="false" ht="13.5" hidden="false" customHeight="false" outlineLevel="0" collapsed="false">
      <c r="A621" s="0" t="n">
        <v>40432.3</v>
      </c>
      <c r="B621" s="0" t="n">
        <v>-0.0559431</v>
      </c>
      <c r="C621" s="0" t="n">
        <v>1.6E-005</v>
      </c>
      <c r="D621" s="0" t="n">
        <v>36.96</v>
      </c>
      <c r="E621" s="0" t="n">
        <v>15</v>
      </c>
      <c r="F621" s="0" t="s">
        <v>1265</v>
      </c>
      <c r="G621" s="0" t="n">
        <v>0.95</v>
      </c>
      <c r="H621" s="5" t="n">
        <v>40432.3</v>
      </c>
      <c r="I621" s="0" t="n">
        <v>-0.0559276</v>
      </c>
      <c r="J621" s="0" t="n">
        <v>1.79E-005</v>
      </c>
      <c r="K621" s="0" t="n">
        <v>35.24</v>
      </c>
      <c r="L621" s="0" t="n">
        <v>15</v>
      </c>
      <c r="M621" s="0" t="s">
        <v>1265</v>
      </c>
      <c r="N621" s="0" t="n">
        <v>0.95</v>
      </c>
      <c r="O621" s="0" t="s">
        <v>14</v>
      </c>
      <c r="P621" s="0" t="s">
        <v>1264</v>
      </c>
      <c r="Q621" s="0" t="n">
        <v>-15.5000000000016</v>
      </c>
    </row>
    <row r="622" customFormat="false" ht="13.5" hidden="false" customHeight="false" outlineLevel="0" collapsed="false">
      <c r="A622" s="0" t="n">
        <v>40433.3</v>
      </c>
      <c r="B622" s="0" t="n">
        <v>-0.0564137</v>
      </c>
      <c r="C622" s="0" t="n">
        <v>8.3E-006</v>
      </c>
      <c r="D622" s="0" t="n">
        <v>32.66</v>
      </c>
      <c r="E622" s="0" t="n">
        <v>19</v>
      </c>
      <c r="F622" s="0" t="s">
        <v>1266</v>
      </c>
      <c r="G622" s="0" t="n">
        <v>0.95</v>
      </c>
      <c r="H622" s="5" t="n">
        <v>40433.3</v>
      </c>
      <c r="I622" s="0" t="n">
        <v>-0.0564072</v>
      </c>
      <c r="J622" s="0" t="n">
        <v>9.9E-006</v>
      </c>
      <c r="K622" s="0" t="n">
        <v>32.8</v>
      </c>
      <c r="L622" s="0" t="n">
        <v>19</v>
      </c>
      <c r="M622" s="0" t="s">
        <v>1266</v>
      </c>
      <c r="N622" s="0" t="n">
        <v>0.95</v>
      </c>
      <c r="O622" s="0" t="s">
        <v>14</v>
      </c>
      <c r="P622" s="0" t="s">
        <v>1264</v>
      </c>
      <c r="Q622" s="0" t="n">
        <v>-6.49999999999956</v>
      </c>
    </row>
    <row r="623" customFormat="false" ht="13.5" hidden="false" customHeight="false" outlineLevel="0" collapsed="false">
      <c r="A623" s="0" t="n">
        <v>40439.3</v>
      </c>
      <c r="B623" s="0" t="n">
        <v>-0.0561871</v>
      </c>
      <c r="C623" s="0" t="n">
        <v>1.63E-005</v>
      </c>
      <c r="D623" s="0" t="n">
        <v>44.96</v>
      </c>
      <c r="E623" s="0" t="n">
        <v>15</v>
      </c>
      <c r="F623" s="0" t="s">
        <v>1267</v>
      </c>
      <c r="G623" s="0" t="n">
        <v>0.97</v>
      </c>
      <c r="H623" s="5" t="n">
        <v>40439.3</v>
      </c>
      <c r="I623" s="0" t="n">
        <v>-0.0561713</v>
      </c>
      <c r="J623" s="0" t="n">
        <v>1.54E-005</v>
      </c>
      <c r="K623" s="0" t="n">
        <v>45.87</v>
      </c>
      <c r="L623" s="0" t="n">
        <v>15</v>
      </c>
      <c r="M623" s="0" t="s">
        <v>1267</v>
      </c>
      <c r="N623" s="0" t="n">
        <v>0.97</v>
      </c>
      <c r="O623" s="0" t="s">
        <v>14</v>
      </c>
      <c r="P623" s="0" t="s">
        <v>1264</v>
      </c>
      <c r="Q623" s="0" t="n">
        <v>-15.7999999999964</v>
      </c>
    </row>
    <row r="624" customFormat="false" ht="13.5" hidden="false" customHeight="false" outlineLevel="0" collapsed="false">
      <c r="A624" s="0" t="n">
        <v>40440.3</v>
      </c>
      <c r="B624" s="0" t="n">
        <v>-0.0563763</v>
      </c>
      <c r="C624" s="0" t="n">
        <v>1.57E-005</v>
      </c>
      <c r="D624" s="0" t="n">
        <v>54.32</v>
      </c>
      <c r="E624" s="0" t="n">
        <v>13</v>
      </c>
      <c r="F624" s="0" t="s">
        <v>1268</v>
      </c>
      <c r="G624" s="0" t="n">
        <v>0.97</v>
      </c>
      <c r="H624" s="5" t="n">
        <v>40440.3</v>
      </c>
      <c r="I624" s="0" t="n">
        <v>-0.0563565</v>
      </c>
      <c r="J624" s="0" t="n">
        <v>1.51E-005</v>
      </c>
      <c r="K624" s="0" t="n">
        <v>54.77</v>
      </c>
      <c r="L624" s="0" t="n">
        <v>13</v>
      </c>
      <c r="M624" s="0" t="s">
        <v>1268</v>
      </c>
      <c r="N624" s="0" t="n">
        <v>0.97</v>
      </c>
      <c r="O624" s="0" t="s">
        <v>14</v>
      </c>
      <c r="P624" s="0" t="s">
        <v>1264</v>
      </c>
      <c r="Q624" s="0" t="n">
        <v>-19.8000000000004</v>
      </c>
    </row>
    <row r="625" customFormat="false" ht="13.5" hidden="false" customHeight="false" outlineLevel="0" collapsed="false">
      <c r="A625" s="0" t="n">
        <v>40446.3</v>
      </c>
      <c r="B625" s="0" t="n">
        <v>-0.0588848</v>
      </c>
      <c r="C625" s="0" t="n">
        <v>1.75E-005</v>
      </c>
      <c r="D625" s="0" t="n">
        <v>83.19</v>
      </c>
      <c r="E625" s="0" t="n">
        <v>19</v>
      </c>
      <c r="F625" s="0" t="s">
        <v>1269</v>
      </c>
      <c r="G625" s="0" t="n">
        <v>0.97</v>
      </c>
      <c r="H625" s="5" t="n">
        <v>40446.3</v>
      </c>
      <c r="I625" s="0" t="n">
        <v>-0.058843</v>
      </c>
      <c r="J625" s="0" t="n">
        <v>1.27E-005</v>
      </c>
      <c r="K625" s="0" t="n">
        <v>48.73</v>
      </c>
      <c r="L625" s="0" t="n">
        <v>17</v>
      </c>
      <c r="M625" s="0" t="s">
        <v>1269</v>
      </c>
      <c r="N625" s="0" t="n">
        <v>0.97</v>
      </c>
      <c r="O625" s="0" t="s">
        <v>14</v>
      </c>
      <c r="P625" s="0" t="s">
        <v>1264</v>
      </c>
      <c r="Q625" s="0" t="n">
        <v>-41.8000000000016</v>
      </c>
    </row>
    <row r="626" customFormat="false" ht="13.5" hidden="false" customHeight="false" outlineLevel="0" collapsed="false">
      <c r="A626" s="0" t="n">
        <v>40447.3</v>
      </c>
      <c r="B626" s="0" t="n">
        <v>-0.0592789</v>
      </c>
      <c r="C626" s="0" t="n">
        <v>1.21E-005</v>
      </c>
      <c r="D626" s="0" t="n">
        <v>40.6</v>
      </c>
      <c r="E626" s="0" t="n">
        <v>14</v>
      </c>
      <c r="F626" s="0" t="s">
        <v>1270</v>
      </c>
      <c r="G626" s="0" t="n">
        <v>0.97</v>
      </c>
      <c r="H626" s="5" t="n">
        <v>40447.3</v>
      </c>
      <c r="I626" s="0" t="n">
        <v>-0.0592662</v>
      </c>
      <c r="J626" s="0" t="n">
        <v>1.09E-005</v>
      </c>
      <c r="K626" s="0" t="n">
        <v>38.5</v>
      </c>
      <c r="L626" s="0" t="n">
        <v>14</v>
      </c>
      <c r="M626" s="0" t="s">
        <v>1270</v>
      </c>
      <c r="N626" s="0" t="n">
        <v>0.97</v>
      </c>
      <c r="O626" s="0" t="s">
        <v>14</v>
      </c>
      <c r="P626" s="0" t="s">
        <v>1264</v>
      </c>
      <c r="Q626" s="0" t="n">
        <v>-12.7000000000044</v>
      </c>
    </row>
    <row r="627" customFormat="false" ht="13.5" hidden="false" customHeight="false" outlineLevel="0" collapsed="false">
      <c r="A627" s="0" t="n">
        <v>40453.3</v>
      </c>
      <c r="B627" s="0" t="n">
        <v>-0.060627</v>
      </c>
      <c r="C627" s="0" t="n">
        <v>9.6E-006</v>
      </c>
      <c r="D627" s="0" t="n">
        <v>30.1</v>
      </c>
      <c r="E627" s="0" t="n">
        <v>22</v>
      </c>
      <c r="F627" s="0" t="s">
        <v>1271</v>
      </c>
      <c r="G627" s="0" t="n">
        <v>0.95</v>
      </c>
      <c r="H627" s="5" t="n">
        <v>40453.3</v>
      </c>
      <c r="I627" s="0" t="n">
        <v>-0.0606162</v>
      </c>
      <c r="J627" s="0" t="n">
        <v>1.02E-005</v>
      </c>
      <c r="K627" s="0" t="n">
        <v>31.26</v>
      </c>
      <c r="L627" s="0" t="n">
        <v>22</v>
      </c>
      <c r="M627" s="0" t="s">
        <v>1271</v>
      </c>
      <c r="N627" s="0" t="n">
        <v>0.95</v>
      </c>
      <c r="O627" s="0" t="s">
        <v>14</v>
      </c>
      <c r="P627" s="0" t="s">
        <v>1272</v>
      </c>
      <c r="Q627" s="0" t="n">
        <v>-10.7999999999983</v>
      </c>
    </row>
    <row r="628" customFormat="false" ht="13.5" hidden="false" customHeight="false" outlineLevel="0" collapsed="false">
      <c r="A628" s="0" t="n">
        <v>40454.3</v>
      </c>
      <c r="B628" s="0" t="n">
        <v>-0.0614077</v>
      </c>
      <c r="C628" s="0" t="n">
        <v>1.35E-005</v>
      </c>
      <c r="D628" s="0" t="n">
        <v>47.72</v>
      </c>
      <c r="E628" s="0" t="n">
        <v>22</v>
      </c>
      <c r="F628" s="0" t="s">
        <v>1273</v>
      </c>
      <c r="G628" s="0" t="n">
        <v>0.95</v>
      </c>
      <c r="H628" s="5" t="n">
        <v>40454.3</v>
      </c>
      <c r="I628" s="0" t="n">
        <v>-0.0613905</v>
      </c>
      <c r="J628" s="0" t="n">
        <v>1.56E-005</v>
      </c>
      <c r="K628" s="0" t="n">
        <v>47.27</v>
      </c>
      <c r="L628" s="0" t="n">
        <v>22</v>
      </c>
      <c r="M628" s="0" t="s">
        <v>1273</v>
      </c>
      <c r="N628" s="0" t="n">
        <v>0.95</v>
      </c>
      <c r="O628" s="0" t="s">
        <v>14</v>
      </c>
      <c r="P628" s="0" t="s">
        <v>1272</v>
      </c>
      <c r="Q628" s="0" t="n">
        <v>-17.2000000000019</v>
      </c>
    </row>
    <row r="629" customFormat="false" ht="13.5" hidden="false" customHeight="false" outlineLevel="0" collapsed="false">
      <c r="A629" s="0" t="n">
        <v>40460.3</v>
      </c>
      <c r="B629" s="0" t="n">
        <v>-0.0702608</v>
      </c>
      <c r="C629" s="0" t="n">
        <v>8.5E-006</v>
      </c>
      <c r="D629" s="0" t="n">
        <v>50.42</v>
      </c>
      <c r="E629" s="0" t="n">
        <v>28</v>
      </c>
      <c r="F629" s="0" t="s">
        <v>1274</v>
      </c>
      <c r="G629" s="0" t="n">
        <v>0.97</v>
      </c>
      <c r="H629" s="5" t="n">
        <v>40460.3</v>
      </c>
      <c r="I629" s="0" t="n">
        <v>-0.0702466</v>
      </c>
      <c r="J629" s="0" t="n">
        <v>8.1E-006</v>
      </c>
      <c r="K629" s="0" t="n">
        <v>42.65</v>
      </c>
      <c r="L629" s="0" t="n">
        <v>27</v>
      </c>
      <c r="M629" s="0" t="s">
        <v>1274</v>
      </c>
      <c r="N629" s="0" t="n">
        <v>0.97</v>
      </c>
      <c r="O629" s="0" t="s">
        <v>14</v>
      </c>
      <c r="P629" s="0" t="s">
        <v>1272</v>
      </c>
      <c r="Q629" s="0" t="n">
        <v>-14.199999999992</v>
      </c>
    </row>
    <row r="630" customFormat="false" ht="13.5" hidden="false" customHeight="false" outlineLevel="0" collapsed="false">
      <c r="A630" s="0" t="n">
        <v>40461.3</v>
      </c>
      <c r="B630" s="0" t="n">
        <v>-0.0713939</v>
      </c>
      <c r="C630" s="0" t="n">
        <v>5.3E-006</v>
      </c>
      <c r="D630" s="0" t="n">
        <v>29.71</v>
      </c>
      <c r="E630" s="0" t="n">
        <v>28</v>
      </c>
      <c r="F630" s="0" t="s">
        <v>1275</v>
      </c>
      <c r="G630" s="0" t="n">
        <v>0.97</v>
      </c>
      <c r="H630" s="5" t="n">
        <v>40461.3</v>
      </c>
      <c r="I630" s="0" t="n">
        <v>-0.0713871</v>
      </c>
      <c r="J630" s="0" t="n">
        <v>5.3E-006</v>
      </c>
      <c r="K630" s="0" t="n">
        <v>28.56</v>
      </c>
      <c r="L630" s="0" t="n">
        <v>28</v>
      </c>
      <c r="M630" s="0" t="s">
        <v>1275</v>
      </c>
      <c r="N630" s="0" t="n">
        <v>0.97</v>
      </c>
      <c r="O630" s="0" t="s">
        <v>14</v>
      </c>
      <c r="P630" s="0" t="s">
        <v>1272</v>
      </c>
      <c r="Q630" s="0" t="n">
        <v>-6.80000000000125</v>
      </c>
    </row>
    <row r="631" customFormat="false" ht="13.5" hidden="false" customHeight="false" outlineLevel="0" collapsed="false">
      <c r="A631" s="0" t="n">
        <v>40467.3</v>
      </c>
      <c r="B631" s="0" t="n">
        <v>-0.0764207</v>
      </c>
      <c r="C631" s="0" t="n">
        <v>5.5E-006</v>
      </c>
      <c r="D631" s="0" t="n">
        <v>28.57</v>
      </c>
      <c r="E631" s="0" t="n">
        <v>29</v>
      </c>
      <c r="F631" s="0" t="s">
        <v>1276</v>
      </c>
      <c r="G631" s="0" t="n">
        <v>0.95</v>
      </c>
      <c r="H631" s="5" t="n">
        <v>40467.3</v>
      </c>
      <c r="I631" s="0" t="n">
        <v>-0.0764129</v>
      </c>
      <c r="J631" s="0" t="n">
        <v>6E-006</v>
      </c>
      <c r="K631" s="0" t="n">
        <v>29.3</v>
      </c>
      <c r="L631" s="0" t="n">
        <v>29</v>
      </c>
      <c r="M631" s="0" t="s">
        <v>1276</v>
      </c>
      <c r="N631" s="0" t="n">
        <v>0.95</v>
      </c>
      <c r="O631" s="0" t="s">
        <v>14</v>
      </c>
      <c r="P631" s="0" t="s">
        <v>1272</v>
      </c>
      <c r="Q631" s="0" t="n">
        <v>-7.79999999998837</v>
      </c>
    </row>
    <row r="632" customFormat="false" ht="13.5" hidden="false" customHeight="false" outlineLevel="0" collapsed="false">
      <c r="A632" s="0" t="n">
        <v>40468.3</v>
      </c>
      <c r="B632" s="0" t="n">
        <v>-0.0774553</v>
      </c>
      <c r="C632" s="0" t="n">
        <v>6.3E-006</v>
      </c>
      <c r="D632" s="0" t="n">
        <v>34.73</v>
      </c>
      <c r="E632" s="0" t="n">
        <v>30</v>
      </c>
      <c r="F632" s="0" t="s">
        <v>1277</v>
      </c>
      <c r="G632" s="0" t="n">
        <v>0.95</v>
      </c>
      <c r="H632" s="5" t="n">
        <v>40468.3</v>
      </c>
      <c r="I632" s="0" t="n">
        <v>-0.0774405</v>
      </c>
      <c r="J632" s="0" t="n">
        <v>7.1E-006</v>
      </c>
      <c r="K632" s="0" t="n">
        <v>34.6</v>
      </c>
      <c r="L632" s="0" t="n">
        <v>30</v>
      </c>
      <c r="M632" s="0" t="s">
        <v>1277</v>
      </c>
      <c r="N632" s="0" t="n">
        <v>0.95</v>
      </c>
      <c r="O632" s="0" t="s">
        <v>14</v>
      </c>
      <c r="P632" s="0" t="s">
        <v>1272</v>
      </c>
      <c r="Q632" s="0" t="n">
        <v>-14.8000000000093</v>
      </c>
    </row>
    <row r="633" customFormat="false" ht="13.5" hidden="false" customHeight="false" outlineLevel="0" collapsed="false">
      <c r="A633" s="0" t="n">
        <v>40474.3</v>
      </c>
      <c r="B633" s="0" t="n">
        <v>-0.0842164</v>
      </c>
      <c r="C633" s="0" t="n">
        <v>1.09E-005</v>
      </c>
      <c r="D633" s="0" t="n">
        <v>33.13</v>
      </c>
      <c r="E633" s="0" t="n">
        <v>21</v>
      </c>
      <c r="F633" s="0" t="s">
        <v>1278</v>
      </c>
      <c r="G633" s="0" t="n">
        <v>0.97</v>
      </c>
      <c r="H633" s="5" t="n">
        <v>40474.3</v>
      </c>
      <c r="I633" s="0" t="n">
        <v>-0.0841972</v>
      </c>
      <c r="J633" s="0" t="n">
        <v>1.08E-005</v>
      </c>
      <c r="K633" s="0" t="n">
        <v>34.54</v>
      </c>
      <c r="L633" s="0" t="n">
        <v>21</v>
      </c>
      <c r="M633" s="0" t="s">
        <v>1278</v>
      </c>
      <c r="N633" s="0" t="n">
        <v>0.97</v>
      </c>
      <c r="O633" s="0" t="s">
        <v>14</v>
      </c>
      <c r="P633" s="0" t="s">
        <v>1264</v>
      </c>
      <c r="Q633" s="0" t="n">
        <v>-19.199999999997</v>
      </c>
    </row>
    <row r="634" customFormat="false" ht="13.5" hidden="false" customHeight="false" outlineLevel="0" collapsed="false">
      <c r="A634" s="0" t="n">
        <v>40481.3</v>
      </c>
      <c r="B634" s="0" t="n">
        <v>-0.0889954</v>
      </c>
      <c r="C634" s="0" t="n">
        <v>8.1E-006</v>
      </c>
      <c r="D634" s="0" t="n">
        <v>26.38</v>
      </c>
      <c r="E634" s="0" t="n">
        <v>33</v>
      </c>
      <c r="F634" s="0" t="s">
        <v>1279</v>
      </c>
      <c r="G634" s="0" t="n">
        <v>0.97</v>
      </c>
      <c r="H634" s="5" t="n">
        <v>40481.3</v>
      </c>
      <c r="I634" s="0" t="n">
        <v>-0.0889821</v>
      </c>
      <c r="J634" s="0" t="n">
        <v>6.9E-006</v>
      </c>
      <c r="K634" s="0" t="n">
        <v>19.96</v>
      </c>
      <c r="L634" s="0" t="n">
        <v>31</v>
      </c>
      <c r="M634" s="0" t="s">
        <v>1279</v>
      </c>
      <c r="N634" s="0" t="n">
        <v>0.97</v>
      </c>
      <c r="O634" s="0" t="s">
        <v>14</v>
      </c>
      <c r="P634" s="0" t="s">
        <v>1272</v>
      </c>
      <c r="Q634" s="0" t="n">
        <v>-13.3000000000078</v>
      </c>
    </row>
    <row r="635" customFormat="false" ht="13.5" hidden="false" customHeight="false" outlineLevel="0" collapsed="false">
      <c r="A635" s="0" t="n">
        <v>40482.3</v>
      </c>
      <c r="B635" s="0" t="n">
        <v>-0.0901729</v>
      </c>
      <c r="C635" s="0" t="n">
        <v>9.4E-006</v>
      </c>
      <c r="D635" s="0" t="n">
        <v>36.38</v>
      </c>
      <c r="E635" s="0" t="n">
        <v>29</v>
      </c>
      <c r="F635" s="0" t="s">
        <v>1280</v>
      </c>
      <c r="G635" s="0" t="n">
        <v>0.9</v>
      </c>
      <c r="H635" s="5" t="n">
        <v>40482.3</v>
      </c>
      <c r="I635" s="0" t="n">
        <v>-0.0901646</v>
      </c>
      <c r="J635" s="0" t="n">
        <v>9E-006</v>
      </c>
      <c r="K635" s="0" t="n">
        <v>38.05</v>
      </c>
      <c r="L635" s="0" t="n">
        <v>29</v>
      </c>
      <c r="M635" s="0" t="s">
        <v>1280</v>
      </c>
      <c r="N635" s="0" t="n">
        <v>0.9</v>
      </c>
      <c r="O635" s="0" t="s">
        <v>14</v>
      </c>
      <c r="P635" s="0" t="s">
        <v>1272</v>
      </c>
      <c r="Q635" s="0" t="n">
        <v>-8.30000000000275</v>
      </c>
    </row>
    <row r="636" customFormat="false" ht="13.5" hidden="false" customHeight="false" outlineLevel="0" collapsed="false">
      <c r="A636" s="0" t="n">
        <v>40488.3</v>
      </c>
      <c r="B636" s="0" t="n">
        <v>-0.0994791</v>
      </c>
      <c r="C636" s="0" t="n">
        <v>9.4E-006</v>
      </c>
      <c r="D636" s="0" t="n">
        <v>42.26</v>
      </c>
      <c r="E636" s="0" t="n">
        <v>28</v>
      </c>
      <c r="F636" s="0" t="s">
        <v>1281</v>
      </c>
      <c r="G636" s="0" t="n">
        <v>0.9</v>
      </c>
      <c r="H636" s="5" t="n">
        <v>40488.3</v>
      </c>
      <c r="I636" s="0" t="n">
        <v>-0.0994501</v>
      </c>
      <c r="J636" s="0" t="n">
        <v>5.8E-006</v>
      </c>
      <c r="K636" s="0" t="n">
        <v>22.05</v>
      </c>
      <c r="L636" s="0" t="n">
        <v>27</v>
      </c>
      <c r="M636" s="0" t="s">
        <v>1281</v>
      </c>
      <c r="N636" s="0" t="n">
        <v>0.95</v>
      </c>
      <c r="O636" s="0" t="s">
        <v>14</v>
      </c>
      <c r="P636" s="0" t="s">
        <v>1272</v>
      </c>
      <c r="Q636" s="0" t="n">
        <v>-29.0000000000012</v>
      </c>
    </row>
    <row r="637" customFormat="false" ht="13.5" hidden="false" customHeight="false" outlineLevel="0" collapsed="false">
      <c r="A637" s="0" t="n">
        <v>40489.3</v>
      </c>
      <c r="B637" s="0" t="n">
        <v>-0.1004655</v>
      </c>
      <c r="C637" s="0" t="n">
        <v>6.7E-006</v>
      </c>
      <c r="D637" s="0" t="n">
        <v>30.92</v>
      </c>
      <c r="E637" s="0" t="n">
        <v>28</v>
      </c>
      <c r="F637" s="0" t="s">
        <v>1282</v>
      </c>
      <c r="G637" s="0" t="n">
        <v>0.93</v>
      </c>
      <c r="H637" s="5" t="n">
        <v>40489.3</v>
      </c>
      <c r="I637" s="0" t="n">
        <v>-0.1004407</v>
      </c>
      <c r="J637" s="0" t="n">
        <v>7E-006</v>
      </c>
      <c r="K637" s="0" t="n">
        <v>29.92</v>
      </c>
      <c r="L637" s="0" t="n">
        <v>29</v>
      </c>
      <c r="M637" s="0" t="s">
        <v>1282</v>
      </c>
      <c r="N637" s="0" t="n">
        <v>0.98</v>
      </c>
      <c r="O637" s="0" t="s">
        <v>14</v>
      </c>
      <c r="P637" s="0" t="s">
        <v>1272</v>
      </c>
      <c r="Q637" s="0" t="n">
        <v>-24.8000000000054</v>
      </c>
    </row>
    <row r="638" customFormat="false" ht="13.5" hidden="false" customHeight="false" outlineLevel="0" collapsed="false">
      <c r="A638" s="0" t="n">
        <v>40495.3</v>
      </c>
      <c r="B638" s="0" t="n">
        <v>-0.1046674</v>
      </c>
      <c r="C638" s="0" t="n">
        <v>9.9E-006</v>
      </c>
      <c r="D638" s="0" t="n">
        <v>41.66</v>
      </c>
      <c r="E638" s="0" t="n">
        <v>32</v>
      </c>
      <c r="F638" s="0" t="s">
        <v>1283</v>
      </c>
      <c r="G638" s="0" t="n">
        <v>0.97</v>
      </c>
      <c r="H638" s="5" t="n">
        <v>40495.3</v>
      </c>
      <c r="I638" s="0" t="n">
        <v>-0.1046605</v>
      </c>
      <c r="J638" s="0" t="n">
        <v>8.2E-006</v>
      </c>
      <c r="K638" s="0" t="n">
        <v>32.1</v>
      </c>
      <c r="L638" s="0" t="n">
        <v>31</v>
      </c>
      <c r="M638" s="0" t="s">
        <v>1283</v>
      </c>
      <c r="N638" s="0" t="n">
        <v>0.97</v>
      </c>
      <c r="O638" s="0" t="s">
        <v>14</v>
      </c>
      <c r="P638" s="0" t="s">
        <v>1272</v>
      </c>
      <c r="Q638" s="0" t="n">
        <v>-6.89999999999025</v>
      </c>
    </row>
    <row r="639" customFormat="false" ht="13.5" hidden="false" customHeight="false" outlineLevel="0" collapsed="false">
      <c r="A639" s="0" t="n">
        <v>40496.3</v>
      </c>
      <c r="B639" s="0" t="n">
        <v>-0.1056971</v>
      </c>
      <c r="C639" s="0" t="n">
        <v>6.8E-006</v>
      </c>
      <c r="D639" s="0" t="n">
        <v>27.12</v>
      </c>
      <c r="E639" s="0" t="n">
        <v>29</v>
      </c>
      <c r="F639" s="0" t="s">
        <v>1284</v>
      </c>
      <c r="G639" s="0" t="n">
        <v>0.97</v>
      </c>
      <c r="H639" s="5" t="n">
        <v>40496.3</v>
      </c>
      <c r="I639" s="0" t="n">
        <v>-0.1056857</v>
      </c>
      <c r="J639" s="0" t="n">
        <v>6.4E-006</v>
      </c>
      <c r="K639" s="0" t="n">
        <v>25.27</v>
      </c>
      <c r="L639" s="0" t="n">
        <v>28</v>
      </c>
      <c r="M639" s="0" t="s">
        <v>1284</v>
      </c>
      <c r="N639" s="0" t="n">
        <v>0.97</v>
      </c>
      <c r="O639" s="0" t="s">
        <v>14</v>
      </c>
      <c r="P639" s="0" t="s">
        <v>1272</v>
      </c>
      <c r="Q639" s="0" t="n">
        <v>-11.4000000000086</v>
      </c>
    </row>
    <row r="640" customFormat="false" ht="13.5" hidden="false" customHeight="false" outlineLevel="0" collapsed="false">
      <c r="A640" s="0" t="n">
        <v>40502.3</v>
      </c>
      <c r="B640" s="0" t="n">
        <v>-0.1119759</v>
      </c>
      <c r="C640" s="0" t="n">
        <v>7.2E-006</v>
      </c>
      <c r="D640" s="0" t="n">
        <v>35.9</v>
      </c>
      <c r="E640" s="0" t="n">
        <v>31</v>
      </c>
      <c r="F640" s="0" t="s">
        <v>1285</v>
      </c>
      <c r="G640" s="0" t="n">
        <v>0.98</v>
      </c>
      <c r="H640" s="5" t="n">
        <v>40502.3</v>
      </c>
      <c r="I640" s="0" t="n">
        <v>-0.1119535</v>
      </c>
      <c r="J640" s="0" t="n">
        <v>6.5E-006</v>
      </c>
      <c r="K640" s="0" t="n">
        <v>36.89</v>
      </c>
      <c r="L640" s="0" t="n">
        <v>31</v>
      </c>
      <c r="M640" s="0" t="s">
        <v>1285</v>
      </c>
      <c r="N640" s="0" t="n">
        <v>0.98</v>
      </c>
      <c r="O640" s="0" t="s">
        <v>14</v>
      </c>
      <c r="P640" s="0" t="s">
        <v>1272</v>
      </c>
      <c r="Q640" s="0" t="n">
        <v>-22.4000000000057</v>
      </c>
    </row>
    <row r="641" customFormat="false" ht="13.5" hidden="false" customHeight="false" outlineLevel="0" collapsed="false">
      <c r="A641" s="0" t="n">
        <v>40503.3</v>
      </c>
      <c r="B641" s="0" t="n">
        <v>-0.1126068</v>
      </c>
      <c r="C641" s="0" t="n">
        <v>8.4E-006</v>
      </c>
      <c r="D641" s="0" t="n">
        <v>42.09</v>
      </c>
      <c r="E641" s="0" t="n">
        <v>31</v>
      </c>
      <c r="F641" s="0" t="s">
        <v>1286</v>
      </c>
      <c r="G641" s="0" t="n">
        <v>0.97</v>
      </c>
      <c r="H641" s="5" t="n">
        <v>40503.3</v>
      </c>
      <c r="I641" s="0" t="n">
        <v>-0.1125874</v>
      </c>
      <c r="J641" s="0" t="n">
        <v>8.1E-006</v>
      </c>
      <c r="K641" s="0" t="n">
        <v>42.83</v>
      </c>
      <c r="L641" s="0" t="n">
        <v>31</v>
      </c>
      <c r="M641" s="0" t="s">
        <v>1286</v>
      </c>
      <c r="N641" s="0" t="n">
        <v>0.97</v>
      </c>
      <c r="O641" s="0" t="s">
        <v>14</v>
      </c>
      <c r="P641" s="0" t="s">
        <v>1272</v>
      </c>
      <c r="Q641" s="0" t="n">
        <v>-19.4000000000028</v>
      </c>
    </row>
    <row r="642" customFormat="false" ht="13.5" hidden="false" customHeight="false" outlineLevel="0" collapsed="false">
      <c r="A642" s="0" t="n">
        <v>40516.3</v>
      </c>
      <c r="B642" s="0" t="n">
        <v>-0.1246218</v>
      </c>
      <c r="C642" s="0" t="n">
        <v>6.6E-006</v>
      </c>
      <c r="D642" s="0" t="n">
        <v>27.47</v>
      </c>
      <c r="E642" s="0" t="n">
        <v>42</v>
      </c>
      <c r="F642" s="0" t="s">
        <v>1287</v>
      </c>
      <c r="G642" s="0" t="n">
        <v>0.97</v>
      </c>
      <c r="H642" s="5" t="n">
        <v>40516.3</v>
      </c>
      <c r="I642" s="0" t="n">
        <v>-0.124606</v>
      </c>
      <c r="J642" s="0" t="n">
        <v>9E-006</v>
      </c>
      <c r="K642" s="0" t="n">
        <v>30.14</v>
      </c>
      <c r="L642" s="0" t="n">
        <v>42</v>
      </c>
      <c r="M642" s="0" t="s">
        <v>1287</v>
      </c>
      <c r="N642" s="0" t="n">
        <v>0.97</v>
      </c>
      <c r="O642" s="0" t="s">
        <v>14</v>
      </c>
      <c r="P642" s="0" t="s">
        <v>15</v>
      </c>
      <c r="Q642" s="0" t="n">
        <v>-15.8000000000103</v>
      </c>
    </row>
    <row r="643" customFormat="false" ht="13.5" hidden="false" customHeight="false" outlineLevel="0" collapsed="false">
      <c r="A643" s="0" t="n">
        <v>40517.3</v>
      </c>
      <c r="B643" s="0" t="n">
        <v>-0.1251028</v>
      </c>
      <c r="C643" s="0" t="n">
        <v>6.2E-006</v>
      </c>
      <c r="D643" s="0" t="n">
        <v>24.87</v>
      </c>
      <c r="E643" s="0" t="n">
        <v>43</v>
      </c>
      <c r="F643" s="0" t="s">
        <v>1288</v>
      </c>
      <c r="G643" s="0" t="n">
        <v>0.98</v>
      </c>
      <c r="H643" s="5" t="n">
        <v>40517.3</v>
      </c>
      <c r="I643" s="0" t="n">
        <v>-0.1250897</v>
      </c>
      <c r="J643" s="0" t="n">
        <v>6.5E-006</v>
      </c>
      <c r="K643" s="0" t="n">
        <v>22.63</v>
      </c>
      <c r="L643" s="0" t="n">
        <v>43</v>
      </c>
      <c r="M643" s="0" t="s">
        <v>1288</v>
      </c>
      <c r="N643" s="0" t="n">
        <v>0.98</v>
      </c>
      <c r="O643" s="0" t="s">
        <v>14</v>
      </c>
      <c r="P643" s="0" t="s">
        <v>15</v>
      </c>
      <c r="Q643" s="0" t="n">
        <v>-13.0999999999881</v>
      </c>
    </row>
    <row r="644" customFormat="false" ht="13.5" hidden="false" customHeight="false" outlineLevel="0" collapsed="false">
      <c r="A644" s="0" t="n">
        <v>40523.3</v>
      </c>
      <c r="B644" s="0" t="n">
        <v>-0.1284474</v>
      </c>
      <c r="C644" s="0" t="n">
        <v>7.3E-006</v>
      </c>
      <c r="D644" s="0" t="n">
        <v>36.27</v>
      </c>
      <c r="E644" s="0" t="n">
        <v>44</v>
      </c>
      <c r="F644" s="0" t="s">
        <v>1289</v>
      </c>
      <c r="G644" s="0" t="n">
        <v>0.98</v>
      </c>
      <c r="H644" s="5" t="n">
        <v>40523.3</v>
      </c>
      <c r="I644" s="0" t="n">
        <v>-0.1284369</v>
      </c>
      <c r="J644" s="0" t="n">
        <v>8.5E-006</v>
      </c>
      <c r="K644" s="0" t="n">
        <v>37.82</v>
      </c>
      <c r="L644" s="0" t="n">
        <v>44</v>
      </c>
      <c r="M644" s="0" t="s">
        <v>1289</v>
      </c>
      <c r="N644" s="0" t="n">
        <v>0.98</v>
      </c>
      <c r="O644" s="0" t="s">
        <v>14</v>
      </c>
      <c r="P644" s="0" t="s">
        <v>15</v>
      </c>
      <c r="Q644" s="0" t="n">
        <v>-10.4999999999966</v>
      </c>
    </row>
    <row r="645" customFormat="false" ht="13.5" hidden="false" customHeight="false" outlineLevel="0" collapsed="false">
      <c r="A645" s="0" t="n">
        <v>40524.3</v>
      </c>
      <c r="B645" s="0" t="n">
        <v>-0.1291554</v>
      </c>
      <c r="C645" s="0" t="n">
        <v>5E-006</v>
      </c>
      <c r="D645" s="0" t="n">
        <v>29.61</v>
      </c>
      <c r="E645" s="0" t="n">
        <v>44</v>
      </c>
      <c r="F645" s="0" t="s">
        <v>1290</v>
      </c>
      <c r="G645" s="0" t="n">
        <v>0.97</v>
      </c>
      <c r="H645" s="5" t="n">
        <v>40524.3</v>
      </c>
      <c r="I645" s="0" t="n">
        <v>-0.1291468</v>
      </c>
      <c r="J645" s="0" t="n">
        <v>6.4E-006</v>
      </c>
      <c r="K645" s="0" t="n">
        <v>27.42</v>
      </c>
      <c r="L645" s="0" t="n">
        <v>44</v>
      </c>
      <c r="M645" s="0" t="s">
        <v>1290</v>
      </c>
      <c r="N645" s="0" t="n">
        <v>0.97</v>
      </c>
      <c r="O645" s="0" t="s">
        <v>14</v>
      </c>
      <c r="P645" s="0" t="s">
        <v>15</v>
      </c>
      <c r="Q645" s="0" t="n">
        <v>-8.5999999999975</v>
      </c>
    </row>
    <row r="646" customFormat="false" ht="13.5" hidden="false" customHeight="false" outlineLevel="0" collapsed="false">
      <c r="A646" s="0" t="n">
        <v>40531.3</v>
      </c>
      <c r="B646" s="0" t="n">
        <v>-0.1327663</v>
      </c>
      <c r="C646" s="0" t="n">
        <v>1.02E-005</v>
      </c>
      <c r="D646" s="0" t="n">
        <v>37.47</v>
      </c>
      <c r="E646" s="0" t="n">
        <v>25</v>
      </c>
      <c r="F646" s="0" t="s">
        <v>1291</v>
      </c>
      <c r="G646" s="0" t="n">
        <v>0.55</v>
      </c>
      <c r="H646" s="5" t="n">
        <v>40531.3</v>
      </c>
      <c r="I646" s="0" t="n">
        <v>-0.1327435</v>
      </c>
      <c r="J646" s="0" t="n">
        <v>9.5E-006</v>
      </c>
      <c r="K646" s="0" t="n">
        <v>37.01</v>
      </c>
      <c r="L646" s="0" t="n">
        <v>25</v>
      </c>
      <c r="M646" s="0" t="s">
        <v>1291</v>
      </c>
      <c r="N646" s="0" t="n">
        <v>0.55</v>
      </c>
      <c r="O646" s="0" t="s">
        <v>14</v>
      </c>
      <c r="P646" s="0" t="s">
        <v>15</v>
      </c>
      <c r="Q646" s="0" t="n">
        <v>-22.8000000000173</v>
      </c>
    </row>
    <row r="647" customFormat="false" ht="13.5" hidden="false" customHeight="false" outlineLevel="0" collapsed="false">
      <c r="A647" s="0" t="n">
        <v>40538.3</v>
      </c>
      <c r="B647" s="0" t="n">
        <v>-0.136081</v>
      </c>
      <c r="C647" s="0" t="n">
        <v>7E-006</v>
      </c>
      <c r="D647" s="0" t="n">
        <v>36.64</v>
      </c>
      <c r="E647" s="0" t="n">
        <v>44</v>
      </c>
      <c r="F647" s="0" t="s">
        <v>1292</v>
      </c>
      <c r="G647" s="0" t="n">
        <v>0.98</v>
      </c>
      <c r="H647" s="5" t="n">
        <v>40538.3</v>
      </c>
      <c r="I647" s="0" t="n">
        <v>-0.136079</v>
      </c>
      <c r="J647" s="0" t="n">
        <v>9.3E-006</v>
      </c>
      <c r="K647" s="0" t="n">
        <v>34.63</v>
      </c>
      <c r="L647" s="0" t="n">
        <v>44</v>
      </c>
      <c r="M647" s="0" t="s">
        <v>1292</v>
      </c>
      <c r="N647" s="0" t="n">
        <v>0.98</v>
      </c>
      <c r="O647" s="0" t="s">
        <v>14</v>
      </c>
      <c r="P647" s="0" t="s">
        <v>15</v>
      </c>
      <c r="Q647" s="0" t="n">
        <v>-2.000000000002</v>
      </c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5"/>
      <c r="I648" s="0"/>
      <c r="J648" s="0"/>
      <c r="K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5"/>
      <c r="I649" s="0"/>
      <c r="J649" s="0"/>
      <c r="K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5"/>
      <c r="I650" s="0"/>
      <c r="J650" s="0"/>
      <c r="K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5"/>
      <c r="I651" s="0"/>
      <c r="J651" s="0"/>
      <c r="K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5"/>
      <c r="I652" s="0"/>
      <c r="J652" s="0"/>
      <c r="K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5"/>
      <c r="I653" s="0"/>
      <c r="J653" s="0"/>
      <c r="K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5"/>
      <c r="I654" s="0"/>
      <c r="J654" s="0"/>
      <c r="K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5"/>
      <c r="I655" s="0"/>
      <c r="J655" s="0"/>
      <c r="K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5"/>
      <c r="I656" s="0"/>
      <c r="J656" s="0"/>
      <c r="K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5"/>
      <c r="I657" s="0"/>
      <c r="J657" s="0"/>
      <c r="K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5"/>
      <c r="I658" s="0"/>
      <c r="J658" s="0"/>
      <c r="K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5"/>
      <c r="I659" s="0"/>
      <c r="J659" s="0"/>
      <c r="K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5"/>
      <c r="I660" s="0"/>
      <c r="J660" s="0"/>
      <c r="K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5"/>
      <c r="I661" s="0"/>
      <c r="J661" s="0"/>
      <c r="K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5"/>
      <c r="I662" s="0"/>
      <c r="J662" s="0"/>
      <c r="K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5"/>
      <c r="I663" s="0"/>
      <c r="J663" s="0"/>
      <c r="K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5"/>
      <c r="I664" s="0"/>
      <c r="J664" s="0"/>
      <c r="K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5"/>
      <c r="I665" s="0"/>
      <c r="J665" s="0"/>
      <c r="K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5"/>
      <c r="I666" s="0"/>
      <c r="J666" s="0"/>
      <c r="K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5"/>
      <c r="I667" s="0"/>
      <c r="J667" s="0"/>
      <c r="K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5"/>
      <c r="I668" s="0"/>
      <c r="J668" s="0"/>
      <c r="K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5"/>
      <c r="I669" s="0"/>
      <c r="J669" s="0"/>
      <c r="K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5"/>
      <c r="I670" s="0"/>
      <c r="J670" s="0"/>
      <c r="K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5"/>
      <c r="I671" s="0"/>
      <c r="J671" s="0"/>
      <c r="K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5"/>
      <c r="I672" s="0"/>
      <c r="J672" s="0"/>
      <c r="K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5"/>
      <c r="I673" s="0"/>
      <c r="J673" s="0"/>
      <c r="K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5"/>
      <c r="I674" s="0"/>
      <c r="J674" s="0"/>
      <c r="K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5"/>
      <c r="I675" s="0"/>
      <c r="J675" s="0"/>
      <c r="K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5"/>
      <c r="I676" s="0"/>
      <c r="J676" s="0"/>
      <c r="K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5"/>
      <c r="I677" s="0"/>
      <c r="J677" s="0"/>
      <c r="K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5"/>
      <c r="I678" s="0"/>
      <c r="J678" s="0"/>
      <c r="K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5"/>
      <c r="I679" s="0"/>
      <c r="J679" s="0"/>
      <c r="K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5"/>
      <c r="I680" s="0"/>
      <c r="J680" s="0"/>
      <c r="K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5"/>
      <c r="I681" s="0"/>
      <c r="J681" s="0"/>
      <c r="K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5"/>
      <c r="I682" s="0"/>
      <c r="J682" s="0"/>
      <c r="K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5"/>
      <c r="I683" s="0"/>
      <c r="J683" s="0"/>
      <c r="K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5"/>
      <c r="I684" s="0"/>
      <c r="J684" s="0"/>
      <c r="K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5"/>
      <c r="I685" s="0"/>
      <c r="J685" s="0"/>
      <c r="K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5"/>
      <c r="I686" s="0"/>
      <c r="J686" s="0"/>
      <c r="K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5"/>
      <c r="I687" s="0"/>
      <c r="J687" s="0"/>
      <c r="K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5"/>
      <c r="I688" s="0"/>
      <c r="J688" s="0"/>
      <c r="K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5"/>
      <c r="I689" s="0"/>
      <c r="J689" s="0"/>
      <c r="K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5"/>
      <c r="I690" s="0"/>
      <c r="J690" s="0"/>
      <c r="K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5"/>
      <c r="I691" s="0"/>
      <c r="J691" s="0"/>
      <c r="K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5"/>
      <c r="I692" s="0"/>
      <c r="J692" s="0"/>
      <c r="K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5"/>
      <c r="I693" s="0"/>
      <c r="J693" s="0"/>
      <c r="K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5"/>
      <c r="I694" s="0"/>
      <c r="J694" s="0"/>
      <c r="K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5"/>
      <c r="I695" s="0"/>
      <c r="J695" s="0"/>
      <c r="K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5"/>
      <c r="I696" s="0"/>
      <c r="J696" s="0"/>
      <c r="K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5"/>
      <c r="I697" s="0"/>
      <c r="J697" s="0"/>
      <c r="K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5"/>
      <c r="I698" s="0"/>
      <c r="J698" s="0"/>
      <c r="K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5"/>
      <c r="I699" s="0"/>
      <c r="J699" s="0"/>
      <c r="K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5"/>
      <c r="I700" s="0"/>
      <c r="J700" s="0"/>
      <c r="K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5"/>
      <c r="I701" s="0"/>
      <c r="J701" s="0"/>
      <c r="K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5"/>
      <c r="I702" s="0"/>
      <c r="J702" s="0"/>
      <c r="K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5"/>
      <c r="I703" s="0"/>
      <c r="J703" s="0"/>
      <c r="K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5"/>
      <c r="I704" s="0"/>
      <c r="J704" s="0"/>
      <c r="K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5"/>
      <c r="I705" s="0"/>
      <c r="J705" s="0"/>
      <c r="K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5"/>
      <c r="I706" s="0"/>
      <c r="J706" s="0"/>
      <c r="K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5"/>
      <c r="I707" s="0"/>
      <c r="J707" s="0"/>
      <c r="K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5"/>
      <c r="I708" s="0"/>
      <c r="J708" s="0"/>
      <c r="K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5"/>
      <c r="I709" s="0"/>
      <c r="J709" s="0"/>
      <c r="K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5"/>
      <c r="I710" s="0"/>
      <c r="J710" s="0"/>
      <c r="K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5"/>
      <c r="I711" s="0"/>
      <c r="J711" s="0"/>
      <c r="K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5"/>
      <c r="I712" s="0"/>
      <c r="J712" s="0"/>
      <c r="K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5"/>
      <c r="I713" s="0"/>
      <c r="J713" s="0"/>
      <c r="K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5"/>
      <c r="I714" s="0"/>
      <c r="J714" s="0"/>
      <c r="K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5"/>
      <c r="I715" s="0"/>
      <c r="J715" s="0"/>
      <c r="K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5"/>
      <c r="I716" s="0"/>
      <c r="J716" s="0"/>
      <c r="K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5"/>
      <c r="I717" s="0"/>
      <c r="J717" s="0"/>
      <c r="K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5"/>
      <c r="I718" s="0"/>
      <c r="J718" s="0"/>
      <c r="K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5"/>
      <c r="I719" s="0"/>
      <c r="J719" s="0"/>
      <c r="K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5"/>
      <c r="I720" s="0"/>
      <c r="J720" s="0"/>
      <c r="K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5"/>
      <c r="I721" s="0"/>
      <c r="J721" s="0"/>
      <c r="K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5"/>
      <c r="I722" s="0"/>
      <c r="J722" s="0"/>
      <c r="K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5"/>
      <c r="I723" s="0"/>
      <c r="J723" s="0"/>
      <c r="K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5"/>
      <c r="I724" s="0"/>
      <c r="J724" s="0"/>
      <c r="K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5"/>
      <c r="I725" s="0"/>
      <c r="J725" s="0"/>
      <c r="K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5"/>
      <c r="I726" s="0"/>
      <c r="J726" s="0"/>
      <c r="K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5"/>
      <c r="I727" s="0"/>
      <c r="J727" s="0"/>
      <c r="K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5"/>
      <c r="I728" s="0"/>
      <c r="J728" s="0"/>
      <c r="K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5"/>
      <c r="I729" s="0"/>
      <c r="J729" s="0"/>
      <c r="K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5"/>
      <c r="I730" s="0"/>
      <c r="J730" s="0"/>
      <c r="K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5"/>
      <c r="I731" s="0"/>
      <c r="J731" s="0"/>
      <c r="K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5"/>
      <c r="I732" s="0"/>
      <c r="J732" s="0"/>
      <c r="K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5"/>
      <c r="I733" s="0"/>
      <c r="J733" s="0"/>
      <c r="K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5"/>
      <c r="I734" s="0"/>
      <c r="J734" s="0"/>
      <c r="K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5"/>
      <c r="I735" s="0"/>
      <c r="J735" s="0"/>
      <c r="K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5"/>
      <c r="I736" s="0"/>
      <c r="J736" s="0"/>
      <c r="K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5"/>
      <c r="I737" s="0"/>
      <c r="J737" s="0"/>
      <c r="K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5"/>
      <c r="I738" s="0"/>
      <c r="J738" s="0"/>
      <c r="K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5"/>
      <c r="I739" s="0"/>
      <c r="J739" s="0"/>
      <c r="K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5"/>
      <c r="I740" s="0"/>
      <c r="J740" s="0"/>
      <c r="K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5"/>
      <c r="I741" s="0"/>
      <c r="J741" s="0"/>
      <c r="K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5"/>
      <c r="I742" s="0"/>
      <c r="J742" s="0"/>
      <c r="K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5"/>
      <c r="I743" s="0"/>
      <c r="J743" s="0"/>
      <c r="K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5"/>
      <c r="I744" s="0"/>
      <c r="J744" s="0"/>
      <c r="K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5"/>
      <c r="I745" s="0"/>
      <c r="J745" s="0"/>
      <c r="K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5"/>
      <c r="I746" s="0"/>
      <c r="J746" s="0"/>
      <c r="K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5"/>
      <c r="I747" s="0"/>
      <c r="J747" s="0"/>
      <c r="K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5"/>
      <c r="I748" s="0"/>
      <c r="J748" s="0"/>
      <c r="K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5"/>
      <c r="I749" s="0"/>
      <c r="J749" s="0"/>
      <c r="K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5"/>
      <c r="I750" s="0"/>
      <c r="J750" s="0"/>
      <c r="K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5"/>
      <c r="I751" s="0"/>
      <c r="J751" s="0"/>
      <c r="K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5"/>
      <c r="I752" s="0"/>
      <c r="J752" s="0"/>
      <c r="K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5"/>
      <c r="I753" s="0"/>
      <c r="J753" s="0"/>
      <c r="K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5"/>
      <c r="I754" s="0"/>
      <c r="J754" s="0"/>
      <c r="K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5"/>
      <c r="I755" s="0"/>
      <c r="J755" s="0"/>
      <c r="K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5"/>
      <c r="I756" s="0"/>
      <c r="J756" s="0"/>
      <c r="K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5"/>
      <c r="I757" s="0"/>
      <c r="J757" s="0"/>
      <c r="K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5"/>
      <c r="I758" s="0"/>
      <c r="J758" s="0"/>
      <c r="K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5"/>
      <c r="I759" s="0"/>
      <c r="J759" s="0"/>
      <c r="K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5"/>
      <c r="I760" s="0"/>
      <c r="J760" s="0"/>
      <c r="K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5"/>
      <c r="I761" s="0"/>
      <c r="J761" s="0"/>
      <c r="K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5"/>
      <c r="I762" s="0"/>
      <c r="J762" s="0"/>
      <c r="K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5"/>
      <c r="I763" s="0"/>
      <c r="J763" s="0"/>
      <c r="K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5"/>
      <c r="I764" s="0"/>
      <c r="J764" s="0"/>
      <c r="K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5"/>
      <c r="I765" s="0"/>
      <c r="J765" s="0"/>
      <c r="K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5"/>
      <c r="I766" s="0"/>
      <c r="J766" s="0"/>
      <c r="K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5"/>
      <c r="I767" s="0"/>
      <c r="J767" s="0"/>
      <c r="K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5"/>
      <c r="I768" s="0"/>
      <c r="J768" s="0"/>
      <c r="K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5"/>
      <c r="I769" s="0"/>
      <c r="J769" s="0"/>
      <c r="K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5"/>
      <c r="I770" s="0"/>
      <c r="J770" s="0"/>
      <c r="K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5"/>
      <c r="I771" s="0"/>
      <c r="J771" s="0"/>
      <c r="K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5"/>
      <c r="I772" s="0"/>
      <c r="J772" s="0"/>
      <c r="K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5"/>
      <c r="I773" s="0"/>
      <c r="J773" s="0"/>
      <c r="K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5"/>
      <c r="I774" s="0"/>
      <c r="J774" s="0"/>
      <c r="K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5"/>
      <c r="I775" s="0"/>
      <c r="J775" s="0"/>
      <c r="K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5"/>
      <c r="I776" s="0"/>
      <c r="J776" s="0"/>
      <c r="K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5"/>
      <c r="I777" s="0"/>
      <c r="J777" s="0"/>
      <c r="K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5"/>
      <c r="I778" s="0"/>
      <c r="J778" s="0"/>
      <c r="K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5"/>
      <c r="I779" s="0"/>
      <c r="J779" s="0"/>
      <c r="K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5"/>
      <c r="I780" s="0"/>
      <c r="J780" s="0"/>
      <c r="K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5"/>
      <c r="I781" s="0"/>
      <c r="J781" s="0"/>
      <c r="K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5"/>
      <c r="I782" s="0"/>
      <c r="J782" s="0"/>
      <c r="K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5"/>
      <c r="I783" s="0"/>
      <c r="J783" s="0"/>
      <c r="K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5"/>
      <c r="I784" s="0"/>
      <c r="J784" s="0"/>
      <c r="K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5"/>
      <c r="I785" s="0"/>
      <c r="J785" s="0"/>
      <c r="K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5"/>
      <c r="I786" s="0"/>
      <c r="J786" s="0"/>
      <c r="K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5"/>
      <c r="I787" s="0"/>
      <c r="J787" s="0"/>
      <c r="K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5"/>
      <c r="I788" s="0"/>
      <c r="J788" s="0"/>
      <c r="K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5"/>
      <c r="I789" s="0"/>
      <c r="J789" s="0"/>
      <c r="K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5"/>
      <c r="I790" s="0"/>
      <c r="J790" s="0"/>
      <c r="K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5"/>
      <c r="I791" s="0"/>
      <c r="J791" s="0"/>
      <c r="K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5"/>
      <c r="I792" s="0"/>
      <c r="J792" s="0"/>
      <c r="K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5"/>
      <c r="I793" s="0"/>
      <c r="J793" s="0"/>
      <c r="K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5"/>
      <c r="I794" s="0"/>
      <c r="J794" s="0"/>
      <c r="K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5"/>
      <c r="I795" s="0"/>
      <c r="J795" s="0"/>
      <c r="K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5"/>
      <c r="I796" s="0"/>
      <c r="J796" s="0"/>
      <c r="K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5"/>
      <c r="I797" s="0"/>
      <c r="J797" s="0"/>
      <c r="K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5"/>
      <c r="I798" s="0"/>
      <c r="J798" s="0"/>
      <c r="K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5"/>
      <c r="I799" s="0"/>
      <c r="J799" s="0"/>
      <c r="K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5"/>
      <c r="I800" s="0"/>
      <c r="J800" s="0"/>
      <c r="K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5"/>
      <c r="I801" s="0"/>
      <c r="J801" s="0"/>
      <c r="K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5"/>
      <c r="I802" s="0"/>
      <c r="J802" s="0"/>
      <c r="K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5"/>
      <c r="I803" s="0"/>
      <c r="J803" s="0"/>
      <c r="K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5"/>
      <c r="I804" s="0"/>
      <c r="J804" s="0"/>
      <c r="K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5"/>
      <c r="I805" s="0"/>
      <c r="J805" s="0"/>
      <c r="K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5"/>
      <c r="I806" s="0"/>
      <c r="J806" s="0"/>
      <c r="K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5"/>
      <c r="I807" s="0"/>
      <c r="J807" s="0"/>
      <c r="K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5"/>
      <c r="I808" s="0"/>
      <c r="J808" s="0"/>
      <c r="K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5"/>
      <c r="I809" s="0"/>
      <c r="J809" s="0"/>
      <c r="K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5"/>
      <c r="I810" s="0"/>
      <c r="J810" s="0"/>
      <c r="K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5"/>
      <c r="I811" s="0"/>
      <c r="J811" s="0"/>
      <c r="K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5"/>
      <c r="I812" s="0"/>
      <c r="J812" s="0"/>
      <c r="K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5"/>
      <c r="I813" s="0"/>
      <c r="J813" s="0"/>
      <c r="K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5"/>
      <c r="I814" s="0"/>
      <c r="J814" s="0"/>
      <c r="K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5"/>
      <c r="I815" s="0"/>
      <c r="J815" s="0"/>
      <c r="K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5"/>
      <c r="I816" s="0"/>
      <c r="J816" s="0"/>
      <c r="K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5"/>
      <c r="I817" s="0"/>
      <c r="J817" s="0"/>
      <c r="K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5"/>
      <c r="I818" s="0"/>
      <c r="J818" s="0"/>
      <c r="K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5"/>
      <c r="I819" s="0"/>
      <c r="J819" s="0"/>
      <c r="K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5"/>
      <c r="I820" s="0"/>
      <c r="J820" s="0"/>
      <c r="K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5"/>
      <c r="I821" s="0"/>
      <c r="J821" s="0"/>
      <c r="K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5"/>
      <c r="I822" s="0"/>
      <c r="J822" s="0"/>
      <c r="K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5"/>
      <c r="I823" s="0"/>
      <c r="J823" s="0"/>
      <c r="K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5"/>
      <c r="I824" s="0"/>
      <c r="J824" s="0"/>
      <c r="K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5"/>
      <c r="I825" s="0"/>
      <c r="J825" s="0"/>
      <c r="K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5"/>
      <c r="I826" s="0"/>
      <c r="J826" s="0"/>
      <c r="K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5"/>
      <c r="I827" s="0"/>
      <c r="J827" s="0"/>
      <c r="K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5"/>
      <c r="I828" s="0"/>
      <c r="J828" s="0"/>
      <c r="K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5"/>
      <c r="I829" s="0"/>
      <c r="J829" s="0"/>
      <c r="K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5"/>
      <c r="I830" s="0"/>
      <c r="J830" s="0"/>
      <c r="K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5"/>
      <c r="I831" s="0"/>
      <c r="J831" s="0"/>
      <c r="K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5"/>
      <c r="I832" s="0"/>
      <c r="J832" s="0"/>
      <c r="K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5"/>
      <c r="I833" s="0"/>
      <c r="J833" s="0"/>
      <c r="K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5"/>
      <c r="I834" s="0"/>
      <c r="J834" s="0"/>
      <c r="K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5"/>
      <c r="I835" s="0"/>
      <c r="J835" s="0"/>
      <c r="K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5"/>
      <c r="I836" s="0"/>
      <c r="J836" s="0"/>
      <c r="K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5"/>
      <c r="I837" s="0"/>
      <c r="J837" s="0"/>
      <c r="K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5"/>
      <c r="I838" s="0"/>
      <c r="J838" s="0"/>
      <c r="K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5"/>
      <c r="I839" s="0"/>
      <c r="J839" s="0"/>
      <c r="K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5"/>
      <c r="I840" s="0"/>
      <c r="J840" s="0"/>
      <c r="K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5"/>
      <c r="I841" s="0"/>
      <c r="J841" s="0"/>
      <c r="K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5"/>
      <c r="I842" s="0"/>
      <c r="J842" s="0"/>
      <c r="K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5"/>
      <c r="I843" s="0"/>
      <c r="J843" s="0"/>
      <c r="K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5"/>
      <c r="I844" s="0"/>
      <c r="J844" s="0"/>
      <c r="K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5"/>
      <c r="I845" s="0"/>
      <c r="J845" s="0"/>
      <c r="K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5"/>
      <c r="I846" s="0"/>
      <c r="J846" s="0"/>
      <c r="K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5"/>
      <c r="I847" s="0"/>
      <c r="J847" s="0"/>
      <c r="K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5"/>
      <c r="I848" s="0"/>
      <c r="J848" s="0"/>
      <c r="K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5"/>
      <c r="I849" s="0"/>
      <c r="J849" s="0"/>
      <c r="K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5"/>
      <c r="I850" s="0"/>
      <c r="J850" s="0"/>
      <c r="K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5"/>
      <c r="I851" s="0"/>
      <c r="J851" s="0"/>
      <c r="K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5"/>
      <c r="I852" s="0"/>
      <c r="J852" s="0"/>
      <c r="K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5"/>
      <c r="I853" s="0"/>
      <c r="J853" s="0"/>
      <c r="K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5"/>
      <c r="I854" s="0"/>
      <c r="J854" s="0"/>
      <c r="K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5"/>
      <c r="I855" s="0"/>
      <c r="J855" s="0"/>
      <c r="K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5"/>
      <c r="I856" s="0"/>
      <c r="J856" s="0"/>
      <c r="K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5"/>
      <c r="I857" s="0"/>
      <c r="J857" s="0"/>
      <c r="K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5"/>
      <c r="I858" s="0"/>
      <c r="J858" s="0"/>
      <c r="K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5"/>
      <c r="I859" s="0"/>
      <c r="J859" s="0"/>
      <c r="K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5"/>
      <c r="I860" s="0"/>
      <c r="J860" s="0"/>
      <c r="K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5"/>
      <c r="I861" s="0"/>
      <c r="J861" s="0"/>
      <c r="K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5"/>
      <c r="I862" s="0"/>
      <c r="J862" s="0"/>
      <c r="K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5"/>
      <c r="I863" s="0"/>
      <c r="J863" s="0"/>
      <c r="K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5"/>
      <c r="I864" s="0"/>
      <c r="J864" s="0"/>
      <c r="K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5"/>
      <c r="I865" s="0"/>
      <c r="J865" s="0"/>
      <c r="K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5"/>
      <c r="I866" s="0"/>
      <c r="J866" s="0"/>
      <c r="K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5"/>
      <c r="I867" s="0"/>
      <c r="J867" s="0"/>
      <c r="K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5"/>
      <c r="I868" s="0"/>
      <c r="J868" s="0"/>
      <c r="K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5"/>
      <c r="I869" s="0"/>
      <c r="J869" s="0"/>
      <c r="K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5"/>
      <c r="I870" s="0"/>
      <c r="J870" s="0"/>
      <c r="K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5"/>
      <c r="I871" s="0"/>
      <c r="J871" s="0"/>
      <c r="K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5"/>
      <c r="I872" s="0"/>
      <c r="J872" s="0"/>
      <c r="K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5"/>
      <c r="I873" s="0"/>
      <c r="J873" s="0"/>
      <c r="K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5"/>
      <c r="I874" s="0"/>
      <c r="J874" s="0"/>
      <c r="K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5"/>
      <c r="I875" s="0"/>
      <c r="J875" s="0"/>
      <c r="K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5"/>
      <c r="I876" s="0"/>
      <c r="J876" s="0"/>
      <c r="K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5"/>
      <c r="I877" s="0"/>
      <c r="J877" s="0"/>
      <c r="K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5"/>
      <c r="I878" s="0"/>
      <c r="J878" s="0"/>
      <c r="K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5"/>
      <c r="I879" s="0"/>
      <c r="J879" s="0"/>
      <c r="K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5"/>
      <c r="I880" s="0"/>
      <c r="J880" s="0"/>
      <c r="K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5"/>
      <c r="I881" s="0"/>
      <c r="J881" s="0"/>
      <c r="K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5"/>
      <c r="I882" s="0"/>
      <c r="J882" s="0"/>
      <c r="K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5"/>
      <c r="I883" s="0"/>
      <c r="J883" s="0"/>
      <c r="K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5"/>
      <c r="I884" s="0"/>
      <c r="J884" s="0"/>
      <c r="K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5"/>
      <c r="I885" s="0"/>
      <c r="J885" s="0"/>
      <c r="K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5"/>
      <c r="I886" s="0"/>
      <c r="J886" s="0"/>
      <c r="K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5"/>
      <c r="I887" s="0"/>
      <c r="J887" s="0"/>
      <c r="K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5"/>
      <c r="I888" s="0"/>
      <c r="J888" s="0"/>
      <c r="K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5"/>
      <c r="I889" s="0"/>
      <c r="J889" s="0"/>
      <c r="K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5"/>
      <c r="I890" s="0"/>
      <c r="J890" s="0"/>
      <c r="K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5"/>
      <c r="I891" s="0"/>
      <c r="J891" s="0"/>
      <c r="K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5"/>
      <c r="I892" s="0"/>
      <c r="J892" s="0"/>
      <c r="K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5"/>
      <c r="I893" s="0"/>
      <c r="J893" s="0"/>
      <c r="K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5"/>
      <c r="I894" s="0"/>
      <c r="J894" s="0"/>
      <c r="K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5"/>
      <c r="I895" s="0"/>
      <c r="J895" s="0"/>
      <c r="K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5"/>
      <c r="I896" s="0"/>
      <c r="J896" s="0"/>
      <c r="K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5"/>
      <c r="I897" s="0"/>
      <c r="J897" s="0"/>
      <c r="K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5"/>
      <c r="I898" s="0"/>
      <c r="J898" s="0"/>
      <c r="K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5"/>
      <c r="I899" s="0"/>
      <c r="J899" s="0"/>
      <c r="K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5"/>
      <c r="I900" s="0"/>
      <c r="J900" s="0"/>
      <c r="K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5"/>
      <c r="I901" s="0"/>
      <c r="J901" s="0"/>
      <c r="K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5"/>
      <c r="I902" s="0"/>
      <c r="J902" s="0"/>
      <c r="K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5"/>
      <c r="I903" s="0"/>
      <c r="J903" s="0"/>
      <c r="K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5"/>
      <c r="I904" s="0"/>
      <c r="J904" s="0"/>
      <c r="K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5"/>
      <c r="I905" s="0"/>
      <c r="J905" s="0"/>
      <c r="K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5"/>
      <c r="I906" s="0"/>
      <c r="J906" s="0"/>
      <c r="K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5"/>
      <c r="I907" s="0"/>
      <c r="J907" s="0"/>
      <c r="K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5"/>
      <c r="I908" s="0"/>
      <c r="J908" s="0"/>
      <c r="K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5"/>
      <c r="I909" s="0"/>
      <c r="J909" s="0"/>
      <c r="K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5"/>
      <c r="I910" s="0"/>
      <c r="J910" s="0"/>
      <c r="K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5"/>
      <c r="I911" s="0"/>
      <c r="J911" s="0"/>
      <c r="K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5"/>
      <c r="I912" s="0"/>
      <c r="J912" s="0"/>
      <c r="K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5"/>
      <c r="I913" s="0"/>
      <c r="J913" s="0"/>
      <c r="K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5"/>
      <c r="I914" s="0"/>
      <c r="J914" s="0"/>
      <c r="K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5"/>
      <c r="I915" s="0"/>
      <c r="J915" s="0"/>
      <c r="K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5"/>
      <c r="I916" s="0"/>
      <c r="J916" s="0"/>
      <c r="K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5"/>
      <c r="I917" s="0"/>
      <c r="J917" s="0"/>
      <c r="K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5"/>
      <c r="I918" s="0"/>
      <c r="J918" s="0"/>
      <c r="K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5"/>
      <c r="I919" s="0"/>
      <c r="J919" s="0"/>
      <c r="K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5"/>
      <c r="I920" s="0"/>
      <c r="J920" s="0"/>
      <c r="K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5"/>
      <c r="I921" s="0"/>
      <c r="J921" s="0"/>
      <c r="K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5"/>
      <c r="I922" s="0"/>
      <c r="J922" s="0"/>
      <c r="K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5"/>
      <c r="I923" s="0"/>
      <c r="J923" s="0"/>
      <c r="K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5"/>
      <c r="I924" s="0"/>
      <c r="J924" s="0"/>
      <c r="K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5"/>
      <c r="I925" s="0"/>
      <c r="J925" s="0"/>
      <c r="K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5"/>
      <c r="I926" s="0"/>
      <c r="J926" s="0"/>
      <c r="K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5"/>
      <c r="I927" s="0"/>
      <c r="J927" s="0"/>
      <c r="K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5"/>
      <c r="I928" s="0"/>
      <c r="J928" s="0"/>
      <c r="K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5"/>
      <c r="I929" s="0"/>
      <c r="J929" s="0"/>
      <c r="K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5"/>
      <c r="I930" s="0"/>
      <c r="J930" s="0"/>
      <c r="K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5"/>
      <c r="I931" s="0"/>
      <c r="J931" s="0"/>
      <c r="K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5"/>
      <c r="I932" s="0"/>
      <c r="J932" s="0"/>
      <c r="K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5"/>
      <c r="I933" s="0"/>
      <c r="J933" s="0"/>
      <c r="K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5"/>
      <c r="I934" s="0"/>
      <c r="J934" s="0"/>
      <c r="K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5"/>
      <c r="I935" s="0"/>
      <c r="J935" s="0"/>
      <c r="K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5"/>
      <c r="I936" s="0"/>
      <c r="J936" s="0"/>
      <c r="K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5"/>
      <c r="I937" s="0"/>
      <c r="J937" s="0"/>
      <c r="K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5"/>
      <c r="I938" s="0"/>
      <c r="J938" s="0"/>
      <c r="K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5"/>
      <c r="I939" s="0"/>
      <c r="J939" s="0"/>
      <c r="K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5"/>
      <c r="I940" s="0"/>
      <c r="J940" s="0"/>
      <c r="K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5"/>
      <c r="I941" s="0"/>
      <c r="J941" s="0"/>
      <c r="K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5"/>
      <c r="I942" s="0"/>
      <c r="J942" s="0"/>
      <c r="K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5"/>
      <c r="I943" s="0"/>
      <c r="J943" s="0"/>
      <c r="K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5"/>
      <c r="I944" s="0"/>
      <c r="J944" s="0"/>
      <c r="K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5"/>
      <c r="I945" s="0"/>
      <c r="J945" s="0"/>
      <c r="K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5"/>
      <c r="I946" s="0"/>
      <c r="J946" s="0"/>
      <c r="K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5"/>
      <c r="I947" s="0"/>
      <c r="J947" s="0"/>
      <c r="K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5"/>
      <c r="I948" s="0"/>
      <c r="J948" s="0"/>
      <c r="K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5"/>
      <c r="I949" s="0"/>
      <c r="J949" s="0"/>
      <c r="K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5"/>
      <c r="I950" s="0"/>
      <c r="J950" s="0"/>
      <c r="K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5"/>
      <c r="I951" s="0"/>
      <c r="J951" s="0"/>
      <c r="K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5"/>
      <c r="I952" s="0"/>
      <c r="J952" s="0"/>
      <c r="K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5"/>
      <c r="I953" s="0"/>
      <c r="J953" s="0"/>
      <c r="K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5"/>
      <c r="I954" s="0"/>
      <c r="J954" s="0"/>
      <c r="K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5"/>
      <c r="I955" s="0"/>
      <c r="J955" s="0"/>
      <c r="K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5"/>
      <c r="I956" s="0"/>
      <c r="J956" s="0"/>
      <c r="K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5"/>
      <c r="I957" s="0"/>
      <c r="J957" s="0"/>
      <c r="K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5"/>
      <c r="I958" s="0"/>
      <c r="J958" s="0"/>
      <c r="K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5"/>
      <c r="I959" s="0"/>
      <c r="J959" s="0"/>
      <c r="K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5"/>
      <c r="I960" s="0"/>
      <c r="J960" s="0"/>
      <c r="K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5"/>
      <c r="I961" s="0"/>
      <c r="J961" s="0"/>
      <c r="K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5"/>
      <c r="I962" s="0"/>
      <c r="J962" s="0"/>
      <c r="K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5"/>
      <c r="I963" s="0"/>
      <c r="J963" s="0"/>
      <c r="K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5"/>
      <c r="I964" s="0"/>
      <c r="J964" s="0"/>
      <c r="K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5"/>
      <c r="I965" s="0"/>
      <c r="J965" s="0"/>
      <c r="K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5"/>
      <c r="I966" s="0"/>
      <c r="J966" s="0"/>
      <c r="K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5"/>
      <c r="I967" s="0"/>
      <c r="J967" s="0"/>
      <c r="K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5"/>
      <c r="I968" s="0"/>
      <c r="J968" s="0"/>
      <c r="K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5"/>
      <c r="I969" s="0"/>
      <c r="J969" s="0"/>
      <c r="K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5"/>
      <c r="I970" s="0"/>
      <c r="J970" s="0"/>
      <c r="K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5"/>
      <c r="I971" s="0"/>
      <c r="J971" s="0"/>
      <c r="K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5"/>
      <c r="I972" s="0"/>
      <c r="J972" s="0"/>
      <c r="K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5"/>
      <c r="I973" s="0"/>
      <c r="J973" s="0"/>
      <c r="K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5"/>
      <c r="I974" s="0"/>
      <c r="J974" s="0"/>
      <c r="K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5"/>
      <c r="I975" s="0"/>
      <c r="J975" s="0"/>
      <c r="K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5"/>
      <c r="I976" s="0"/>
      <c r="J976" s="0"/>
      <c r="K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5"/>
      <c r="I977" s="0"/>
      <c r="J977" s="0"/>
      <c r="K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5"/>
      <c r="I978" s="0"/>
      <c r="J978" s="0"/>
      <c r="K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5"/>
      <c r="I979" s="0"/>
      <c r="J979" s="0"/>
      <c r="K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5"/>
      <c r="I980" s="0"/>
      <c r="J980" s="0"/>
      <c r="K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5"/>
      <c r="I981" s="0"/>
      <c r="J981" s="0"/>
      <c r="K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5"/>
      <c r="I982" s="0"/>
      <c r="J982" s="0"/>
      <c r="K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5"/>
      <c r="I983" s="0"/>
      <c r="J983" s="0"/>
      <c r="K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5"/>
      <c r="I984" s="0"/>
      <c r="J984" s="0"/>
      <c r="K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5"/>
      <c r="I985" s="0"/>
      <c r="J985" s="0"/>
      <c r="K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5"/>
      <c r="I986" s="0"/>
      <c r="J986" s="0"/>
      <c r="K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5"/>
      <c r="I987" s="0"/>
      <c r="J987" s="0"/>
      <c r="K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5"/>
      <c r="I988" s="0"/>
      <c r="J988" s="0"/>
      <c r="K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5"/>
      <c r="I989" s="0"/>
      <c r="J989" s="0"/>
      <c r="K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5"/>
      <c r="I990" s="0"/>
      <c r="J990" s="0"/>
      <c r="K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5"/>
      <c r="I991" s="0"/>
      <c r="J991" s="0"/>
      <c r="K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5"/>
      <c r="I992" s="0"/>
      <c r="J992" s="0"/>
      <c r="K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5"/>
      <c r="I993" s="0"/>
      <c r="J993" s="0"/>
      <c r="K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5"/>
      <c r="I994" s="0"/>
      <c r="J994" s="0"/>
      <c r="K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5"/>
      <c r="I995" s="0"/>
      <c r="J995" s="0"/>
      <c r="K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5"/>
      <c r="I996" s="0"/>
      <c r="J996" s="0"/>
      <c r="K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5"/>
      <c r="I997" s="0"/>
      <c r="J997" s="0"/>
      <c r="K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5"/>
      <c r="I998" s="0"/>
      <c r="J998" s="0"/>
      <c r="K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5"/>
      <c r="I999" s="0"/>
      <c r="J999" s="0"/>
      <c r="K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5"/>
      <c r="I1000" s="0"/>
      <c r="J1000" s="0"/>
      <c r="K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5"/>
      <c r="I1001" s="0"/>
      <c r="J1001" s="0"/>
      <c r="K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5"/>
      <c r="I1002" s="0"/>
      <c r="J1002" s="0"/>
      <c r="K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5"/>
      <c r="I1003" s="0"/>
      <c r="J1003" s="0"/>
      <c r="K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5"/>
      <c r="I1004" s="0"/>
      <c r="J1004" s="0"/>
      <c r="K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5"/>
      <c r="I1005" s="0"/>
      <c r="J1005" s="0"/>
      <c r="K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5"/>
      <c r="I1006" s="0"/>
      <c r="J1006" s="0"/>
      <c r="K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5"/>
      <c r="I1007" s="0"/>
      <c r="J1007" s="0"/>
      <c r="K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5"/>
      <c r="I1008" s="0"/>
      <c r="J1008" s="0"/>
      <c r="K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5"/>
      <c r="I1009" s="0"/>
      <c r="J1009" s="0"/>
      <c r="K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5"/>
      <c r="I1010" s="0"/>
      <c r="J1010" s="0"/>
      <c r="K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5"/>
      <c r="I1011" s="0"/>
      <c r="J1011" s="0"/>
      <c r="K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5"/>
      <c r="I1012" s="0"/>
      <c r="J1012" s="0"/>
      <c r="K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5"/>
      <c r="I1013" s="0"/>
      <c r="J1013" s="0"/>
      <c r="K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5"/>
      <c r="I1014" s="0"/>
      <c r="J1014" s="0"/>
      <c r="K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5"/>
      <c r="I1015" s="0"/>
      <c r="J1015" s="0"/>
      <c r="K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5"/>
      <c r="I1016" s="0"/>
      <c r="J1016" s="0"/>
      <c r="K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5"/>
      <c r="I1017" s="0"/>
      <c r="J1017" s="0"/>
      <c r="K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5"/>
      <c r="I1018" s="0"/>
      <c r="J1018" s="0"/>
      <c r="K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5"/>
      <c r="I1019" s="0"/>
      <c r="J1019" s="0"/>
      <c r="K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5"/>
      <c r="I1020" s="0"/>
      <c r="J1020" s="0"/>
      <c r="K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5"/>
      <c r="I1021" s="0"/>
      <c r="J1021" s="0"/>
      <c r="K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5"/>
      <c r="I1022" s="0"/>
      <c r="J1022" s="0"/>
      <c r="K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5"/>
      <c r="I1023" s="0"/>
      <c r="J1023" s="0"/>
      <c r="K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5"/>
      <c r="I1024" s="0"/>
      <c r="J1024" s="0"/>
      <c r="K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5"/>
      <c r="I1025" s="0"/>
      <c r="J1025" s="0"/>
      <c r="K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5"/>
      <c r="I1026" s="0"/>
      <c r="J1026" s="0"/>
      <c r="K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5"/>
      <c r="I1027" s="0"/>
      <c r="J1027" s="0"/>
      <c r="K1027" s="0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5"/>
      <c r="I1028" s="0"/>
      <c r="J1028" s="0"/>
      <c r="K1028" s="0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5"/>
      <c r="I1029" s="0"/>
      <c r="J1029" s="0"/>
      <c r="K1029" s="0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5"/>
      <c r="I1030" s="0"/>
      <c r="J1030" s="0"/>
      <c r="K1030" s="0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5"/>
      <c r="I1031" s="0"/>
      <c r="J1031" s="0"/>
      <c r="K1031" s="0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5"/>
      <c r="I1032" s="0"/>
      <c r="J1032" s="0"/>
      <c r="K1032" s="0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5"/>
      <c r="I1033" s="0"/>
      <c r="J1033" s="0"/>
      <c r="K1033" s="0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5"/>
      <c r="I1034" s="0"/>
      <c r="J1034" s="0"/>
      <c r="K1034" s="0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5"/>
      <c r="I1035" s="0"/>
      <c r="J1035" s="0"/>
      <c r="K1035" s="0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5"/>
      <c r="I1036" s="0"/>
      <c r="J1036" s="0"/>
      <c r="K1036" s="0"/>
    </row>
    <row r="1037" customFormat="false" ht="13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5"/>
      <c r="I1037" s="0"/>
      <c r="J1037" s="0"/>
      <c r="K1037" s="0"/>
    </row>
    <row r="1038" customFormat="false" ht="13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5"/>
      <c r="I1038" s="0"/>
      <c r="J1038" s="0"/>
      <c r="K1038" s="0"/>
    </row>
    <row r="1039" customFormat="false" ht="13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5"/>
      <c r="I1039" s="0"/>
      <c r="J1039" s="0"/>
      <c r="K1039" s="0"/>
    </row>
    <row r="1040" customFormat="false" ht="13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5"/>
      <c r="I1040" s="0"/>
      <c r="J1040" s="0"/>
      <c r="K1040" s="0"/>
    </row>
    <row r="1041" customFormat="false" ht="13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5"/>
      <c r="I1041" s="0"/>
      <c r="J1041" s="0"/>
      <c r="K1041" s="0"/>
    </row>
    <row r="1042" customFormat="false" ht="13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5"/>
      <c r="I1042" s="0"/>
      <c r="J1042" s="0"/>
      <c r="K1042" s="0"/>
    </row>
    <row r="1043" customFormat="false" ht="13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5"/>
      <c r="I1043" s="0"/>
      <c r="J1043" s="0"/>
      <c r="K1043" s="0"/>
    </row>
    <row r="1044" customFormat="false" ht="13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5"/>
      <c r="I1044" s="0"/>
      <c r="J1044" s="0"/>
      <c r="K1044" s="0"/>
    </row>
    <row r="1045" customFormat="false" ht="13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5"/>
      <c r="I1045" s="0"/>
      <c r="J1045" s="0"/>
      <c r="K1045" s="0"/>
    </row>
    <row r="1046" customFormat="false" ht="13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5"/>
      <c r="I1046" s="0"/>
      <c r="J1046" s="0"/>
      <c r="K1046" s="0"/>
    </row>
    <row r="1047" customFormat="false" ht="13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5"/>
      <c r="I1047" s="0"/>
      <c r="J1047" s="0"/>
      <c r="K1047" s="0"/>
    </row>
    <row r="1048" customFormat="false" ht="13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5"/>
      <c r="I1048" s="0"/>
      <c r="J1048" s="0"/>
      <c r="K1048" s="0"/>
    </row>
    <row r="1049" customFormat="false" ht="13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5"/>
      <c r="I1049" s="0"/>
      <c r="J1049" s="0"/>
      <c r="K1049" s="0"/>
    </row>
    <row r="1050" customFormat="false" ht="13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5"/>
      <c r="I1050" s="0"/>
      <c r="J1050" s="0"/>
      <c r="K1050" s="0"/>
    </row>
    <row r="1051" customFormat="false" ht="13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5"/>
      <c r="I1051" s="0"/>
      <c r="J1051" s="0"/>
      <c r="K1051" s="0"/>
    </row>
    <row r="1052" customFormat="false" ht="13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5"/>
      <c r="I1052" s="0"/>
      <c r="J1052" s="0"/>
      <c r="K1052" s="0"/>
    </row>
    <row r="1053" customFormat="false" ht="13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5"/>
      <c r="I1053" s="0"/>
      <c r="J1053" s="0"/>
      <c r="K1053" s="0"/>
    </row>
    <row r="1054" customFormat="false" ht="13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5"/>
      <c r="I1054" s="0"/>
      <c r="J1054" s="0"/>
      <c r="K1054" s="0"/>
    </row>
    <row r="1055" customFormat="false" ht="13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5"/>
      <c r="I1055" s="0"/>
      <c r="J1055" s="0"/>
      <c r="K1055" s="0"/>
    </row>
    <row r="1056" customFormat="false" ht="13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5"/>
      <c r="I1056" s="0"/>
      <c r="J1056" s="0"/>
      <c r="K1056" s="0"/>
    </row>
    <row r="1057" customFormat="false" ht="13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5"/>
      <c r="I1057" s="0"/>
      <c r="J1057" s="0"/>
      <c r="K1057" s="0"/>
    </row>
    <row r="1058" customFormat="false" ht="13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5"/>
      <c r="I1058" s="0"/>
      <c r="J1058" s="0"/>
      <c r="K1058" s="0"/>
    </row>
    <row r="1059" customFormat="false" ht="13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5"/>
      <c r="I1059" s="0"/>
      <c r="J1059" s="0"/>
      <c r="K1059" s="0"/>
    </row>
    <row r="1060" customFormat="false" ht="13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5"/>
      <c r="I1060" s="0"/>
      <c r="J1060" s="0"/>
      <c r="K1060" s="0"/>
    </row>
    <row r="1061" customFormat="false" ht="13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5"/>
      <c r="I1061" s="0"/>
      <c r="J1061" s="0"/>
      <c r="K1061" s="0"/>
    </row>
    <row r="1062" customFormat="false" ht="13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5"/>
      <c r="I1062" s="0"/>
      <c r="J1062" s="0"/>
      <c r="K1062" s="0"/>
    </row>
    <row r="1063" customFormat="false" ht="13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5"/>
      <c r="I1063" s="0"/>
      <c r="J1063" s="0"/>
      <c r="K1063" s="0"/>
    </row>
    <row r="1064" customFormat="false" ht="13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5"/>
      <c r="I1064" s="0"/>
      <c r="J1064" s="0"/>
      <c r="K1064" s="0"/>
    </row>
    <row r="1065" customFormat="false" ht="13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5"/>
      <c r="I1065" s="0"/>
      <c r="J1065" s="0"/>
      <c r="K1065" s="0"/>
    </row>
    <row r="1066" customFormat="false" ht="13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5"/>
      <c r="I1066" s="0"/>
      <c r="J1066" s="0"/>
      <c r="K1066" s="0"/>
    </row>
    <row r="1067" customFormat="false" ht="13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5"/>
      <c r="I1067" s="0"/>
      <c r="J1067" s="0"/>
      <c r="K1067" s="0"/>
    </row>
    <row r="1068" customFormat="false" ht="13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5"/>
      <c r="I1068" s="0"/>
      <c r="J1068" s="0"/>
      <c r="K1068" s="0"/>
    </row>
    <row r="1069" customFormat="false" ht="13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5"/>
      <c r="I1069" s="0"/>
      <c r="J1069" s="0"/>
      <c r="K1069" s="0"/>
    </row>
    <row r="1070" customFormat="false" ht="13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5"/>
      <c r="I1070" s="0"/>
      <c r="J1070" s="0"/>
      <c r="K1070" s="0"/>
    </row>
    <row r="1071" customFormat="false" ht="13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5"/>
      <c r="I1071" s="0"/>
      <c r="J1071" s="0"/>
      <c r="K1071" s="0"/>
    </row>
    <row r="1072" customFormat="false" ht="13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5"/>
      <c r="I1072" s="0"/>
      <c r="J1072" s="0"/>
      <c r="K1072" s="0"/>
    </row>
    <row r="1073" customFormat="false" ht="13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5"/>
      <c r="I1073" s="0"/>
      <c r="J1073" s="0"/>
      <c r="K1073" s="0"/>
    </row>
    <row r="1074" customFormat="false" ht="13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5"/>
      <c r="I1074" s="0"/>
      <c r="J1074" s="0"/>
      <c r="K1074" s="0"/>
    </row>
    <row r="1075" customFormat="false" ht="13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5"/>
      <c r="I1075" s="0"/>
      <c r="J1075" s="0"/>
      <c r="K1075" s="0"/>
    </row>
    <row r="1076" customFormat="false" ht="13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5"/>
      <c r="I1076" s="0"/>
      <c r="J1076" s="0"/>
      <c r="K1076" s="0"/>
    </row>
    <row r="1077" customFormat="false" ht="13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5"/>
      <c r="I1077" s="0"/>
      <c r="J1077" s="0"/>
      <c r="K1077" s="0"/>
    </row>
    <row r="1078" customFormat="false" ht="13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5"/>
      <c r="I1078" s="0"/>
      <c r="J1078" s="0"/>
      <c r="K1078" s="0"/>
    </row>
    <row r="1079" customFormat="false" ht="13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5"/>
      <c r="I1079" s="0"/>
      <c r="J1079" s="0"/>
      <c r="K1079" s="0"/>
    </row>
    <row r="1080" customFormat="false" ht="13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5"/>
      <c r="I1080" s="0"/>
      <c r="J1080" s="0"/>
      <c r="K1080" s="0"/>
    </row>
    <row r="1081" customFormat="false" ht="13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5"/>
      <c r="I1081" s="0"/>
      <c r="J1081" s="0"/>
      <c r="K1081" s="0"/>
    </row>
    <row r="1082" customFormat="false" ht="13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5"/>
      <c r="I1082" s="0"/>
      <c r="J1082" s="0"/>
      <c r="K1082" s="0"/>
    </row>
    <row r="1083" customFormat="false" ht="13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5"/>
      <c r="I1083" s="0"/>
      <c r="J1083" s="0"/>
      <c r="K1083" s="0"/>
    </row>
    <row r="1084" customFormat="false" ht="13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5"/>
      <c r="I1084" s="0"/>
      <c r="J1084" s="0"/>
      <c r="K1084" s="0"/>
    </row>
    <row r="1085" customFormat="false" ht="13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5"/>
      <c r="I1085" s="0"/>
      <c r="J1085" s="0"/>
      <c r="K1085" s="0"/>
    </row>
    <row r="1086" customFormat="false" ht="13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5"/>
      <c r="I1086" s="0"/>
      <c r="J1086" s="0"/>
      <c r="K1086" s="0"/>
    </row>
    <row r="1087" customFormat="false" ht="13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5"/>
      <c r="I1087" s="0"/>
      <c r="J1087" s="0"/>
      <c r="K1087" s="0"/>
    </row>
    <row r="1088" customFormat="false" ht="13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5"/>
      <c r="I1088" s="0"/>
      <c r="J1088" s="0"/>
      <c r="K1088" s="0"/>
    </row>
    <row r="1089" customFormat="false" ht="13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5"/>
      <c r="I1089" s="0"/>
      <c r="J1089" s="0"/>
      <c r="K1089" s="0"/>
    </row>
    <row r="1090" customFormat="false" ht="13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5"/>
      <c r="I1090" s="0"/>
      <c r="J1090" s="0"/>
      <c r="K1090" s="0"/>
    </row>
    <row r="1091" customFormat="false" ht="13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5"/>
      <c r="I1091" s="0"/>
      <c r="J1091" s="0"/>
      <c r="K1091" s="0"/>
    </row>
    <row r="1092" customFormat="false" ht="13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5"/>
      <c r="I1092" s="0"/>
      <c r="J1092" s="0"/>
      <c r="K1092" s="0"/>
    </row>
    <row r="1093" customFormat="false" ht="13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5"/>
      <c r="I1093" s="0"/>
      <c r="J1093" s="0"/>
      <c r="K1093" s="0"/>
    </row>
    <row r="1094" customFormat="false" ht="13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5"/>
      <c r="I1094" s="0"/>
      <c r="J1094" s="0"/>
      <c r="K1094" s="0"/>
    </row>
    <row r="1095" customFormat="false" ht="13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5"/>
      <c r="I1095" s="0"/>
      <c r="J1095" s="0"/>
      <c r="K1095" s="0"/>
    </row>
    <row r="1096" customFormat="false" ht="13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5"/>
      <c r="I1096" s="0"/>
      <c r="J1096" s="0"/>
      <c r="K1096" s="0"/>
    </row>
    <row r="1097" customFormat="false" ht="13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5"/>
      <c r="I1097" s="0"/>
      <c r="J1097" s="0"/>
      <c r="K1097" s="0"/>
    </row>
    <row r="1098" customFormat="false" ht="13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5"/>
      <c r="I1098" s="0"/>
      <c r="J1098" s="0"/>
      <c r="K1098" s="0"/>
    </row>
    <row r="1099" customFormat="false" ht="13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5"/>
      <c r="I1099" s="0"/>
      <c r="J1099" s="0"/>
      <c r="K1099" s="0"/>
    </row>
    <row r="1100" customFormat="false" ht="13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5"/>
      <c r="I1100" s="0"/>
      <c r="J1100" s="0"/>
      <c r="K1100" s="0"/>
    </row>
    <row r="1101" customFormat="false" ht="13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5"/>
      <c r="I1101" s="0"/>
      <c r="J1101" s="0"/>
      <c r="K1101" s="0"/>
    </row>
    <row r="1102" customFormat="false" ht="13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5"/>
      <c r="I1102" s="0"/>
      <c r="J1102" s="0"/>
      <c r="K1102" s="0"/>
    </row>
    <row r="1103" customFormat="false" ht="13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5"/>
      <c r="I1103" s="0"/>
      <c r="J1103" s="0"/>
      <c r="K1103" s="0"/>
    </row>
    <row r="1104" customFormat="false" ht="13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5"/>
      <c r="I1104" s="0"/>
      <c r="J1104" s="0"/>
      <c r="K1104" s="0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5"/>
      <c r="I1105" s="0"/>
      <c r="J1105" s="0"/>
      <c r="K1105" s="0"/>
    </row>
    <row r="1106" customFormat="false" ht="13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5"/>
      <c r="I1106" s="0"/>
      <c r="J1106" s="0"/>
      <c r="K1106" s="0"/>
    </row>
    <row r="1107" customFormat="false" ht="13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5"/>
      <c r="I1107" s="0"/>
      <c r="J1107" s="0"/>
      <c r="K1107" s="0"/>
    </row>
    <row r="1108" customFormat="false" ht="13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5"/>
      <c r="I1108" s="0"/>
      <c r="J1108" s="0"/>
      <c r="K1108" s="0"/>
    </row>
    <row r="1109" customFormat="false" ht="13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5"/>
      <c r="I1109" s="0"/>
      <c r="J1109" s="0"/>
      <c r="K1109" s="0"/>
    </row>
    <row r="1110" customFormat="false" ht="13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5"/>
      <c r="I1110" s="0"/>
      <c r="J1110" s="0"/>
      <c r="K1110" s="0"/>
    </row>
    <row r="1111" customFormat="false" ht="13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5"/>
      <c r="I1111" s="0"/>
      <c r="J1111" s="0"/>
      <c r="K1111" s="0"/>
    </row>
    <row r="1112" customFormat="false" ht="13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5"/>
      <c r="I1112" s="0"/>
      <c r="J1112" s="0"/>
      <c r="K1112" s="0"/>
    </row>
    <row r="1113" customFormat="false" ht="13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5"/>
      <c r="I1113" s="0"/>
      <c r="J1113" s="0"/>
      <c r="K1113" s="0"/>
    </row>
    <row r="1114" customFormat="false" ht="13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5"/>
      <c r="I1114" s="0"/>
      <c r="J1114" s="0"/>
      <c r="K1114" s="0"/>
    </row>
    <row r="1115" customFormat="false" ht="13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5"/>
      <c r="I1115" s="0"/>
      <c r="J1115" s="0"/>
      <c r="K1115" s="0"/>
    </row>
    <row r="1116" customFormat="false" ht="13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5"/>
      <c r="I1116" s="0"/>
      <c r="J1116" s="0"/>
      <c r="K1116" s="0"/>
    </row>
    <row r="1117" customFormat="false" ht="13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5"/>
      <c r="I1117" s="0"/>
      <c r="J1117" s="0"/>
      <c r="K1117" s="0"/>
    </row>
    <row r="1118" customFormat="false" ht="13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5"/>
      <c r="I1118" s="0"/>
      <c r="J1118" s="0"/>
      <c r="K1118" s="0"/>
    </row>
    <row r="1119" customFormat="false" ht="13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5"/>
      <c r="I1119" s="0"/>
      <c r="J1119" s="0"/>
      <c r="K1119" s="0"/>
    </row>
    <row r="1120" customFormat="false" ht="13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5"/>
      <c r="I1120" s="0"/>
      <c r="J1120" s="0"/>
      <c r="K1120" s="0"/>
    </row>
    <row r="1121" customFormat="false" ht="13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5"/>
      <c r="I1121" s="0"/>
      <c r="J1121" s="0"/>
      <c r="K1121" s="0"/>
    </row>
    <row r="1122" customFormat="false" ht="13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5"/>
      <c r="I1122" s="0"/>
      <c r="J1122" s="0"/>
      <c r="K1122" s="0"/>
    </row>
    <row r="1123" customFormat="false" ht="13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5"/>
      <c r="I1123" s="0"/>
      <c r="J1123" s="0"/>
      <c r="K1123" s="0"/>
    </row>
    <row r="1124" customFormat="false" ht="13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5"/>
      <c r="I1124" s="0"/>
      <c r="J1124" s="0"/>
      <c r="K1124" s="0"/>
    </row>
    <row r="1125" customFormat="false" ht="13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5"/>
      <c r="I1125" s="0"/>
      <c r="J1125" s="0"/>
      <c r="K1125" s="0"/>
    </row>
    <row r="1126" customFormat="false" ht="13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5"/>
      <c r="I1126" s="0"/>
      <c r="J1126" s="0"/>
      <c r="K1126" s="0"/>
    </row>
    <row r="1127" customFormat="false" ht="13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5"/>
      <c r="I1127" s="0"/>
      <c r="J1127" s="0"/>
      <c r="K1127" s="0"/>
    </row>
    <row r="1128" customFormat="false" ht="13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5"/>
      <c r="I1128" s="0"/>
      <c r="J1128" s="0"/>
      <c r="K1128" s="0"/>
    </row>
    <row r="1129" customFormat="false" ht="13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5"/>
      <c r="I1129" s="0"/>
      <c r="J1129" s="0"/>
      <c r="K1129" s="0"/>
    </row>
    <row r="1130" customFormat="false" ht="13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5"/>
      <c r="I1130" s="0"/>
      <c r="J1130" s="0"/>
      <c r="K1130" s="0"/>
    </row>
    <row r="1131" customFormat="false" ht="13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5"/>
      <c r="I1131" s="0"/>
      <c r="J1131" s="0"/>
      <c r="K1131" s="0"/>
    </row>
    <row r="1132" customFormat="false" ht="13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5"/>
      <c r="I1132" s="0"/>
      <c r="J1132" s="0"/>
      <c r="K1132" s="0"/>
    </row>
    <row r="1133" customFormat="false" ht="13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5"/>
      <c r="I1133" s="0"/>
      <c r="J1133" s="0"/>
      <c r="K1133" s="0"/>
    </row>
    <row r="1134" customFormat="false" ht="13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5"/>
      <c r="I1134" s="0"/>
      <c r="J1134" s="0"/>
      <c r="K1134" s="0"/>
    </row>
    <row r="1135" customFormat="false" ht="13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5"/>
      <c r="I1135" s="0"/>
      <c r="J1135" s="0"/>
      <c r="K1135" s="0"/>
    </row>
    <row r="1136" customFormat="false" ht="13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5"/>
      <c r="I1136" s="0"/>
      <c r="J1136" s="0"/>
      <c r="K1136" s="0"/>
    </row>
    <row r="1137" customFormat="false" ht="13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5"/>
      <c r="I1137" s="0"/>
      <c r="J1137" s="0"/>
      <c r="K1137" s="0"/>
    </row>
    <row r="1138" customFormat="false" ht="13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5"/>
      <c r="I1138" s="0"/>
      <c r="J1138" s="0"/>
      <c r="K1138" s="0"/>
    </row>
    <row r="1139" customFormat="false" ht="13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5"/>
      <c r="I1139" s="0"/>
      <c r="J1139" s="0"/>
      <c r="K1139" s="0"/>
    </row>
    <row r="1140" customFormat="false" ht="13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5"/>
      <c r="I1140" s="0"/>
      <c r="J1140" s="0"/>
      <c r="K1140" s="0"/>
    </row>
    <row r="1141" customFormat="false" ht="13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5"/>
      <c r="I1141" s="0"/>
      <c r="J1141" s="0"/>
      <c r="K1141" s="0"/>
    </row>
    <row r="1142" customFormat="false" ht="13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5"/>
      <c r="I1142" s="0"/>
      <c r="J1142" s="0"/>
      <c r="K1142" s="0"/>
    </row>
    <row r="1143" customFormat="false" ht="13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5"/>
      <c r="I1143" s="0"/>
      <c r="J1143" s="0"/>
      <c r="K1143" s="0"/>
    </row>
    <row r="1144" customFormat="false" ht="13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5"/>
      <c r="I1144" s="0"/>
      <c r="J1144" s="0"/>
      <c r="K1144" s="0"/>
    </row>
    <row r="1145" customFormat="false" ht="13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5"/>
      <c r="I1145" s="0"/>
      <c r="J1145" s="0"/>
      <c r="K1145" s="0"/>
    </row>
    <row r="1146" customFormat="false" ht="13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5"/>
      <c r="I1146" s="0"/>
      <c r="J1146" s="0"/>
      <c r="K1146" s="0"/>
    </row>
    <row r="1147" customFormat="false" ht="13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5"/>
      <c r="I1147" s="0"/>
      <c r="J1147" s="0"/>
      <c r="K1147" s="0"/>
    </row>
    <row r="1148" customFormat="false" ht="13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5"/>
      <c r="I1148" s="0"/>
      <c r="J1148" s="0"/>
      <c r="K1148" s="0"/>
    </row>
    <row r="1149" customFormat="false" ht="13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5"/>
      <c r="I1149" s="0"/>
      <c r="J1149" s="0"/>
      <c r="K1149" s="0"/>
    </row>
    <row r="1150" customFormat="false" ht="13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5"/>
      <c r="I1150" s="0"/>
      <c r="J1150" s="0"/>
      <c r="K1150" s="0"/>
    </row>
    <row r="1151" customFormat="false" ht="13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5"/>
      <c r="I1151" s="0"/>
      <c r="J1151" s="0"/>
      <c r="K1151" s="0"/>
    </row>
    <row r="1152" customFormat="false" ht="13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5"/>
      <c r="I1152" s="0"/>
      <c r="J1152" s="0"/>
      <c r="K1152" s="0"/>
    </row>
    <row r="1153" customFormat="false" ht="13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5"/>
      <c r="I1153" s="0"/>
      <c r="J1153" s="0"/>
      <c r="K1153" s="0"/>
    </row>
    <row r="1154" customFormat="false" ht="13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5"/>
      <c r="I1154" s="0"/>
      <c r="J1154" s="0"/>
      <c r="K1154" s="0"/>
    </row>
    <row r="1155" customFormat="false" ht="13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5"/>
      <c r="I1155" s="0"/>
      <c r="J1155" s="0"/>
      <c r="K1155" s="0"/>
    </row>
    <row r="1156" customFormat="false" ht="13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5"/>
      <c r="I1156" s="0"/>
      <c r="J1156" s="0"/>
      <c r="K1156" s="0"/>
    </row>
    <row r="1157" customFormat="false" ht="13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5"/>
      <c r="I1157" s="0"/>
      <c r="J1157" s="0"/>
      <c r="K1157" s="0"/>
    </row>
    <row r="1158" customFormat="false" ht="13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5"/>
      <c r="I1158" s="0"/>
      <c r="J1158" s="0"/>
      <c r="K1158" s="0"/>
    </row>
    <row r="1159" customFormat="false" ht="13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5"/>
      <c r="I1159" s="0"/>
      <c r="J1159" s="0"/>
      <c r="K1159" s="0"/>
    </row>
    <row r="1160" customFormat="false" ht="13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5"/>
      <c r="I1160" s="0"/>
      <c r="J1160" s="0"/>
      <c r="K1160" s="0"/>
    </row>
    <row r="1161" customFormat="false" ht="13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5"/>
      <c r="I1161" s="0"/>
      <c r="J1161" s="0"/>
      <c r="K1161" s="0"/>
    </row>
    <row r="1162" customFormat="false" ht="13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5"/>
      <c r="I1162" s="0"/>
      <c r="J1162" s="0"/>
      <c r="K1162" s="0"/>
    </row>
    <row r="1163" customFormat="false" ht="13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5"/>
      <c r="I1163" s="0"/>
      <c r="J1163" s="0"/>
      <c r="K1163" s="0"/>
    </row>
    <row r="1164" customFormat="false" ht="13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5"/>
      <c r="I1164" s="0"/>
      <c r="J1164" s="0"/>
      <c r="K1164" s="0"/>
    </row>
    <row r="1165" customFormat="false" ht="13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5"/>
      <c r="I1165" s="0"/>
      <c r="J1165" s="0"/>
      <c r="K1165" s="0"/>
    </row>
    <row r="1166" customFormat="false" ht="13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5"/>
      <c r="I1166" s="0"/>
      <c r="J1166" s="0"/>
      <c r="K1166" s="0"/>
    </row>
    <row r="1167" customFormat="false" ht="13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5"/>
      <c r="I1167" s="0"/>
      <c r="J1167" s="0"/>
      <c r="K1167" s="0"/>
    </row>
    <row r="1168" customFormat="false" ht="13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5"/>
      <c r="I1168" s="0"/>
      <c r="J1168" s="0"/>
      <c r="K1168" s="0"/>
    </row>
    <row r="1169" customFormat="false" ht="13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5"/>
      <c r="I1169" s="0"/>
      <c r="J1169" s="0"/>
      <c r="K1169" s="0"/>
    </row>
    <row r="1170" customFormat="false" ht="13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5"/>
      <c r="I1170" s="0"/>
      <c r="J1170" s="0"/>
      <c r="K1170" s="0"/>
    </row>
    <row r="1171" customFormat="false" ht="13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5"/>
      <c r="I1171" s="0"/>
      <c r="J1171" s="0"/>
      <c r="K1171" s="0"/>
    </row>
    <row r="1172" customFormat="false" ht="13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5"/>
      <c r="I1172" s="0"/>
      <c r="J1172" s="0"/>
      <c r="K1172" s="0"/>
    </row>
    <row r="1173" customFormat="false" ht="13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5"/>
      <c r="I1173" s="0"/>
      <c r="J1173" s="0"/>
      <c r="K1173" s="0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5"/>
      <c r="I1174" s="0"/>
      <c r="J1174" s="0"/>
      <c r="K1174" s="0"/>
    </row>
    <row r="1175" customFormat="false" ht="13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5"/>
      <c r="I1175" s="0"/>
      <c r="J1175" s="0"/>
      <c r="K1175" s="0"/>
    </row>
    <row r="1176" customFormat="false" ht="13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5"/>
      <c r="I1176" s="0"/>
      <c r="J1176" s="0"/>
      <c r="K1176" s="0"/>
    </row>
    <row r="1177" customFormat="false" ht="13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5"/>
      <c r="I1177" s="0"/>
      <c r="J1177" s="0"/>
      <c r="K1177" s="0"/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5"/>
      <c r="I1178" s="0"/>
      <c r="J1178" s="0"/>
      <c r="K1178" s="0"/>
    </row>
    <row r="1179" customFormat="false" ht="13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5"/>
      <c r="I1179" s="0"/>
      <c r="J1179" s="0"/>
      <c r="K1179" s="0"/>
    </row>
    <row r="1180" customFormat="false" ht="13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5"/>
      <c r="I1180" s="0"/>
      <c r="J1180" s="0"/>
      <c r="K1180" s="0"/>
    </row>
    <row r="1181" customFormat="false" ht="13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5"/>
      <c r="I1181" s="0"/>
      <c r="J1181" s="0"/>
      <c r="K1181" s="0"/>
    </row>
    <row r="1182" customFormat="false" ht="13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5"/>
      <c r="I1182" s="0"/>
      <c r="J1182" s="0"/>
      <c r="K1182" s="0"/>
    </row>
    <row r="1183" customFormat="false" ht="13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5"/>
      <c r="I1183" s="0"/>
      <c r="J1183" s="0"/>
      <c r="K1183" s="0"/>
    </row>
    <row r="1184" customFormat="false" ht="13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5"/>
      <c r="I1184" s="0"/>
      <c r="J1184" s="0"/>
      <c r="K1184" s="0"/>
    </row>
    <row r="1185" customFormat="false" ht="13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5"/>
      <c r="I1185" s="0"/>
      <c r="J1185" s="0"/>
      <c r="K1185" s="0"/>
    </row>
    <row r="1186" customFormat="false" ht="13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5"/>
      <c r="I1186" s="0"/>
      <c r="J1186" s="0"/>
      <c r="K1186" s="0"/>
    </row>
    <row r="1187" customFormat="false" ht="13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5"/>
      <c r="I1187" s="0"/>
      <c r="J1187" s="0"/>
      <c r="K1187" s="0"/>
    </row>
    <row r="1188" customFormat="false" ht="13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5"/>
      <c r="I1188" s="0"/>
      <c r="J1188" s="0"/>
      <c r="K1188" s="0"/>
    </row>
    <row r="1189" customFormat="false" ht="13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5"/>
      <c r="I1189" s="0"/>
      <c r="J1189" s="0"/>
      <c r="K1189" s="0"/>
    </row>
    <row r="1190" customFormat="false" ht="13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5"/>
      <c r="I1190" s="0"/>
      <c r="J1190" s="0"/>
      <c r="K1190" s="0"/>
    </row>
    <row r="1191" customFormat="false" ht="13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5"/>
      <c r="I1191" s="0"/>
      <c r="J1191" s="0"/>
      <c r="K1191" s="0"/>
    </row>
    <row r="1192" customFormat="false" ht="13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5"/>
      <c r="I1192" s="0"/>
      <c r="J1192" s="0"/>
      <c r="K1192" s="0"/>
    </row>
    <row r="1193" customFormat="false" ht="13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5"/>
      <c r="I1193" s="0"/>
      <c r="J1193" s="0"/>
      <c r="K1193" s="0"/>
    </row>
    <row r="1194" customFormat="false" ht="13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5"/>
      <c r="I1194" s="0"/>
      <c r="J1194" s="0"/>
      <c r="K1194" s="0"/>
    </row>
    <row r="1195" customFormat="false" ht="13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5"/>
      <c r="I1195" s="0"/>
      <c r="J1195" s="0"/>
      <c r="K1195" s="0"/>
    </row>
    <row r="1196" customFormat="false" ht="13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5"/>
      <c r="I1196" s="0"/>
      <c r="J1196" s="0"/>
      <c r="K1196" s="0"/>
    </row>
    <row r="1197" customFormat="false" ht="13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5"/>
      <c r="I1197" s="0"/>
      <c r="J1197" s="0"/>
      <c r="K1197" s="0"/>
    </row>
    <row r="1198" customFormat="false" ht="13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5"/>
      <c r="I1198" s="0"/>
      <c r="J1198" s="0"/>
      <c r="K1198" s="0"/>
    </row>
    <row r="1199" customFormat="false" ht="13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5"/>
      <c r="I1199" s="0"/>
      <c r="J1199" s="0"/>
      <c r="K1199" s="0"/>
    </row>
    <row r="1200" customFormat="false" ht="13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5"/>
      <c r="I1200" s="0"/>
      <c r="J1200" s="0"/>
      <c r="K1200" s="0"/>
    </row>
    <row r="1201" customFormat="false" ht="13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5"/>
      <c r="I1201" s="0"/>
      <c r="J1201" s="0"/>
      <c r="K1201" s="0"/>
    </row>
    <row r="1202" customFormat="false" ht="13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5"/>
      <c r="I1202" s="0"/>
      <c r="J1202" s="0"/>
      <c r="K1202" s="0"/>
    </row>
    <row r="1203" customFormat="false" ht="13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5"/>
      <c r="I1203" s="0"/>
      <c r="J1203" s="0"/>
      <c r="K1203" s="0"/>
    </row>
    <row r="1204" customFormat="false" ht="13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5"/>
      <c r="I1204" s="0"/>
      <c r="J1204" s="0"/>
      <c r="K1204" s="0"/>
    </row>
    <row r="1205" customFormat="false" ht="13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5"/>
      <c r="I1205" s="0"/>
      <c r="J1205" s="0"/>
      <c r="K1205" s="0"/>
    </row>
    <row r="1206" customFormat="false" ht="13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5"/>
      <c r="I1206" s="0"/>
      <c r="J1206" s="0"/>
      <c r="K1206" s="0"/>
    </row>
    <row r="1207" customFormat="false" ht="13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5"/>
      <c r="I1207" s="0"/>
      <c r="J1207" s="0"/>
      <c r="K1207" s="0"/>
    </row>
    <row r="1208" customFormat="false" ht="13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5"/>
      <c r="I1208" s="0"/>
      <c r="J1208" s="0"/>
      <c r="K1208" s="0"/>
    </row>
    <row r="1209" customFormat="false" ht="13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5"/>
      <c r="I1209" s="0"/>
      <c r="J1209" s="0"/>
      <c r="K1209" s="0"/>
    </row>
    <row r="1210" customFormat="false" ht="13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5"/>
      <c r="I1210" s="0"/>
      <c r="J1210" s="0"/>
      <c r="K1210" s="0"/>
    </row>
    <row r="1211" customFormat="false" ht="13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5"/>
      <c r="I1211" s="0"/>
      <c r="J1211" s="0"/>
      <c r="K1211" s="0"/>
    </row>
    <row r="1212" customFormat="false" ht="13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5"/>
      <c r="I1212" s="0"/>
      <c r="J1212" s="0"/>
      <c r="K1212" s="0"/>
    </row>
    <row r="1213" customFormat="false" ht="13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5"/>
      <c r="I1213" s="0"/>
      <c r="J1213" s="0"/>
      <c r="K1213" s="0"/>
    </row>
    <row r="1214" customFormat="false" ht="13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5"/>
      <c r="I1214" s="0"/>
      <c r="J1214" s="0"/>
      <c r="K1214" s="0"/>
    </row>
    <row r="1215" customFormat="false" ht="13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5"/>
      <c r="I1215" s="0"/>
      <c r="J1215" s="0"/>
      <c r="K1215" s="0"/>
    </row>
    <row r="1216" customFormat="false" ht="13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5"/>
      <c r="I1216" s="0"/>
      <c r="J1216" s="0"/>
      <c r="K1216" s="0"/>
    </row>
    <row r="1217" customFormat="false" ht="13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5"/>
      <c r="I1217" s="0"/>
      <c r="J1217" s="0"/>
      <c r="K1217" s="0"/>
    </row>
    <row r="1218" customFormat="false" ht="13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5"/>
      <c r="I1218" s="0"/>
      <c r="J1218" s="0"/>
      <c r="K1218" s="0"/>
    </row>
    <row r="1219" customFormat="false" ht="13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5"/>
      <c r="I1219" s="0"/>
      <c r="J1219" s="0"/>
      <c r="K1219" s="0"/>
    </row>
    <row r="1220" customFormat="false" ht="13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5"/>
      <c r="I1220" s="0"/>
      <c r="J1220" s="0"/>
      <c r="K1220" s="0"/>
    </row>
    <row r="1221" customFormat="false" ht="13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5"/>
      <c r="I1221" s="0"/>
      <c r="J1221" s="0"/>
      <c r="K1221" s="0"/>
    </row>
    <row r="1222" customFormat="false" ht="13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5"/>
      <c r="I1222" s="0"/>
      <c r="J1222" s="0"/>
      <c r="K1222" s="0"/>
    </row>
    <row r="1223" customFormat="false" ht="13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5"/>
      <c r="I1223" s="0"/>
      <c r="J1223" s="0"/>
      <c r="K1223" s="0"/>
    </row>
    <row r="1224" customFormat="false" ht="13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5"/>
      <c r="I1224" s="0"/>
      <c r="J1224" s="0"/>
      <c r="K1224" s="0"/>
    </row>
    <row r="1225" customFormat="false" ht="13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5"/>
      <c r="I1225" s="0"/>
      <c r="J1225" s="0"/>
      <c r="K1225" s="0"/>
    </row>
    <row r="1226" customFormat="false" ht="13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5"/>
      <c r="I1226" s="0"/>
      <c r="J1226" s="0"/>
      <c r="K1226" s="0"/>
    </row>
    <row r="1227" customFormat="false" ht="13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5"/>
      <c r="I1227" s="0"/>
      <c r="J1227" s="0"/>
      <c r="K1227" s="0"/>
    </row>
    <row r="1228" customFormat="false" ht="13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5"/>
      <c r="I1228" s="0"/>
      <c r="J1228" s="0"/>
      <c r="K1228" s="0"/>
    </row>
    <row r="1229" customFormat="false" ht="13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5"/>
      <c r="I1229" s="0"/>
      <c r="J1229" s="0"/>
      <c r="K1229" s="0"/>
    </row>
    <row r="1230" customFormat="false" ht="13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5"/>
      <c r="I1230" s="0"/>
      <c r="J1230" s="0"/>
      <c r="K1230" s="0"/>
    </row>
    <row r="1231" customFormat="false" ht="13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5"/>
      <c r="I1231" s="0"/>
      <c r="J1231" s="0"/>
      <c r="K1231" s="0"/>
    </row>
    <row r="1232" customFormat="false" ht="13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5"/>
      <c r="I1232" s="0"/>
      <c r="J1232" s="0"/>
      <c r="K1232" s="0"/>
    </row>
    <row r="1233" customFormat="false" ht="13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5"/>
      <c r="I1233" s="0"/>
      <c r="J1233" s="0"/>
      <c r="K1233" s="0"/>
    </row>
    <row r="1234" customFormat="false" ht="13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5"/>
      <c r="I1234" s="0"/>
      <c r="J1234" s="0"/>
      <c r="K1234" s="0"/>
    </row>
    <row r="1235" customFormat="false" ht="13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5"/>
      <c r="I1235" s="0"/>
      <c r="J1235" s="0"/>
      <c r="K1235" s="0"/>
    </row>
    <row r="1236" customFormat="false" ht="13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5"/>
      <c r="I1236" s="0"/>
      <c r="J1236" s="0"/>
      <c r="K1236" s="0"/>
    </row>
    <row r="1237" customFormat="false" ht="13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5"/>
      <c r="I1237" s="0"/>
      <c r="J1237" s="0"/>
      <c r="K1237" s="0"/>
    </row>
    <row r="1238" customFormat="false" ht="13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5"/>
      <c r="I1238" s="0"/>
      <c r="J1238" s="0"/>
      <c r="K1238" s="0"/>
    </row>
    <row r="1239" customFormat="false" ht="13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5"/>
      <c r="I1239" s="0"/>
      <c r="J1239" s="0"/>
      <c r="K1239" s="0"/>
    </row>
    <row r="1240" customFormat="false" ht="13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5"/>
      <c r="I1240" s="0"/>
      <c r="J1240" s="0"/>
      <c r="K1240" s="0"/>
    </row>
    <row r="1241" customFormat="false" ht="13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5"/>
      <c r="I1241" s="0"/>
      <c r="J1241" s="0"/>
      <c r="K1241" s="0"/>
    </row>
    <row r="1242" customFormat="false" ht="13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5"/>
      <c r="I1242" s="0"/>
      <c r="J1242" s="0"/>
      <c r="K1242" s="0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5"/>
      <c r="I1243" s="0"/>
      <c r="J1243" s="0"/>
      <c r="K1243" s="0"/>
    </row>
    <row r="1244" customFormat="false" ht="13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5"/>
      <c r="I1244" s="0"/>
      <c r="J1244" s="0"/>
      <c r="K1244" s="0"/>
    </row>
    <row r="1245" customFormat="false" ht="13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5"/>
      <c r="I1245" s="0"/>
      <c r="J1245" s="0"/>
      <c r="K1245" s="0"/>
    </row>
    <row r="1246" customFormat="false" ht="13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5"/>
      <c r="I1246" s="0"/>
      <c r="J1246" s="0"/>
      <c r="K1246" s="0"/>
    </row>
    <row r="1247" customFormat="false" ht="13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5"/>
      <c r="I1247" s="0"/>
      <c r="J1247" s="0"/>
      <c r="K1247" s="0"/>
    </row>
    <row r="1248" customFormat="false" ht="13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5"/>
      <c r="I1248" s="0"/>
      <c r="J1248" s="0"/>
      <c r="K1248" s="0"/>
    </row>
    <row r="1249" customFormat="false" ht="13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5"/>
      <c r="I1249" s="0"/>
      <c r="J1249" s="0"/>
      <c r="K1249" s="0"/>
    </row>
    <row r="1250" customFormat="false" ht="13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5"/>
      <c r="I1250" s="0"/>
      <c r="J1250" s="0"/>
      <c r="K1250" s="0"/>
    </row>
    <row r="1251" customFormat="false" ht="13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5"/>
      <c r="I1251" s="0"/>
      <c r="J1251" s="0"/>
      <c r="K1251" s="0"/>
    </row>
    <row r="1252" customFormat="false" ht="13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5"/>
      <c r="I1252" s="0"/>
      <c r="J1252" s="0"/>
      <c r="K1252" s="0"/>
    </row>
    <row r="1253" customFormat="false" ht="13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5"/>
      <c r="I1253" s="0"/>
      <c r="J1253" s="0"/>
      <c r="K1253" s="0"/>
    </row>
    <row r="1254" customFormat="false" ht="13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5"/>
      <c r="I1254" s="0"/>
      <c r="J1254" s="0"/>
      <c r="K1254" s="0"/>
    </row>
    <row r="1255" customFormat="false" ht="13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5"/>
      <c r="I1255" s="0"/>
      <c r="J1255" s="0"/>
      <c r="K1255" s="0"/>
    </row>
    <row r="1256" customFormat="false" ht="13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5"/>
      <c r="I1256" s="0"/>
      <c r="J1256" s="0"/>
      <c r="K1256" s="0"/>
    </row>
    <row r="1257" customFormat="false" ht="13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5"/>
      <c r="I1257" s="0"/>
      <c r="J1257" s="0"/>
      <c r="K1257" s="0"/>
    </row>
    <row r="1258" customFormat="false" ht="13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5"/>
      <c r="I1258" s="0"/>
      <c r="J1258" s="0"/>
      <c r="K1258" s="0"/>
    </row>
    <row r="1259" customFormat="false" ht="13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5"/>
      <c r="I1259" s="0"/>
      <c r="J1259" s="0"/>
      <c r="K1259" s="0"/>
    </row>
    <row r="1260" customFormat="false" ht="13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5"/>
      <c r="I1260" s="0"/>
      <c r="J1260" s="0"/>
      <c r="K1260" s="0"/>
    </row>
    <row r="1261" customFormat="false" ht="13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5"/>
      <c r="I1261" s="0"/>
      <c r="J1261" s="0"/>
      <c r="K1261" s="0"/>
    </row>
    <row r="1262" customFormat="false" ht="13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5"/>
      <c r="I1262" s="0"/>
      <c r="J1262" s="0"/>
      <c r="K1262" s="0"/>
    </row>
    <row r="1263" customFormat="false" ht="13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5"/>
      <c r="I1263" s="0"/>
      <c r="J1263" s="0"/>
      <c r="K1263" s="0"/>
    </row>
    <row r="1264" customFormat="false" ht="13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5"/>
      <c r="I1264" s="0"/>
      <c r="J1264" s="0"/>
      <c r="K1264" s="0"/>
    </row>
    <row r="1265" customFormat="false" ht="13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5"/>
      <c r="I1265" s="0"/>
      <c r="J1265" s="0"/>
      <c r="K1265" s="0"/>
    </row>
    <row r="1266" customFormat="false" ht="13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5"/>
      <c r="I1266" s="0"/>
      <c r="J1266" s="0"/>
      <c r="K1266" s="0"/>
    </row>
    <row r="1267" customFormat="false" ht="13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5"/>
      <c r="I1267" s="0"/>
      <c r="J1267" s="0"/>
      <c r="K1267" s="0"/>
    </row>
    <row r="1268" customFormat="false" ht="13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5"/>
      <c r="I1268" s="0"/>
      <c r="J1268" s="0"/>
      <c r="K1268" s="0"/>
    </row>
    <row r="1269" customFormat="false" ht="13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5"/>
      <c r="I1269" s="0"/>
      <c r="J1269" s="0"/>
      <c r="K1269" s="0"/>
    </row>
    <row r="1270" customFormat="false" ht="13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5"/>
      <c r="I1270" s="0"/>
      <c r="J1270" s="0"/>
      <c r="K1270" s="0"/>
    </row>
    <row r="1271" customFormat="false" ht="13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5"/>
      <c r="I1271" s="0"/>
      <c r="J1271" s="0"/>
      <c r="K1271" s="0"/>
    </row>
    <row r="1272" customFormat="false" ht="13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5"/>
      <c r="I1272" s="0"/>
      <c r="J1272" s="0"/>
      <c r="K1272" s="0"/>
    </row>
    <row r="1273" customFormat="false" ht="13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5"/>
      <c r="I1273" s="0"/>
      <c r="J1273" s="0"/>
      <c r="K1273" s="0"/>
    </row>
    <row r="1274" customFormat="false" ht="13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5"/>
      <c r="I1274" s="0"/>
      <c r="J1274" s="0"/>
      <c r="K1274" s="0"/>
    </row>
    <row r="1275" customFormat="false" ht="13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5"/>
      <c r="I1275" s="0"/>
      <c r="J1275" s="0"/>
      <c r="K1275" s="0"/>
    </row>
    <row r="1276" customFormat="false" ht="13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5"/>
      <c r="I1276" s="0"/>
      <c r="J1276" s="0"/>
      <c r="K1276" s="0"/>
    </row>
    <row r="1277" customFormat="false" ht="13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5"/>
      <c r="I1277" s="0"/>
      <c r="J1277" s="0"/>
      <c r="K1277" s="0"/>
    </row>
    <row r="1278" customFormat="false" ht="13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5"/>
      <c r="I1278" s="0"/>
      <c r="J1278" s="0"/>
      <c r="K1278" s="0"/>
    </row>
    <row r="1279" customFormat="false" ht="13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5"/>
      <c r="I1279" s="0"/>
      <c r="J1279" s="0"/>
      <c r="K1279" s="0"/>
    </row>
    <row r="1280" customFormat="false" ht="13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5"/>
      <c r="I1280" s="0"/>
      <c r="J1280" s="0"/>
      <c r="K1280" s="0"/>
    </row>
    <row r="1281" customFormat="false" ht="13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5"/>
      <c r="I1281" s="0"/>
      <c r="J1281" s="0"/>
      <c r="K1281" s="0"/>
    </row>
    <row r="1282" customFormat="false" ht="13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5"/>
      <c r="I1282" s="0"/>
      <c r="J1282" s="0"/>
      <c r="K1282" s="0"/>
    </row>
    <row r="1283" customFormat="false" ht="13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5"/>
      <c r="I1283" s="0"/>
      <c r="J1283" s="0"/>
      <c r="K1283" s="0"/>
    </row>
    <row r="1284" customFormat="false" ht="13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5"/>
      <c r="I1284" s="0"/>
      <c r="J1284" s="0"/>
      <c r="K1284" s="0"/>
    </row>
    <row r="1285" customFormat="false" ht="13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5"/>
      <c r="I1285" s="0"/>
      <c r="J1285" s="0"/>
      <c r="K1285" s="0"/>
    </row>
    <row r="1286" customFormat="false" ht="13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5"/>
      <c r="I1286" s="0"/>
      <c r="J1286" s="0"/>
      <c r="K1286" s="0"/>
    </row>
    <row r="1287" customFormat="false" ht="13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5"/>
      <c r="I1287" s="0"/>
      <c r="J1287" s="0"/>
      <c r="K1287" s="0"/>
    </row>
    <row r="1288" customFormat="false" ht="13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5"/>
      <c r="I1288" s="0"/>
      <c r="J1288" s="0"/>
      <c r="K1288" s="0"/>
    </row>
    <row r="1289" customFormat="false" ht="13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5"/>
      <c r="I1289" s="0"/>
      <c r="J1289" s="0"/>
      <c r="K1289" s="0"/>
    </row>
    <row r="1290" customFormat="false" ht="13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5"/>
      <c r="I1290" s="0"/>
      <c r="J1290" s="0"/>
      <c r="K1290" s="0"/>
    </row>
    <row r="1291" customFormat="false" ht="13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5"/>
      <c r="I1291" s="0"/>
      <c r="J1291" s="0"/>
      <c r="K1291" s="0"/>
    </row>
    <row r="1292" customFormat="false" ht="13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5"/>
      <c r="I1292" s="0"/>
      <c r="J1292" s="0"/>
      <c r="K1292" s="0"/>
    </row>
    <row r="1293" customFormat="false" ht="13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5"/>
      <c r="I1293" s="0"/>
      <c r="J1293" s="0"/>
      <c r="K1293" s="0"/>
    </row>
    <row r="1294" customFormat="false" ht="13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5"/>
      <c r="I1294" s="0"/>
      <c r="J1294" s="0"/>
      <c r="K1294" s="0"/>
    </row>
    <row r="1295" customFormat="false" ht="13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5"/>
      <c r="I1295" s="0"/>
      <c r="J1295" s="0"/>
      <c r="K1295" s="0"/>
    </row>
    <row r="1296" customFormat="false" ht="13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5"/>
      <c r="I1296" s="0"/>
      <c r="J1296" s="0"/>
      <c r="K1296" s="0"/>
    </row>
    <row r="1297" customFormat="false" ht="13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5"/>
      <c r="I1297" s="0"/>
      <c r="J1297" s="0"/>
      <c r="K1297" s="0"/>
    </row>
    <row r="1298" customFormat="false" ht="13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5"/>
      <c r="I1298" s="0"/>
      <c r="J1298" s="0"/>
      <c r="K1298" s="0"/>
    </row>
    <row r="1299" customFormat="false" ht="13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5"/>
      <c r="I1299" s="0"/>
      <c r="J1299" s="0"/>
      <c r="K1299" s="0"/>
    </row>
    <row r="1300" customFormat="false" ht="13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5"/>
      <c r="I1300" s="0"/>
      <c r="J1300" s="0"/>
      <c r="K1300" s="0"/>
    </row>
    <row r="1301" customFormat="false" ht="13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5"/>
      <c r="I1301" s="0"/>
      <c r="J1301" s="0"/>
      <c r="K1301" s="0"/>
    </row>
    <row r="1302" customFormat="false" ht="13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5"/>
      <c r="I1302" s="0"/>
      <c r="J1302" s="0"/>
      <c r="K1302" s="0"/>
    </row>
    <row r="1303" customFormat="false" ht="13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5"/>
      <c r="I1303" s="0"/>
      <c r="J1303" s="0"/>
      <c r="K1303" s="0"/>
    </row>
    <row r="1304" customFormat="false" ht="13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5"/>
      <c r="I1304" s="0"/>
      <c r="J1304" s="0"/>
      <c r="K1304" s="0"/>
    </row>
    <row r="1305" customFormat="false" ht="13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5"/>
      <c r="I1305" s="0"/>
      <c r="J1305" s="0"/>
      <c r="K1305" s="0"/>
    </row>
    <row r="1306" customFormat="false" ht="13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5"/>
      <c r="I1306" s="0"/>
      <c r="J1306" s="0"/>
      <c r="K1306" s="0"/>
    </row>
    <row r="1307" customFormat="false" ht="13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5"/>
      <c r="I1307" s="0"/>
      <c r="J1307" s="0"/>
      <c r="K1307" s="0"/>
    </row>
    <row r="1308" customFormat="false" ht="13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5"/>
      <c r="I1308" s="0"/>
      <c r="J1308" s="0"/>
      <c r="K1308" s="0"/>
    </row>
    <row r="1309" customFormat="false" ht="13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5"/>
      <c r="I1309" s="0"/>
      <c r="J1309" s="0"/>
      <c r="K1309" s="0"/>
    </row>
    <row r="1310" customFormat="false" ht="13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5"/>
      <c r="I1310" s="0"/>
      <c r="J1310" s="0"/>
      <c r="K1310" s="0"/>
    </row>
    <row r="1311" customFormat="false" ht="13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5"/>
      <c r="I1311" s="0"/>
      <c r="J1311" s="0"/>
      <c r="K1311" s="0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5"/>
      <c r="I1312" s="0"/>
      <c r="J1312" s="0"/>
      <c r="K1312" s="0"/>
    </row>
    <row r="1313" customFormat="false" ht="13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5"/>
      <c r="I1313" s="0"/>
      <c r="J1313" s="0"/>
      <c r="K1313" s="0"/>
    </row>
    <row r="1314" customFormat="false" ht="13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5"/>
      <c r="I1314" s="0"/>
      <c r="J1314" s="0"/>
      <c r="K1314" s="0"/>
    </row>
    <row r="1315" customFormat="false" ht="13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5"/>
      <c r="I1315" s="0"/>
      <c r="J1315" s="0"/>
      <c r="K1315" s="0"/>
    </row>
    <row r="1316" customFormat="false" ht="13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5"/>
      <c r="I1316" s="0"/>
      <c r="J1316" s="0"/>
      <c r="K1316" s="0"/>
    </row>
    <row r="1317" customFormat="false" ht="13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5"/>
      <c r="I1317" s="0"/>
      <c r="J1317" s="0"/>
      <c r="K1317" s="0"/>
    </row>
    <row r="1318" customFormat="false" ht="13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5"/>
      <c r="I1318" s="0"/>
      <c r="J1318" s="0"/>
      <c r="K1318" s="0"/>
    </row>
    <row r="1319" customFormat="false" ht="13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5"/>
      <c r="I1319" s="0"/>
      <c r="J1319" s="0"/>
      <c r="K1319" s="0"/>
    </row>
    <row r="1320" customFormat="false" ht="13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5"/>
      <c r="I1320" s="0"/>
      <c r="J1320" s="0"/>
      <c r="K1320" s="0"/>
    </row>
    <row r="1321" customFormat="false" ht="13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5"/>
      <c r="I1321" s="0"/>
      <c r="J1321" s="0"/>
      <c r="K1321" s="0"/>
    </row>
    <row r="1322" customFormat="false" ht="13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5"/>
      <c r="I1322" s="0"/>
      <c r="J1322" s="0"/>
      <c r="K1322" s="0"/>
    </row>
    <row r="1323" customFormat="false" ht="13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5"/>
      <c r="I1323" s="0"/>
      <c r="J1323" s="0"/>
      <c r="K1323" s="0"/>
    </row>
    <row r="1324" customFormat="false" ht="13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5"/>
      <c r="I1324" s="0"/>
      <c r="J1324" s="0"/>
      <c r="K1324" s="0"/>
    </row>
    <row r="1325" customFormat="false" ht="13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5"/>
      <c r="I1325" s="0"/>
      <c r="J1325" s="0"/>
      <c r="K1325" s="0"/>
    </row>
    <row r="1326" customFormat="false" ht="13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5"/>
      <c r="I1326" s="0"/>
      <c r="J1326" s="0"/>
      <c r="K1326" s="0"/>
    </row>
    <row r="1327" customFormat="false" ht="13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5"/>
      <c r="I1327" s="0"/>
      <c r="J1327" s="0"/>
      <c r="K1327" s="0"/>
    </row>
    <row r="1328" customFormat="false" ht="13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5"/>
      <c r="I1328" s="0"/>
      <c r="J1328" s="0"/>
      <c r="K1328" s="0"/>
    </row>
    <row r="1329" customFormat="false" ht="13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5"/>
      <c r="I1329" s="0"/>
      <c r="J1329" s="0"/>
      <c r="K1329" s="0"/>
    </row>
    <row r="1330" customFormat="false" ht="13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5"/>
      <c r="I1330" s="0"/>
      <c r="J1330" s="0"/>
      <c r="K1330" s="0"/>
    </row>
    <row r="1331" customFormat="false" ht="13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5"/>
      <c r="I1331" s="0"/>
      <c r="J1331" s="0"/>
      <c r="K1331" s="0"/>
    </row>
    <row r="1332" customFormat="false" ht="13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5"/>
      <c r="I1332" s="0"/>
      <c r="J1332" s="0"/>
      <c r="K1332" s="0"/>
    </row>
    <row r="1333" customFormat="false" ht="13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5"/>
      <c r="I1333" s="0"/>
      <c r="J1333" s="0"/>
      <c r="K1333" s="0"/>
    </row>
    <row r="1334" customFormat="false" ht="13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5"/>
      <c r="I1334" s="0"/>
      <c r="J1334" s="0"/>
      <c r="K1334" s="0"/>
    </row>
    <row r="1335" customFormat="false" ht="13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5"/>
      <c r="I1335" s="0"/>
      <c r="J1335" s="0"/>
      <c r="K1335" s="0"/>
    </row>
    <row r="1336" customFormat="false" ht="13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5"/>
      <c r="I1336" s="0"/>
      <c r="J1336" s="0"/>
      <c r="K1336" s="0"/>
    </row>
    <row r="1337" customFormat="false" ht="13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5"/>
      <c r="I1337" s="0"/>
      <c r="J1337" s="0"/>
      <c r="K1337" s="0"/>
    </row>
    <row r="1338" customFormat="false" ht="13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5"/>
      <c r="I1338" s="0"/>
      <c r="J1338" s="0"/>
      <c r="K1338" s="0"/>
    </row>
    <row r="1339" customFormat="false" ht="13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5"/>
      <c r="I1339" s="0"/>
      <c r="J1339" s="0"/>
      <c r="K1339" s="0"/>
    </row>
    <row r="1340" customFormat="false" ht="13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5"/>
      <c r="I1340" s="0"/>
      <c r="J1340" s="0"/>
      <c r="K1340" s="0"/>
    </row>
    <row r="1341" customFormat="false" ht="13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5"/>
      <c r="I1341" s="0"/>
      <c r="J1341" s="0"/>
      <c r="K1341" s="0"/>
    </row>
    <row r="1342" customFormat="false" ht="13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5"/>
      <c r="I1342" s="0"/>
      <c r="J1342" s="0"/>
      <c r="K1342" s="0"/>
    </row>
    <row r="1343" customFormat="false" ht="13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5"/>
      <c r="I1343" s="0"/>
      <c r="J1343" s="0"/>
      <c r="K1343" s="0"/>
    </row>
    <row r="1344" customFormat="false" ht="13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5"/>
      <c r="I1344" s="0"/>
      <c r="J1344" s="0"/>
      <c r="K1344" s="0"/>
    </row>
    <row r="1345" customFormat="false" ht="13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5"/>
      <c r="I1345" s="0"/>
      <c r="J1345" s="0"/>
      <c r="K1345" s="0"/>
    </row>
    <row r="1346" customFormat="false" ht="13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5"/>
      <c r="I1346" s="0"/>
      <c r="J1346" s="0"/>
      <c r="K1346" s="0"/>
    </row>
    <row r="1347" customFormat="false" ht="13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5"/>
      <c r="I1347" s="0"/>
      <c r="J1347" s="0"/>
      <c r="K1347" s="0"/>
    </row>
    <row r="1348" customFormat="false" ht="13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5"/>
      <c r="I1348" s="0"/>
      <c r="J1348" s="0"/>
      <c r="K1348" s="0"/>
    </row>
    <row r="1349" customFormat="false" ht="13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5"/>
      <c r="I1349" s="0"/>
      <c r="J1349" s="0"/>
      <c r="K1349" s="0"/>
    </row>
    <row r="1350" customFormat="false" ht="13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5"/>
      <c r="I1350" s="0"/>
      <c r="J1350" s="0"/>
      <c r="K1350" s="0"/>
    </row>
    <row r="1351" customFormat="false" ht="13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5"/>
      <c r="I1351" s="0"/>
      <c r="J1351" s="0"/>
      <c r="K1351" s="0"/>
    </row>
    <row r="1352" customFormat="false" ht="13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5"/>
      <c r="I1352" s="0"/>
      <c r="J1352" s="0"/>
      <c r="K1352" s="0"/>
    </row>
    <row r="1353" customFormat="false" ht="13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5"/>
      <c r="I1353" s="0"/>
      <c r="J1353" s="0"/>
      <c r="K1353" s="0"/>
    </row>
    <row r="1354" customFormat="false" ht="13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5"/>
      <c r="I1354" s="0"/>
      <c r="J1354" s="0"/>
      <c r="K1354" s="0"/>
    </row>
    <row r="1355" customFormat="false" ht="13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5"/>
      <c r="I1355" s="0"/>
      <c r="J1355" s="0"/>
      <c r="K1355" s="0"/>
    </row>
    <row r="1356" customFormat="false" ht="13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5"/>
      <c r="I1356" s="0"/>
      <c r="J1356" s="0"/>
      <c r="K1356" s="0"/>
    </row>
    <row r="1357" customFormat="false" ht="13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5"/>
      <c r="I1357" s="0"/>
      <c r="J1357" s="0"/>
      <c r="K1357" s="0"/>
    </row>
    <row r="1358" customFormat="false" ht="13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5"/>
      <c r="I1358" s="0"/>
      <c r="J1358" s="0"/>
      <c r="K1358" s="0"/>
    </row>
    <row r="1359" customFormat="false" ht="13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5"/>
      <c r="I1359" s="0"/>
      <c r="J1359" s="0"/>
      <c r="K1359" s="0"/>
    </row>
    <row r="1360" customFormat="false" ht="13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5"/>
      <c r="I1360" s="0"/>
      <c r="J1360" s="0"/>
      <c r="K1360" s="0"/>
    </row>
    <row r="1361" customFormat="false" ht="13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5"/>
      <c r="I1361" s="0"/>
      <c r="J1361" s="0"/>
      <c r="K1361" s="0"/>
    </row>
    <row r="1362" customFormat="false" ht="13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5"/>
      <c r="I1362" s="0"/>
      <c r="J1362" s="0"/>
      <c r="K1362" s="0"/>
    </row>
    <row r="1363" customFormat="false" ht="13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5"/>
      <c r="I1363" s="0"/>
      <c r="J1363" s="0"/>
      <c r="K1363" s="0"/>
    </row>
    <row r="1364" customFormat="false" ht="13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5"/>
      <c r="I1364" s="0"/>
      <c r="J1364" s="0"/>
      <c r="K1364" s="0"/>
    </row>
    <row r="1365" customFormat="false" ht="13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5"/>
      <c r="I1365" s="0"/>
      <c r="J1365" s="0"/>
      <c r="K1365" s="0"/>
    </row>
    <row r="1366" customFormat="false" ht="13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5"/>
      <c r="I1366" s="0"/>
      <c r="J1366" s="0"/>
      <c r="K1366" s="0"/>
    </row>
    <row r="1367" customFormat="false" ht="13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5"/>
      <c r="I1367" s="0"/>
      <c r="J1367" s="0"/>
      <c r="K1367" s="0"/>
    </row>
    <row r="1368" customFormat="false" ht="13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5"/>
      <c r="I1368" s="0"/>
      <c r="J1368" s="0"/>
      <c r="K1368" s="0"/>
    </row>
    <row r="1369" customFormat="false" ht="13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5"/>
      <c r="I1369" s="0"/>
      <c r="J1369" s="0"/>
      <c r="K1369" s="0"/>
    </row>
    <row r="1370" customFormat="false" ht="13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5"/>
      <c r="I1370" s="0"/>
      <c r="J1370" s="0"/>
      <c r="K1370" s="0"/>
    </row>
    <row r="1371" customFormat="false" ht="13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5"/>
      <c r="I1371" s="0"/>
      <c r="J1371" s="0"/>
      <c r="K1371" s="0"/>
    </row>
    <row r="1372" customFormat="false" ht="13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5"/>
      <c r="I1372" s="0"/>
      <c r="J1372" s="0"/>
      <c r="K1372" s="0"/>
    </row>
    <row r="1373" customFormat="false" ht="13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5"/>
      <c r="I1373" s="0"/>
      <c r="J1373" s="0"/>
      <c r="K1373" s="0"/>
    </row>
    <row r="1374" customFormat="false" ht="13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5"/>
      <c r="I1374" s="0"/>
      <c r="J1374" s="0"/>
      <c r="K1374" s="0"/>
    </row>
    <row r="1375" customFormat="false" ht="13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5"/>
      <c r="I1375" s="0"/>
      <c r="J1375" s="0"/>
      <c r="K1375" s="0"/>
    </row>
    <row r="1376" customFormat="false" ht="13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5"/>
      <c r="I1376" s="0"/>
      <c r="J1376" s="0"/>
      <c r="K1376" s="0"/>
    </row>
    <row r="1377" customFormat="false" ht="13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5"/>
      <c r="I1377" s="0"/>
      <c r="J1377" s="0"/>
      <c r="K1377" s="0"/>
    </row>
    <row r="1378" customFormat="false" ht="13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5"/>
      <c r="I1378" s="0"/>
      <c r="J1378" s="0"/>
      <c r="K1378" s="0"/>
    </row>
    <row r="1379" customFormat="false" ht="13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5"/>
      <c r="I1379" s="0"/>
      <c r="J1379" s="0"/>
      <c r="K1379" s="0"/>
    </row>
    <row r="1380" customFormat="false" ht="13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5"/>
      <c r="I1380" s="0"/>
      <c r="J1380" s="0"/>
      <c r="K1380" s="0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5"/>
      <c r="I1381" s="0"/>
      <c r="J1381" s="0"/>
      <c r="K1381" s="0"/>
    </row>
    <row r="1382" customFormat="false" ht="13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5"/>
      <c r="I1382" s="0"/>
      <c r="J1382" s="0"/>
      <c r="K1382" s="0"/>
    </row>
    <row r="1383" customFormat="false" ht="13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5"/>
      <c r="I1383" s="0"/>
      <c r="J1383" s="0"/>
      <c r="K1383" s="0"/>
    </row>
    <row r="1384" customFormat="false" ht="13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5"/>
      <c r="I1384" s="0"/>
      <c r="J1384" s="0"/>
      <c r="K1384" s="0"/>
    </row>
    <row r="1385" customFormat="false" ht="13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5"/>
      <c r="I1385" s="0"/>
      <c r="J1385" s="0"/>
      <c r="K1385" s="0"/>
    </row>
    <row r="1386" customFormat="false" ht="13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5"/>
      <c r="I1386" s="0"/>
      <c r="J1386" s="0"/>
      <c r="K1386" s="0"/>
    </row>
    <row r="1387" customFormat="false" ht="13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5"/>
      <c r="I1387" s="0"/>
      <c r="J1387" s="0"/>
      <c r="K1387" s="0"/>
    </row>
    <row r="1388" customFormat="false" ht="13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5"/>
      <c r="I1388" s="0"/>
      <c r="J1388" s="0"/>
      <c r="K1388" s="0"/>
    </row>
    <row r="1389" customFormat="false" ht="13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5"/>
      <c r="I1389" s="0"/>
      <c r="J1389" s="0"/>
      <c r="K1389" s="0"/>
    </row>
    <row r="1390" customFormat="false" ht="13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5"/>
      <c r="I1390" s="0"/>
      <c r="J1390" s="0"/>
      <c r="K1390" s="0"/>
    </row>
    <row r="1391" customFormat="false" ht="13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5"/>
      <c r="I1391" s="0"/>
      <c r="J1391" s="0"/>
      <c r="K1391" s="0"/>
    </row>
    <row r="1392" customFormat="false" ht="13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5"/>
      <c r="I1392" s="0"/>
      <c r="J1392" s="0"/>
      <c r="K1392" s="0"/>
    </row>
    <row r="1393" customFormat="false" ht="13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5"/>
      <c r="I1393" s="0"/>
      <c r="J1393" s="0"/>
      <c r="K1393" s="0"/>
    </row>
    <row r="1394" customFormat="false" ht="13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5"/>
      <c r="I1394" s="0"/>
      <c r="J1394" s="0"/>
      <c r="K1394" s="0"/>
    </row>
    <row r="1395" customFormat="false" ht="13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5"/>
      <c r="I1395" s="0"/>
      <c r="J1395" s="0"/>
      <c r="K1395" s="0"/>
    </row>
    <row r="1396" customFormat="false" ht="13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5"/>
      <c r="I1396" s="0"/>
      <c r="J1396" s="0"/>
      <c r="K1396" s="0"/>
    </row>
    <row r="1397" customFormat="false" ht="13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5"/>
      <c r="I1397" s="0"/>
      <c r="J1397" s="0"/>
      <c r="K1397" s="0"/>
    </row>
    <row r="1398" customFormat="false" ht="13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5"/>
      <c r="I1398" s="0"/>
      <c r="J1398" s="0"/>
      <c r="K1398" s="0"/>
    </row>
    <row r="1399" customFormat="false" ht="13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5"/>
      <c r="I1399" s="0"/>
      <c r="J1399" s="0"/>
      <c r="K1399" s="0"/>
    </row>
    <row r="1400" customFormat="false" ht="13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5"/>
      <c r="I1400" s="0"/>
      <c r="J1400" s="0"/>
      <c r="K1400" s="0"/>
    </row>
    <row r="1401" customFormat="false" ht="13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5"/>
      <c r="I1401" s="0"/>
      <c r="J1401" s="0"/>
      <c r="K1401" s="0"/>
    </row>
    <row r="1402" customFormat="false" ht="13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5"/>
      <c r="I1402" s="0"/>
      <c r="J1402" s="0"/>
      <c r="K1402" s="0"/>
    </row>
    <row r="1403" customFormat="false" ht="13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5"/>
      <c r="I1403" s="0"/>
      <c r="J1403" s="0"/>
      <c r="K1403" s="0"/>
    </row>
    <row r="1404" customFormat="false" ht="13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5"/>
      <c r="I1404" s="0"/>
      <c r="J1404" s="0"/>
      <c r="K1404" s="0"/>
    </row>
    <row r="1405" customFormat="false" ht="13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5"/>
      <c r="I1405" s="0"/>
      <c r="J1405" s="0"/>
      <c r="K1405" s="0"/>
    </row>
    <row r="1406" customFormat="false" ht="13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5"/>
      <c r="I1406" s="0"/>
      <c r="J1406" s="0"/>
      <c r="K1406" s="0"/>
    </row>
    <row r="1407" customFormat="false" ht="13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5"/>
      <c r="I1407" s="0"/>
      <c r="J1407" s="0"/>
      <c r="K1407" s="0"/>
    </row>
    <row r="1408" customFormat="false" ht="13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5"/>
      <c r="I1408" s="0"/>
      <c r="J1408" s="0"/>
      <c r="K1408" s="0"/>
    </row>
    <row r="1409" customFormat="false" ht="13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5"/>
      <c r="I1409" s="0"/>
      <c r="J1409" s="0"/>
      <c r="K1409" s="0"/>
    </row>
    <row r="1410" customFormat="false" ht="13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5"/>
      <c r="I1410" s="0"/>
      <c r="J1410" s="0"/>
      <c r="K1410" s="0"/>
    </row>
    <row r="1411" customFormat="false" ht="13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5"/>
      <c r="I1411" s="0"/>
      <c r="J1411" s="0"/>
      <c r="K1411" s="0"/>
    </row>
    <row r="1412" customFormat="false" ht="13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5"/>
      <c r="I1412" s="0"/>
      <c r="J1412" s="0"/>
      <c r="K1412" s="0"/>
    </row>
    <row r="1413" customFormat="false" ht="13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5"/>
      <c r="I1413" s="0"/>
      <c r="J1413" s="0"/>
      <c r="K1413" s="0"/>
    </row>
    <row r="1414" customFormat="false" ht="13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5"/>
      <c r="I1414" s="0"/>
      <c r="J1414" s="0"/>
      <c r="K1414" s="0"/>
    </row>
    <row r="1415" customFormat="false" ht="13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5"/>
      <c r="I1415" s="0"/>
      <c r="J1415" s="0"/>
      <c r="K1415" s="0"/>
    </row>
    <row r="1416" customFormat="false" ht="13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5"/>
      <c r="I1416" s="0"/>
      <c r="J1416" s="0"/>
      <c r="K1416" s="0"/>
    </row>
    <row r="1417" customFormat="false" ht="13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5"/>
      <c r="I1417" s="0"/>
      <c r="J1417" s="0"/>
      <c r="K1417" s="0"/>
    </row>
    <row r="1418" customFormat="false" ht="13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5"/>
      <c r="I1418" s="0"/>
      <c r="J1418" s="0"/>
      <c r="K1418" s="0"/>
    </row>
    <row r="1419" customFormat="false" ht="13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5"/>
      <c r="I1419" s="0"/>
      <c r="J1419" s="0"/>
      <c r="K1419" s="0"/>
    </row>
    <row r="1420" customFormat="false" ht="13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5"/>
      <c r="I1420" s="0"/>
      <c r="J1420" s="0"/>
      <c r="K1420" s="0"/>
    </row>
    <row r="1421" customFormat="false" ht="13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5"/>
      <c r="I1421" s="0"/>
      <c r="J1421" s="0"/>
      <c r="K1421" s="0"/>
    </row>
    <row r="1422" customFormat="false" ht="13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5"/>
      <c r="I1422" s="0"/>
      <c r="J1422" s="0"/>
      <c r="K1422" s="0"/>
    </row>
    <row r="1423" customFormat="false" ht="13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5"/>
      <c r="I1423" s="0"/>
      <c r="J1423" s="0"/>
      <c r="K1423" s="0"/>
    </row>
    <row r="1424" customFormat="false" ht="13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5"/>
      <c r="I1424" s="0"/>
      <c r="J1424" s="0"/>
      <c r="K1424" s="0"/>
    </row>
    <row r="1425" customFormat="false" ht="13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5"/>
      <c r="I1425" s="0"/>
      <c r="J1425" s="0"/>
      <c r="K1425" s="0"/>
    </row>
    <row r="1426" customFormat="false" ht="13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5"/>
      <c r="I1426" s="0"/>
      <c r="J1426" s="0"/>
      <c r="K1426" s="0"/>
    </row>
    <row r="1427" customFormat="false" ht="13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5"/>
      <c r="I1427" s="0"/>
      <c r="J1427" s="0"/>
      <c r="K1427" s="0"/>
    </row>
    <row r="1428" customFormat="false" ht="13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5"/>
      <c r="I1428" s="0"/>
      <c r="J1428" s="0"/>
      <c r="K1428" s="0"/>
    </row>
    <row r="1429" customFormat="false" ht="13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5"/>
      <c r="I1429" s="0"/>
      <c r="J1429" s="0"/>
      <c r="K1429" s="0"/>
    </row>
    <row r="1430" customFormat="false" ht="13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5"/>
      <c r="I1430" s="0"/>
      <c r="J1430" s="0"/>
      <c r="K1430" s="0"/>
    </row>
    <row r="1431" customFormat="false" ht="13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5"/>
      <c r="I1431" s="0"/>
      <c r="J1431" s="0"/>
      <c r="K1431" s="0"/>
    </row>
    <row r="1432" customFormat="false" ht="13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5"/>
      <c r="I1432" s="0"/>
      <c r="J1432" s="0"/>
      <c r="K1432" s="0"/>
    </row>
    <row r="1433" customFormat="false" ht="13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5"/>
      <c r="I1433" s="0"/>
      <c r="J1433" s="0"/>
      <c r="K1433" s="0"/>
    </row>
    <row r="1434" customFormat="false" ht="13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5"/>
      <c r="I1434" s="0"/>
      <c r="J1434" s="0"/>
      <c r="K1434" s="0"/>
    </row>
    <row r="1435" customFormat="false" ht="13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5"/>
      <c r="I1435" s="0"/>
      <c r="J1435" s="0"/>
      <c r="K1435" s="0"/>
    </row>
    <row r="1436" customFormat="false" ht="13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5"/>
      <c r="I1436" s="0"/>
      <c r="J1436" s="0"/>
      <c r="K1436" s="0"/>
    </row>
    <row r="1437" customFormat="false" ht="13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5"/>
      <c r="I1437" s="0"/>
      <c r="J1437" s="0"/>
      <c r="K1437" s="0"/>
    </row>
    <row r="1438" customFormat="false" ht="13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5"/>
      <c r="I1438" s="0"/>
      <c r="J1438" s="0"/>
      <c r="K1438" s="0"/>
    </row>
    <row r="1439" customFormat="false" ht="13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5"/>
      <c r="I1439" s="0"/>
      <c r="J1439" s="0"/>
      <c r="K1439" s="0"/>
    </row>
    <row r="1440" customFormat="false" ht="13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5"/>
      <c r="I1440" s="0"/>
      <c r="J1440" s="0"/>
      <c r="K1440" s="0"/>
    </row>
    <row r="1441" customFormat="false" ht="13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5"/>
      <c r="I1441" s="0"/>
      <c r="J1441" s="0"/>
      <c r="K1441" s="0"/>
    </row>
    <row r="1442" customFormat="false" ht="13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5"/>
      <c r="I1442" s="0"/>
      <c r="J1442" s="0"/>
      <c r="K1442" s="0"/>
    </row>
    <row r="1443" customFormat="false" ht="13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5"/>
      <c r="I1443" s="0"/>
      <c r="J1443" s="0"/>
      <c r="K1443" s="0"/>
    </row>
    <row r="1444" customFormat="false" ht="13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5"/>
      <c r="I1444" s="0"/>
      <c r="J1444" s="0"/>
      <c r="K1444" s="0"/>
    </row>
    <row r="1445" customFormat="false" ht="13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5"/>
      <c r="I1445" s="0"/>
      <c r="J1445" s="0"/>
      <c r="K1445" s="0"/>
    </row>
    <row r="1446" customFormat="false" ht="13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5"/>
      <c r="I1446" s="0"/>
      <c r="J1446" s="0"/>
      <c r="K1446" s="0"/>
    </row>
    <row r="1447" customFormat="false" ht="13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5"/>
      <c r="I1447" s="0"/>
      <c r="J1447" s="0"/>
      <c r="K1447" s="0"/>
    </row>
    <row r="1448" customFormat="false" ht="13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5"/>
      <c r="I1448" s="0"/>
      <c r="J1448" s="0"/>
      <c r="K1448" s="0"/>
    </row>
    <row r="1449" customFormat="false" ht="13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5"/>
      <c r="I1449" s="0"/>
      <c r="J1449" s="0"/>
      <c r="K1449" s="0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5"/>
      <c r="I1450" s="0"/>
      <c r="J1450" s="0"/>
      <c r="K1450" s="0"/>
    </row>
    <row r="1451" customFormat="false" ht="13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5"/>
      <c r="I1451" s="0"/>
      <c r="J1451" s="0"/>
      <c r="K1451" s="0"/>
    </row>
    <row r="1452" customFormat="false" ht="13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5"/>
      <c r="I1452" s="0"/>
      <c r="J1452" s="0"/>
      <c r="K1452" s="0"/>
    </row>
    <row r="1453" customFormat="false" ht="13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5"/>
      <c r="I1453" s="0"/>
      <c r="J1453" s="0"/>
      <c r="K1453" s="0"/>
    </row>
    <row r="1454" customFormat="false" ht="13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5"/>
      <c r="I1454" s="0"/>
      <c r="J1454" s="0"/>
      <c r="K1454" s="0"/>
    </row>
    <row r="1455" customFormat="false" ht="13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5"/>
      <c r="I1455" s="0"/>
      <c r="J1455" s="0"/>
      <c r="K1455" s="0"/>
    </row>
    <row r="1456" customFormat="false" ht="13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5"/>
      <c r="I1456" s="0"/>
      <c r="J1456" s="0"/>
      <c r="K1456" s="0"/>
    </row>
    <row r="1457" customFormat="false" ht="13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5"/>
      <c r="I1457" s="0"/>
      <c r="J1457" s="0"/>
      <c r="K1457" s="0"/>
    </row>
    <row r="1458" customFormat="false" ht="13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5"/>
      <c r="I1458" s="0"/>
      <c r="J1458" s="0"/>
      <c r="K1458" s="0"/>
    </row>
    <row r="1459" customFormat="false" ht="13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5"/>
      <c r="I1459" s="0"/>
      <c r="J1459" s="0"/>
      <c r="K1459" s="0"/>
    </row>
    <row r="1460" customFormat="false" ht="13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5"/>
      <c r="I1460" s="0"/>
      <c r="J1460" s="0"/>
      <c r="K1460" s="0"/>
    </row>
    <row r="1461" customFormat="false" ht="13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5"/>
      <c r="I1461" s="0"/>
      <c r="J1461" s="0"/>
      <c r="K1461" s="0"/>
    </row>
    <row r="1462" customFormat="false" ht="13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5"/>
      <c r="I1462" s="0"/>
      <c r="J1462" s="0"/>
      <c r="K1462" s="0"/>
    </row>
    <row r="1463" customFormat="false" ht="13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5"/>
      <c r="I1463" s="0"/>
      <c r="J1463" s="0"/>
      <c r="K1463" s="0"/>
    </row>
    <row r="1464" customFormat="false" ht="13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5"/>
      <c r="I1464" s="0"/>
      <c r="J1464" s="0"/>
      <c r="K1464" s="0"/>
    </row>
    <row r="1465" customFormat="false" ht="13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5"/>
      <c r="I1465" s="0"/>
      <c r="J1465" s="0"/>
      <c r="K1465" s="0"/>
    </row>
    <row r="1466" customFormat="false" ht="13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5"/>
      <c r="I1466" s="0"/>
      <c r="J1466" s="0"/>
      <c r="K1466" s="0"/>
    </row>
    <row r="1467" customFormat="false" ht="13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5"/>
      <c r="I1467" s="0"/>
      <c r="J1467" s="0"/>
      <c r="K1467" s="0"/>
    </row>
    <row r="1468" customFormat="false" ht="13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5"/>
      <c r="I1468" s="0"/>
      <c r="J1468" s="0"/>
      <c r="K1468" s="0"/>
    </row>
    <row r="1469" customFormat="false" ht="13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5"/>
      <c r="I1469" s="0"/>
      <c r="J1469" s="0"/>
      <c r="K1469" s="0"/>
    </row>
    <row r="1470" customFormat="false" ht="13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5"/>
      <c r="I1470" s="0"/>
      <c r="J1470" s="0"/>
      <c r="K1470" s="0"/>
    </row>
    <row r="1471" customFormat="false" ht="13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5"/>
      <c r="I1471" s="0"/>
      <c r="J1471" s="0"/>
      <c r="K1471" s="0"/>
    </row>
    <row r="1472" customFormat="false" ht="13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5"/>
      <c r="I1472" s="0"/>
      <c r="J1472" s="0"/>
      <c r="K1472" s="0"/>
    </row>
    <row r="1473" customFormat="false" ht="13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5"/>
      <c r="I1473" s="0"/>
      <c r="J1473" s="0"/>
      <c r="K1473" s="0"/>
    </row>
    <row r="1474" customFormat="false" ht="13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5"/>
      <c r="I1474" s="0"/>
      <c r="J1474" s="0"/>
      <c r="K1474" s="0"/>
    </row>
    <row r="1475" customFormat="false" ht="13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5"/>
      <c r="I1475" s="0"/>
      <c r="J1475" s="0"/>
      <c r="K1475" s="0"/>
    </row>
    <row r="1476" customFormat="false" ht="13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5"/>
      <c r="I1476" s="0"/>
      <c r="J1476" s="0"/>
      <c r="K1476" s="0"/>
    </row>
    <row r="1477" customFormat="false" ht="13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5"/>
      <c r="I1477" s="0"/>
      <c r="J1477" s="0"/>
      <c r="K1477" s="0"/>
    </row>
    <row r="1478" customFormat="false" ht="13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5"/>
      <c r="I1478" s="0"/>
      <c r="J1478" s="0"/>
      <c r="K1478" s="0"/>
    </row>
    <row r="1479" customFormat="false" ht="13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5"/>
      <c r="I1479" s="0"/>
      <c r="J1479" s="0"/>
      <c r="K1479" s="0"/>
    </row>
    <row r="1480" customFormat="false" ht="13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5"/>
      <c r="I1480" s="0"/>
      <c r="J1480" s="0"/>
      <c r="K1480" s="0"/>
    </row>
    <row r="1481" customFormat="false" ht="13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5"/>
      <c r="I1481" s="0"/>
      <c r="J1481" s="0"/>
      <c r="K1481" s="0"/>
    </row>
    <row r="1482" customFormat="false" ht="13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5"/>
      <c r="I1482" s="0"/>
      <c r="J1482" s="0"/>
      <c r="K1482" s="0"/>
    </row>
    <row r="1483" customFormat="false" ht="13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5"/>
      <c r="I1483" s="0"/>
      <c r="J1483" s="0"/>
      <c r="K1483" s="0"/>
    </row>
    <row r="1484" customFormat="false" ht="13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5"/>
      <c r="I1484" s="0"/>
      <c r="J1484" s="0"/>
      <c r="K1484" s="0"/>
    </row>
    <row r="1485" customFormat="false" ht="13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5"/>
      <c r="I1485" s="0"/>
      <c r="J1485" s="0"/>
      <c r="K1485" s="0"/>
    </row>
    <row r="1486" customFormat="false" ht="13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5"/>
      <c r="I1486" s="0"/>
      <c r="J1486" s="0"/>
      <c r="K1486" s="0"/>
    </row>
    <row r="1487" customFormat="false" ht="13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5"/>
      <c r="I1487" s="0"/>
      <c r="J1487" s="0"/>
      <c r="K1487" s="0"/>
    </row>
    <row r="1488" customFormat="false" ht="13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5"/>
      <c r="I1488" s="0"/>
      <c r="J1488" s="0"/>
      <c r="K1488" s="0"/>
    </row>
    <row r="1489" customFormat="false" ht="13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5"/>
      <c r="I1489" s="0"/>
      <c r="J1489" s="0"/>
      <c r="K1489" s="0"/>
    </row>
    <row r="1490" customFormat="false" ht="13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5"/>
      <c r="I1490" s="0"/>
      <c r="J1490" s="0"/>
      <c r="K1490" s="0"/>
    </row>
    <row r="1491" customFormat="false" ht="13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5"/>
      <c r="I1491" s="0"/>
      <c r="J1491" s="0"/>
      <c r="K1491" s="0"/>
    </row>
    <row r="1492" customFormat="false" ht="13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5"/>
      <c r="I1492" s="0"/>
      <c r="J1492" s="0"/>
      <c r="K1492" s="0"/>
    </row>
    <row r="1493" customFormat="false" ht="13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5"/>
      <c r="I1493" s="0"/>
      <c r="J1493" s="0"/>
      <c r="K1493" s="0"/>
    </row>
    <row r="1494" customFormat="false" ht="13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5"/>
      <c r="I1494" s="0"/>
      <c r="J1494" s="0"/>
      <c r="K1494" s="0"/>
    </row>
    <row r="1495" customFormat="false" ht="13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5"/>
      <c r="I1495" s="0"/>
      <c r="J1495" s="0"/>
      <c r="K1495" s="0"/>
    </row>
    <row r="1496" customFormat="false" ht="13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5"/>
      <c r="I1496" s="0"/>
      <c r="J1496" s="0"/>
      <c r="K1496" s="0"/>
    </row>
    <row r="1497" customFormat="false" ht="13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5"/>
      <c r="I1497" s="0"/>
      <c r="J1497" s="0"/>
      <c r="K1497" s="0"/>
    </row>
    <row r="1498" customFormat="false" ht="13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5"/>
      <c r="I1498" s="0"/>
      <c r="J1498" s="0"/>
      <c r="K1498" s="0"/>
    </row>
    <row r="1499" customFormat="false" ht="13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5"/>
      <c r="I1499" s="0"/>
      <c r="J1499" s="0"/>
      <c r="K1499" s="0"/>
    </row>
    <row r="1500" customFormat="false" ht="13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5"/>
      <c r="I1500" s="0"/>
      <c r="J1500" s="0"/>
      <c r="K1500" s="0"/>
    </row>
    <row r="1501" customFormat="false" ht="13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5"/>
      <c r="I1501" s="0"/>
      <c r="J1501" s="0"/>
      <c r="K1501" s="0"/>
    </row>
    <row r="1502" customFormat="false" ht="13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5"/>
      <c r="I1502" s="0"/>
      <c r="J1502" s="0"/>
      <c r="K1502" s="0"/>
    </row>
    <row r="1503" customFormat="false" ht="13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5"/>
      <c r="I1503" s="0"/>
      <c r="J1503" s="0"/>
      <c r="K1503" s="0"/>
    </row>
    <row r="1504" customFormat="false" ht="13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5"/>
      <c r="I1504" s="0"/>
      <c r="J1504" s="0"/>
      <c r="K1504" s="0"/>
    </row>
    <row r="1505" customFormat="false" ht="13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5"/>
      <c r="I1505" s="0"/>
      <c r="J1505" s="0"/>
      <c r="K1505" s="0"/>
    </row>
    <row r="1506" customFormat="false" ht="13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5"/>
      <c r="I1506" s="0"/>
      <c r="J1506" s="0"/>
      <c r="K1506" s="0"/>
    </row>
    <row r="1507" customFormat="false" ht="13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5"/>
      <c r="I1507" s="0"/>
      <c r="J1507" s="0"/>
      <c r="K1507" s="0"/>
    </row>
    <row r="1508" customFormat="false" ht="13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5"/>
      <c r="I1508" s="0"/>
      <c r="J1508" s="0"/>
      <c r="K1508" s="0"/>
    </row>
    <row r="1509" customFormat="false" ht="13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5"/>
      <c r="I1509" s="0"/>
      <c r="J1509" s="0"/>
      <c r="K1509" s="0"/>
    </row>
    <row r="1510" customFormat="false" ht="13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5"/>
      <c r="I1510" s="0"/>
      <c r="J1510" s="0"/>
      <c r="K1510" s="0"/>
    </row>
    <row r="1511" customFormat="false" ht="13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5"/>
      <c r="I1511" s="0"/>
      <c r="J1511" s="0"/>
      <c r="K1511" s="0"/>
    </row>
    <row r="1512" customFormat="false" ht="13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5"/>
      <c r="I1512" s="0"/>
      <c r="J1512" s="0"/>
      <c r="K1512" s="0"/>
    </row>
    <row r="1513" customFormat="false" ht="13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5"/>
      <c r="I1513" s="0"/>
      <c r="J1513" s="0"/>
      <c r="K1513" s="0"/>
    </row>
    <row r="1514" customFormat="false" ht="13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5"/>
      <c r="I1514" s="0"/>
      <c r="J1514" s="0"/>
      <c r="K1514" s="0"/>
    </row>
    <row r="1515" customFormat="false" ht="13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5"/>
      <c r="I1515" s="0"/>
      <c r="J1515" s="0"/>
      <c r="K1515" s="0"/>
    </row>
    <row r="1516" customFormat="false" ht="13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5"/>
      <c r="I1516" s="0"/>
      <c r="J1516" s="0"/>
      <c r="K1516" s="0"/>
    </row>
    <row r="1517" customFormat="false" ht="13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5"/>
      <c r="I1517" s="0"/>
      <c r="J1517" s="0"/>
      <c r="K1517" s="0"/>
    </row>
    <row r="1518" customFormat="false" ht="13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5"/>
      <c r="I1518" s="0"/>
      <c r="J1518" s="0"/>
      <c r="K1518" s="0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5"/>
      <c r="I1519" s="0"/>
      <c r="J1519" s="0"/>
      <c r="K1519" s="0"/>
    </row>
    <row r="1520" customFormat="false" ht="13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5"/>
      <c r="I1520" s="0"/>
      <c r="J1520" s="0"/>
      <c r="K1520" s="0"/>
    </row>
    <row r="1521" customFormat="false" ht="13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5"/>
      <c r="I1521" s="0"/>
      <c r="J1521" s="0"/>
      <c r="K1521" s="0"/>
    </row>
    <row r="1522" customFormat="false" ht="13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5"/>
      <c r="I1522" s="0"/>
      <c r="J1522" s="0"/>
      <c r="K1522" s="0"/>
    </row>
    <row r="1523" customFormat="false" ht="13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5"/>
      <c r="I1523" s="0"/>
      <c r="J1523" s="0"/>
      <c r="K1523" s="0"/>
    </row>
    <row r="1524" customFormat="false" ht="13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5"/>
      <c r="I1524" s="0"/>
      <c r="J1524" s="0"/>
      <c r="K1524" s="0"/>
    </row>
    <row r="1525" customFormat="false" ht="13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5"/>
      <c r="I1525" s="0"/>
      <c r="J1525" s="0"/>
      <c r="K1525" s="0"/>
    </row>
    <row r="1526" customFormat="false" ht="13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5"/>
      <c r="I1526" s="0"/>
      <c r="J1526" s="0"/>
      <c r="K1526" s="0"/>
    </row>
    <row r="1527" customFormat="false" ht="13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5"/>
      <c r="I1527" s="0"/>
      <c r="J1527" s="0"/>
      <c r="K1527" s="0"/>
    </row>
    <row r="1528" customFormat="false" ht="13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5"/>
      <c r="I1528" s="0"/>
      <c r="J1528" s="0"/>
      <c r="K1528" s="0"/>
    </row>
    <row r="1529" customFormat="false" ht="13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5"/>
      <c r="I1529" s="0"/>
      <c r="J1529" s="0"/>
      <c r="K1529" s="0"/>
    </row>
    <row r="1530" customFormat="false" ht="13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5"/>
      <c r="I1530" s="0"/>
      <c r="J1530" s="0"/>
      <c r="K1530" s="0"/>
    </row>
    <row r="1531" customFormat="false" ht="13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5"/>
      <c r="I1531" s="0"/>
      <c r="J1531" s="0"/>
      <c r="K1531" s="0"/>
    </row>
    <row r="1532" customFormat="false" ht="13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5"/>
      <c r="I1532" s="0"/>
      <c r="J1532" s="0"/>
      <c r="K1532" s="0"/>
    </row>
    <row r="1533" customFormat="false" ht="13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5"/>
      <c r="I1533" s="0"/>
      <c r="J1533" s="0"/>
      <c r="K1533" s="0"/>
    </row>
    <row r="1534" customFormat="false" ht="13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5"/>
      <c r="I1534" s="0"/>
      <c r="J1534" s="0"/>
      <c r="K1534" s="0"/>
    </row>
    <row r="1535" customFormat="false" ht="13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5"/>
      <c r="I1535" s="0"/>
      <c r="J1535" s="0"/>
      <c r="K1535" s="0"/>
    </row>
    <row r="1536" customFormat="false" ht="13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5"/>
      <c r="I1536" s="0"/>
      <c r="J1536" s="0"/>
      <c r="K1536" s="0"/>
    </row>
    <row r="1537" customFormat="false" ht="13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5"/>
      <c r="I1537" s="0"/>
      <c r="J1537" s="0"/>
      <c r="K1537" s="0"/>
    </row>
    <row r="1538" customFormat="false" ht="13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5"/>
      <c r="I1538" s="0"/>
      <c r="J1538" s="0"/>
      <c r="K1538" s="0"/>
    </row>
    <row r="1539" customFormat="false" ht="13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5"/>
      <c r="I1539" s="0"/>
      <c r="J1539" s="0"/>
      <c r="K1539" s="0"/>
    </row>
    <row r="1540" customFormat="false" ht="13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5"/>
      <c r="I1540" s="0"/>
      <c r="J1540" s="0"/>
      <c r="K1540" s="0"/>
    </row>
    <row r="1541" customFormat="false" ht="13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5"/>
      <c r="I1541" s="0"/>
      <c r="J1541" s="0"/>
      <c r="K1541" s="0"/>
    </row>
    <row r="1542" customFormat="false" ht="13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5"/>
      <c r="I1542" s="0"/>
      <c r="J1542" s="0"/>
      <c r="K1542" s="0"/>
    </row>
    <row r="1543" customFormat="false" ht="13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5"/>
      <c r="I1543" s="0"/>
      <c r="J1543" s="0"/>
      <c r="K1543" s="0"/>
    </row>
    <row r="1544" customFormat="false" ht="13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5"/>
      <c r="I1544" s="0"/>
      <c r="J1544" s="0"/>
      <c r="K1544" s="0"/>
    </row>
    <row r="1545" customFormat="false" ht="13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5"/>
      <c r="I1545" s="0"/>
      <c r="J1545" s="0"/>
      <c r="K1545" s="0"/>
    </row>
    <row r="1546" customFormat="false" ht="13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5"/>
      <c r="I1546" s="0"/>
      <c r="J1546" s="0"/>
      <c r="K1546" s="0"/>
    </row>
    <row r="1547" customFormat="false" ht="13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5"/>
      <c r="I1547" s="0"/>
      <c r="J1547" s="0"/>
      <c r="K1547" s="0"/>
    </row>
    <row r="1548" customFormat="false" ht="13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5"/>
      <c r="I1548" s="0"/>
      <c r="J1548" s="0"/>
      <c r="K1548" s="0"/>
    </row>
    <row r="1549" customFormat="false" ht="13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5"/>
      <c r="I1549" s="0"/>
      <c r="J1549" s="0"/>
      <c r="K1549" s="0"/>
    </row>
    <row r="1550" customFormat="false" ht="13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5"/>
      <c r="I1550" s="0"/>
      <c r="J1550" s="0"/>
      <c r="K1550" s="0"/>
    </row>
    <row r="1551" customFormat="false" ht="13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5"/>
      <c r="I1551" s="0"/>
      <c r="J1551" s="0"/>
      <c r="K1551" s="0"/>
    </row>
    <row r="1552" customFormat="false" ht="13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5"/>
      <c r="I1552" s="0"/>
      <c r="J1552" s="0"/>
      <c r="K1552" s="0"/>
    </row>
    <row r="1553" customFormat="false" ht="13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5"/>
      <c r="I1553" s="0"/>
      <c r="J1553" s="0"/>
      <c r="K1553" s="0"/>
    </row>
    <row r="1554" customFormat="false" ht="13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5"/>
      <c r="I1554" s="0"/>
      <c r="J1554" s="0"/>
      <c r="K1554" s="0"/>
    </row>
    <row r="1555" customFormat="false" ht="13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5"/>
      <c r="I1555" s="0"/>
      <c r="J1555" s="0"/>
      <c r="K1555" s="0"/>
    </row>
    <row r="1556" customFormat="false" ht="13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5"/>
      <c r="I1556" s="0"/>
      <c r="J1556" s="0"/>
      <c r="K1556" s="0"/>
    </row>
    <row r="1557" customFormat="false" ht="13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5"/>
      <c r="I1557" s="0"/>
      <c r="J1557" s="0"/>
      <c r="K1557" s="0"/>
    </row>
    <row r="1558" customFormat="false" ht="13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5"/>
      <c r="I1558" s="0"/>
      <c r="J1558" s="0"/>
      <c r="K1558" s="0"/>
    </row>
    <row r="1559" customFormat="false" ht="13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5"/>
      <c r="I1559" s="0"/>
      <c r="J1559" s="0"/>
      <c r="K1559" s="0"/>
    </row>
    <row r="1560" customFormat="false" ht="13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5"/>
      <c r="I1560" s="0"/>
      <c r="J1560" s="0"/>
      <c r="K1560" s="0"/>
    </row>
    <row r="1561" customFormat="false" ht="13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5"/>
      <c r="I1561" s="0"/>
      <c r="J1561" s="0"/>
      <c r="K1561" s="0"/>
    </row>
    <row r="1562" customFormat="false" ht="13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5"/>
      <c r="I1562" s="0"/>
      <c r="J1562" s="0"/>
      <c r="K1562" s="0"/>
    </row>
    <row r="1563" customFormat="false" ht="13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5"/>
      <c r="I1563" s="0"/>
      <c r="J1563" s="0"/>
      <c r="K1563" s="0"/>
    </row>
    <row r="1564" customFormat="false" ht="13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5"/>
      <c r="I1564" s="0"/>
      <c r="J1564" s="0"/>
      <c r="K1564" s="0"/>
    </row>
    <row r="1565" customFormat="false" ht="13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5"/>
      <c r="I1565" s="0"/>
      <c r="J1565" s="0"/>
      <c r="K1565" s="0"/>
    </row>
    <row r="1566" customFormat="false" ht="13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5"/>
      <c r="I1566" s="0"/>
      <c r="J1566" s="0"/>
      <c r="K1566" s="0"/>
    </row>
    <row r="1567" customFormat="false" ht="13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5"/>
      <c r="I1567" s="0"/>
      <c r="J1567" s="0"/>
      <c r="K1567" s="0"/>
    </row>
    <row r="1568" customFormat="false" ht="13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5"/>
      <c r="I1568" s="0"/>
      <c r="J1568" s="0"/>
      <c r="K1568" s="0"/>
    </row>
    <row r="1569" customFormat="false" ht="13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5"/>
      <c r="I1569" s="0"/>
      <c r="J1569" s="0"/>
      <c r="K1569" s="0"/>
    </row>
    <row r="1570" customFormat="false" ht="13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5"/>
      <c r="I1570" s="0"/>
      <c r="J1570" s="0"/>
      <c r="K1570" s="0"/>
    </row>
    <row r="1571" customFormat="false" ht="13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5"/>
      <c r="I1571" s="0"/>
      <c r="J1571" s="0"/>
      <c r="K1571" s="0"/>
    </row>
    <row r="1572" customFormat="false" ht="13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5"/>
      <c r="I1572" s="0"/>
      <c r="J1572" s="0"/>
      <c r="K1572" s="0"/>
    </row>
    <row r="1573" customFormat="false" ht="13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5"/>
      <c r="I1573" s="0"/>
      <c r="J1573" s="0"/>
      <c r="K1573" s="0"/>
    </row>
    <row r="1574" customFormat="false" ht="13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5"/>
      <c r="I1574" s="0"/>
      <c r="J1574" s="0"/>
      <c r="K1574" s="0"/>
    </row>
    <row r="1575" customFormat="false" ht="13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5"/>
      <c r="I1575" s="0"/>
      <c r="J1575" s="0"/>
      <c r="K1575" s="0"/>
    </row>
    <row r="1576" customFormat="false" ht="13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5"/>
      <c r="I1576" s="0"/>
      <c r="J1576" s="0"/>
      <c r="K1576" s="0"/>
    </row>
    <row r="1577" customFormat="false" ht="13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5"/>
      <c r="I1577" s="0"/>
      <c r="J1577" s="0"/>
      <c r="K1577" s="0"/>
    </row>
    <row r="1578" customFormat="false" ht="13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5"/>
      <c r="I1578" s="0"/>
      <c r="J1578" s="0"/>
      <c r="K1578" s="0"/>
    </row>
    <row r="1579" customFormat="false" ht="13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5"/>
      <c r="I1579" s="0"/>
      <c r="J1579" s="0"/>
      <c r="K1579" s="0"/>
    </row>
    <row r="1580" customFormat="false" ht="13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5"/>
      <c r="I1580" s="0"/>
      <c r="J1580" s="0"/>
      <c r="K1580" s="0"/>
    </row>
    <row r="1581" customFormat="false" ht="13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5"/>
      <c r="I1581" s="0"/>
      <c r="J1581" s="0"/>
      <c r="K1581" s="0"/>
    </row>
    <row r="1582" customFormat="false" ht="13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5"/>
      <c r="I1582" s="0"/>
      <c r="J1582" s="0"/>
      <c r="K1582" s="0"/>
    </row>
    <row r="1583" customFormat="false" ht="13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5"/>
      <c r="I1583" s="0"/>
      <c r="J1583" s="0"/>
      <c r="K1583" s="0"/>
    </row>
    <row r="1584" customFormat="false" ht="13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5"/>
      <c r="I1584" s="0"/>
      <c r="J1584" s="0"/>
      <c r="K1584" s="0"/>
    </row>
    <row r="1585" customFormat="false" ht="13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5"/>
      <c r="I1585" s="0"/>
      <c r="J1585" s="0"/>
      <c r="K1585" s="0"/>
    </row>
    <row r="1586" customFormat="false" ht="13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5"/>
      <c r="I1586" s="0"/>
      <c r="J1586" s="0"/>
      <c r="K1586" s="0"/>
    </row>
    <row r="1587" customFormat="false" ht="13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5"/>
      <c r="I1587" s="0"/>
      <c r="J1587" s="0"/>
      <c r="K1587" s="0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5"/>
      <c r="I1588" s="0"/>
      <c r="J1588" s="0"/>
      <c r="K1588" s="0"/>
    </row>
    <row r="1589" customFormat="false" ht="13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5"/>
      <c r="I1589" s="0"/>
      <c r="J1589" s="0"/>
      <c r="K1589" s="0"/>
    </row>
    <row r="1590" customFormat="false" ht="13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5"/>
      <c r="I1590" s="0"/>
      <c r="J1590" s="0"/>
      <c r="K1590" s="0"/>
    </row>
    <row r="1591" customFormat="false" ht="13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5"/>
      <c r="I1591" s="0"/>
      <c r="J1591" s="0"/>
      <c r="K1591" s="0"/>
    </row>
    <row r="1592" customFormat="false" ht="13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5"/>
      <c r="I1592" s="0"/>
      <c r="J1592" s="0"/>
      <c r="K1592" s="0"/>
    </row>
    <row r="1593" customFormat="false" ht="13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5"/>
      <c r="I1593" s="0"/>
      <c r="J1593" s="0"/>
      <c r="K1593" s="0"/>
    </row>
    <row r="1594" customFormat="false" ht="13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5"/>
      <c r="I1594" s="0"/>
      <c r="J1594" s="0"/>
      <c r="K1594" s="0"/>
    </row>
    <row r="1595" customFormat="false" ht="13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5"/>
      <c r="I1595" s="0"/>
      <c r="J1595" s="0"/>
      <c r="K1595" s="0"/>
    </row>
    <row r="1596" customFormat="false" ht="13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5"/>
      <c r="I1596" s="0"/>
      <c r="J1596" s="0"/>
      <c r="K1596" s="0"/>
    </row>
    <row r="1597" customFormat="false" ht="13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5"/>
      <c r="I1597" s="0"/>
      <c r="J1597" s="0"/>
      <c r="K1597" s="0"/>
    </row>
    <row r="1598" customFormat="false" ht="13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5"/>
      <c r="I1598" s="0"/>
      <c r="J1598" s="0"/>
      <c r="K1598" s="0"/>
    </row>
    <row r="1599" customFormat="false" ht="13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5"/>
      <c r="I1599" s="0"/>
      <c r="J1599" s="0"/>
      <c r="K1599" s="0"/>
    </row>
    <row r="1600" customFormat="false" ht="13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5"/>
      <c r="I1600" s="0"/>
      <c r="J1600" s="0"/>
      <c r="K1600" s="0"/>
    </row>
    <row r="1601" customFormat="false" ht="13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5"/>
      <c r="I1601" s="0"/>
      <c r="J1601" s="0"/>
      <c r="K1601" s="0"/>
    </row>
    <row r="1602" customFormat="false" ht="13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5"/>
      <c r="I1602" s="0"/>
      <c r="J1602" s="0"/>
      <c r="K1602" s="0"/>
    </row>
    <row r="1603" customFormat="false" ht="13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5"/>
      <c r="I1603" s="0"/>
      <c r="J1603" s="0"/>
      <c r="K1603" s="0"/>
    </row>
    <row r="1604" customFormat="false" ht="13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5"/>
      <c r="I1604" s="0"/>
      <c r="J1604" s="0"/>
      <c r="K1604" s="0"/>
    </row>
    <row r="1605" customFormat="false" ht="13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5"/>
      <c r="I1605" s="0"/>
      <c r="J1605" s="0"/>
      <c r="K1605" s="0"/>
    </row>
    <row r="1606" customFormat="false" ht="13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5"/>
      <c r="I1606" s="0"/>
      <c r="J1606" s="0"/>
      <c r="K1606" s="0"/>
    </row>
    <row r="1607" customFormat="false" ht="13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5"/>
      <c r="I1607" s="0"/>
      <c r="J1607" s="0"/>
      <c r="K1607" s="0"/>
    </row>
    <row r="1608" customFormat="false" ht="13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5"/>
      <c r="I1608" s="0"/>
      <c r="J1608" s="0"/>
      <c r="K1608" s="0"/>
    </row>
    <row r="1609" customFormat="false" ht="13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5"/>
      <c r="I1609" s="0"/>
      <c r="J1609" s="0"/>
      <c r="K1609" s="0"/>
    </row>
    <row r="1610" customFormat="false" ht="13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5"/>
      <c r="I1610" s="0"/>
      <c r="J1610" s="0"/>
      <c r="K1610" s="0"/>
    </row>
    <row r="1611" customFormat="false" ht="13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5"/>
      <c r="I1611" s="0"/>
      <c r="J1611" s="0"/>
      <c r="K1611" s="0"/>
    </row>
    <row r="1612" customFormat="false" ht="13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5"/>
      <c r="I1612" s="0"/>
      <c r="J1612" s="0"/>
      <c r="K1612" s="0"/>
    </row>
    <row r="1613" customFormat="false" ht="13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5"/>
      <c r="I1613" s="0"/>
      <c r="J1613" s="0"/>
      <c r="K1613" s="0"/>
    </row>
    <row r="1614" customFormat="false" ht="13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5"/>
      <c r="I1614" s="0"/>
      <c r="J1614" s="0"/>
      <c r="K1614" s="0"/>
    </row>
    <row r="1615" customFormat="false" ht="13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5"/>
      <c r="I1615" s="0"/>
      <c r="J1615" s="0"/>
      <c r="K1615" s="0"/>
    </row>
    <row r="1616" customFormat="false" ht="13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5"/>
      <c r="I1616" s="0"/>
      <c r="J1616" s="0"/>
      <c r="K1616" s="0"/>
    </row>
    <row r="1617" customFormat="false" ht="13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5"/>
      <c r="I1617" s="0"/>
      <c r="J1617" s="0"/>
      <c r="K1617" s="0"/>
    </row>
    <row r="1618" customFormat="false" ht="13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5"/>
      <c r="I1618" s="0"/>
      <c r="J1618" s="0"/>
      <c r="K1618" s="0"/>
    </row>
    <row r="1619" customFormat="false" ht="13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5"/>
      <c r="I1619" s="0"/>
      <c r="J1619" s="0"/>
      <c r="K1619" s="0"/>
    </row>
    <row r="1620" customFormat="false" ht="13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5"/>
      <c r="I1620" s="0"/>
      <c r="J1620" s="0"/>
      <c r="K1620" s="0"/>
    </row>
    <row r="1621" customFormat="false" ht="13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5"/>
      <c r="I1621" s="0"/>
      <c r="J1621" s="0"/>
      <c r="K1621" s="0"/>
    </row>
    <row r="1622" customFormat="false" ht="13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5"/>
      <c r="I1622" s="0"/>
      <c r="J1622" s="0"/>
      <c r="K1622" s="0"/>
    </row>
    <row r="1623" customFormat="false" ht="13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5"/>
      <c r="I1623" s="0"/>
      <c r="J1623" s="0"/>
      <c r="K1623" s="0"/>
    </row>
    <row r="1624" customFormat="false" ht="13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5"/>
      <c r="I1624" s="0"/>
      <c r="J1624" s="0"/>
      <c r="K1624" s="0"/>
    </row>
    <row r="1625" customFormat="false" ht="13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5"/>
      <c r="I1625" s="0"/>
      <c r="J1625" s="0"/>
      <c r="K1625" s="0"/>
    </row>
    <row r="1626" customFormat="false" ht="13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5"/>
      <c r="I1626" s="0"/>
      <c r="J1626" s="0"/>
      <c r="K1626" s="0"/>
    </row>
    <row r="1627" customFormat="false" ht="13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5"/>
      <c r="I1627" s="0"/>
      <c r="J1627" s="0"/>
      <c r="K1627" s="0"/>
    </row>
    <row r="1628" customFormat="false" ht="13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5"/>
      <c r="I1628" s="0"/>
      <c r="J1628" s="0"/>
      <c r="K1628" s="0"/>
    </row>
    <row r="1629" customFormat="false" ht="13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5"/>
      <c r="I1629" s="0"/>
      <c r="J1629" s="0"/>
      <c r="K1629" s="0"/>
    </row>
    <row r="1630" customFormat="false" ht="13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5"/>
      <c r="I1630" s="0"/>
      <c r="J1630" s="0"/>
      <c r="K1630" s="0"/>
    </row>
    <row r="1631" customFormat="false" ht="13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5"/>
      <c r="I1631" s="0"/>
      <c r="J1631" s="0"/>
      <c r="K1631" s="0"/>
    </row>
    <row r="1632" customFormat="false" ht="13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5"/>
      <c r="I1632" s="0"/>
      <c r="J1632" s="0"/>
      <c r="K1632" s="0"/>
    </row>
    <row r="1633" customFormat="false" ht="13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5"/>
      <c r="I1633" s="0"/>
      <c r="J1633" s="0"/>
      <c r="K1633" s="0"/>
    </row>
    <row r="1634" customFormat="false" ht="13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5"/>
      <c r="I1634" s="0"/>
      <c r="J1634" s="0"/>
      <c r="K1634" s="0"/>
    </row>
    <row r="1635" customFormat="false" ht="13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5"/>
      <c r="I1635" s="0"/>
      <c r="J1635" s="0"/>
      <c r="K1635" s="0"/>
    </row>
    <row r="1636" customFormat="false" ht="13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5"/>
      <c r="I1636" s="0"/>
      <c r="J1636" s="0"/>
      <c r="K1636" s="0"/>
    </row>
    <row r="1637" customFormat="false" ht="13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5"/>
      <c r="I1637" s="0"/>
      <c r="J1637" s="0"/>
      <c r="K1637" s="0"/>
    </row>
    <row r="1638" customFormat="false" ht="13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5"/>
      <c r="I1638" s="0"/>
      <c r="J1638" s="0"/>
      <c r="K1638" s="0"/>
    </row>
    <row r="1639" customFormat="false" ht="13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5"/>
      <c r="I1639" s="0"/>
      <c r="J1639" s="0"/>
      <c r="K1639" s="0"/>
    </row>
    <row r="1640" customFormat="false" ht="13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5"/>
      <c r="I1640" s="0"/>
      <c r="J1640" s="0"/>
      <c r="K1640" s="0"/>
    </row>
    <row r="1641" customFormat="false" ht="13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5"/>
      <c r="I1641" s="0"/>
      <c r="J1641" s="0"/>
      <c r="K1641" s="0"/>
    </row>
    <row r="1642" customFormat="false" ht="13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5"/>
      <c r="I1642" s="0"/>
      <c r="J1642" s="0"/>
      <c r="K1642" s="0"/>
    </row>
    <row r="1643" customFormat="false" ht="13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5"/>
      <c r="I1643" s="0"/>
      <c r="J1643" s="0"/>
      <c r="K1643" s="0"/>
    </row>
    <row r="1644" customFormat="false" ht="13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5"/>
      <c r="I1644" s="0"/>
      <c r="J1644" s="0"/>
      <c r="K1644" s="0"/>
    </row>
    <row r="1645" customFormat="false" ht="13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5"/>
      <c r="I1645" s="0"/>
      <c r="J1645" s="0"/>
      <c r="K1645" s="0"/>
    </row>
    <row r="1646" customFormat="false" ht="13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5"/>
      <c r="I1646" s="0"/>
      <c r="J1646" s="0"/>
      <c r="K1646" s="0"/>
    </row>
    <row r="1647" customFormat="false" ht="13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5"/>
      <c r="I1647" s="0"/>
      <c r="J1647" s="0"/>
      <c r="K1647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9:55Z</dcterms:created>
  <dc:creator>NOZAWA</dc:creator>
  <dc:description/>
  <dc:language>en-US</dc:language>
  <cp:lastModifiedBy>GSI</cp:lastModifiedBy>
  <cp:lastPrinted>2010-03-19T07:31:03Z</cp:lastPrinted>
  <dcterms:modified xsi:type="dcterms:W3CDTF">2011-02-16T05:50:56Z</dcterms:modified>
  <cp:revision>0</cp:revision>
  <dc:subject/>
  <dc:title/>
</cp:coreProperties>
</file>