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J" sheetId="1" state="visible" r:id="rId2"/>
    <sheet name="KC" sheetId="2" state="visible" r:id="rId3"/>
    <sheet name="KA" sheetId="3" state="visible" r:id="rId4"/>
    <sheet name="KT" sheetId="4" state="visible" r:id="rId5"/>
    <sheet name="MS" sheetId="5" state="visible" r:id="rId6"/>
    <sheet name="CS" sheetId="6" state="visible" r:id="rId7"/>
    <sheet name="CM" sheetId="7" state="visible" r:id="rId8"/>
    <sheet name="AS" sheetId="8" state="visible" r:id="rId9"/>
    <sheet name="AM" sheetId="9" state="visible" r:id="rId10"/>
    <sheet name="AC" sheetId="10" state="visible" r:id="rId11"/>
    <sheet name="TS" sheetId="11" state="visible" r:id="rId12"/>
    <sheet name="TM" sheetId="12" state="visible" r:id="rId13"/>
    <sheet name="TJ" sheetId="13" state="visible" r:id="rId14"/>
    <sheet name="TC" sheetId="14" state="visible" r:id="rId15"/>
    <sheet name="TA" sheetId="15" state="visible" r:id="rId16"/>
    <sheet name="offset" sheetId="16" state="visible" r:id="rId17"/>
    <sheet name="KCbas" sheetId="17" state="visible" r:id="rId18"/>
    <sheet name="KJbas" sheetId="18" state="visible" r:id="rId19"/>
    <sheet name="KAbas" sheetId="19" state="visible" r:id="rId20"/>
    <sheet name="KTbas" sheetId="20" state="visible" r:id="rId21"/>
    <sheet name="MSbas" sheetId="21" state="visible" r:id="rId22"/>
    <sheet name="CSbas" sheetId="22" state="visible" r:id="rId23"/>
    <sheet name="CMbas" sheetId="23" state="visible" r:id="rId24"/>
    <sheet name="ASbas" sheetId="24" state="visible" r:id="rId25"/>
    <sheet name="AMbas" sheetId="25" state="visible" r:id="rId26"/>
    <sheet name="ACbas" sheetId="26" state="visible" r:id="rId27"/>
    <sheet name="TSbas" sheetId="27" state="visible" r:id="rId28"/>
    <sheet name="TMbas" sheetId="28" state="visible" r:id="rId29"/>
    <sheet name="TJbas" sheetId="29" state="visible" r:id="rId30"/>
    <sheet name="TCbas" sheetId="30" state="visible" r:id="rId31"/>
    <sheet name="TAba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74">
  <si>
    <t xml:space="preserve">基線</t>
  </si>
  <si>
    <t xml:space="preserve">offset (mm)</t>
  </si>
  <si>
    <t xml:space="preserve">TA</t>
  </si>
  <si>
    <t xml:space="preserve">TC</t>
  </si>
  <si>
    <t xml:space="preserve">TJ</t>
  </si>
  <si>
    <t xml:space="preserve">TM</t>
  </si>
  <si>
    <t xml:space="preserve">TS</t>
  </si>
  <si>
    <t xml:space="preserve">KT</t>
  </si>
  <si>
    <t xml:space="preserve">KA</t>
  </si>
  <si>
    <t xml:space="preserve">KC</t>
  </si>
  <si>
    <t xml:space="preserve">KJ</t>
  </si>
  <si>
    <t xml:space="preserve">AC</t>
  </si>
  <si>
    <t xml:space="preserve">AM</t>
  </si>
  <si>
    <t xml:space="preserve">AS</t>
  </si>
  <si>
    <t xml:space="preserve">CM</t>
  </si>
  <si>
    <t xml:space="preserve">CS</t>
  </si>
  <si>
    <t xml:space="preserve">MS</t>
  </si>
  <si>
    <t xml:space="preserve">$98FEB19XF</t>
  </si>
  <si>
    <t xml:space="preserve">CHICHI10/KASHIMA</t>
  </si>
  <si>
    <t xml:space="preserve">$98JUN25XF</t>
  </si>
  <si>
    <t xml:space="preserve">$98NOV09XF</t>
  </si>
  <si>
    <t xml:space="preserve">$99FEB18XF</t>
  </si>
  <si>
    <t xml:space="preserve">$99JUN09XF</t>
  </si>
  <si>
    <t xml:space="preserve">$99SEP30XF</t>
  </si>
  <si>
    <t xml:space="preserve">$99NOV15XF</t>
  </si>
  <si>
    <t xml:space="preserve">$00FEB28XF</t>
  </si>
  <si>
    <t xml:space="preserve">$00SEP07XF</t>
  </si>
  <si>
    <t xml:space="preserve">$00NOV13XF</t>
  </si>
  <si>
    <t xml:space="preserve">$01JUN14XF</t>
  </si>
  <si>
    <t xml:space="preserve">$01OCT11XF</t>
  </si>
  <si>
    <t xml:space="preserve">$01NOV29XF</t>
  </si>
  <si>
    <t xml:space="preserve">$02FEB21XF</t>
  </si>
  <si>
    <t xml:space="preserve">$02MAY27XF</t>
  </si>
  <si>
    <t xml:space="preserve">BAS_LCL:</t>
  </si>
  <si>
    <t xml:space="preserve">EPOCH:</t>
  </si>
  <si>
    <t xml:space="preserve">KASHIMA /SINTOTU3</t>
  </si>
  <si>
    <t xml:space="preserve">AIRA    /KASHIMA</t>
  </si>
  <si>
    <t xml:space="preserve">$01FEB19XF</t>
  </si>
  <si>
    <t xml:space="preserve">KASHIMA /TSUKUB32</t>
  </si>
  <si>
    <t xml:space="preserve">$98SEP09XF</t>
  </si>
  <si>
    <t xml:space="preserve">$98SEP24XF</t>
  </si>
  <si>
    <t xml:space="preserve">$98OCT20XX</t>
  </si>
  <si>
    <t xml:space="preserve">$00MAR06XX</t>
  </si>
  <si>
    <t xml:space="preserve">$00JUN13XX</t>
  </si>
  <si>
    <t xml:space="preserve">$00SEP12XX</t>
  </si>
  <si>
    <t xml:space="preserve">$00OCT11XX</t>
  </si>
  <si>
    <t xml:space="preserve">$00NOV07XX</t>
  </si>
  <si>
    <t xml:space="preserve">$01FEB15XX</t>
  </si>
  <si>
    <t xml:space="preserve">$06FEB16XF</t>
  </si>
  <si>
    <t xml:space="preserve">VERAISGK/VERAMZSW</t>
  </si>
  <si>
    <t xml:space="preserve">$06MAR23XF</t>
  </si>
  <si>
    <t xml:space="preserve">$06APR25XF</t>
  </si>
  <si>
    <t xml:space="preserve">$06DEC14XF</t>
  </si>
  <si>
    <t xml:space="preserve">$07JAN11XF</t>
  </si>
  <si>
    <t xml:space="preserve">$07FEB08XF</t>
  </si>
  <si>
    <t xml:space="preserve">$07MAR15XF</t>
  </si>
  <si>
    <t xml:space="preserve">$07APR19XF</t>
  </si>
  <si>
    <t xml:space="preserve">$07MAY24XF</t>
  </si>
  <si>
    <t xml:space="preserve">$07AUG23XF</t>
  </si>
  <si>
    <t xml:space="preserve">$07SEP13XF</t>
  </si>
  <si>
    <t xml:space="preserve">$07NOV08XF</t>
  </si>
  <si>
    <t xml:space="preserve">$07DEC13XF</t>
  </si>
  <si>
    <t xml:space="preserve">$08FEB14XF</t>
  </si>
  <si>
    <t xml:space="preserve">$08MAR13XF</t>
  </si>
  <si>
    <t xml:space="preserve">$08APR17XF</t>
  </si>
  <si>
    <t xml:space="preserve">$08JUL24XF</t>
  </si>
  <si>
    <t xml:space="preserve">$08NOV13XF</t>
  </si>
  <si>
    <t xml:space="preserve">$09JAN16XF</t>
  </si>
  <si>
    <t xml:space="preserve">$09MAR05XF</t>
  </si>
  <si>
    <t xml:space="preserve">$09MAY21XF</t>
  </si>
  <si>
    <t xml:space="preserve">$09OCT20XH</t>
  </si>
  <si>
    <t xml:space="preserve">$10JAN14XF</t>
  </si>
  <si>
    <t xml:space="preserve">$10FEB02XH</t>
  </si>
  <si>
    <t xml:space="preserve">$10APR13XH</t>
  </si>
  <si>
    <t xml:space="preserve">$10MAY18XH</t>
  </si>
  <si>
    <t xml:space="preserve">$11JAN13XF</t>
  </si>
  <si>
    <t xml:space="preserve">CHICHI10/VERAISGK</t>
  </si>
  <si>
    <t xml:space="preserve">$09JUN11XF</t>
  </si>
  <si>
    <t xml:space="preserve">$09JUL16XF</t>
  </si>
  <si>
    <t xml:space="preserve">$03MAY21XF</t>
  </si>
  <si>
    <t xml:space="preserve">CHICHI10/VERAMZSW</t>
  </si>
  <si>
    <t xml:space="preserve">$03NOV12XF</t>
  </si>
  <si>
    <t xml:space="preserve">$04APR06XF</t>
  </si>
  <si>
    <t xml:space="preserve">$04AUG24XF</t>
  </si>
  <si>
    <t xml:space="preserve">$04SEP14XF</t>
  </si>
  <si>
    <t xml:space="preserve">$04DEC16XF</t>
  </si>
  <si>
    <t xml:space="preserve">$05JAN13XG</t>
  </si>
  <si>
    <t xml:space="preserve">$05MAY26XF</t>
  </si>
  <si>
    <t xml:space="preserve">$05JUN16XF</t>
  </si>
  <si>
    <t xml:space="preserve">$05AUG17XF</t>
  </si>
  <si>
    <t xml:space="preserve">$05SEP08XF</t>
  </si>
  <si>
    <t xml:space="preserve">$05OCT13XF</t>
  </si>
  <si>
    <t xml:space="preserve">$05NOV10XF</t>
  </si>
  <si>
    <t xml:space="preserve">$05DEC13XF</t>
  </si>
  <si>
    <t xml:space="preserve">$06JAN12XF</t>
  </si>
  <si>
    <t xml:space="preserve">$06MAY25XF</t>
  </si>
  <si>
    <t xml:space="preserve">$06JUL20XF</t>
  </si>
  <si>
    <t xml:space="preserve">$06SEP14XF</t>
  </si>
  <si>
    <t xml:space="preserve">$06NOV09XF</t>
  </si>
  <si>
    <t xml:space="preserve">$07JUL19XF</t>
  </si>
  <si>
    <t xml:space="preserve">$07OCT18XF</t>
  </si>
  <si>
    <t xml:space="preserve">$08JUN19XF</t>
  </si>
  <si>
    <t xml:space="preserve">$09AUG20XF</t>
  </si>
  <si>
    <t xml:space="preserve">$09NOV17XH</t>
  </si>
  <si>
    <t xml:space="preserve">$09DEC15XH</t>
  </si>
  <si>
    <t xml:space="preserve">$10MAR11XF</t>
  </si>
  <si>
    <t xml:space="preserve">$10SEP21XH</t>
  </si>
  <si>
    <t xml:space="preserve">$10OCT05XH</t>
  </si>
  <si>
    <t xml:space="preserve">AIRA    /VERAISGK</t>
  </si>
  <si>
    <t xml:space="preserve">$02DEC09XF</t>
  </si>
  <si>
    <t xml:space="preserve">AIRA    /VERAMZSW</t>
  </si>
  <si>
    <t xml:space="preserve">$03AUG20XF</t>
  </si>
  <si>
    <t xml:space="preserve">$04JUL13XG</t>
  </si>
  <si>
    <t xml:space="preserve">AIRA    /CHICHI10</t>
  </si>
  <si>
    <t xml:space="preserve">$00JUN20XF</t>
  </si>
  <si>
    <t xml:space="preserve">$01FEB21XF</t>
  </si>
  <si>
    <t xml:space="preserve">$02JUL16XG</t>
  </si>
  <si>
    <t xml:space="preserve">$02AUG06XG</t>
  </si>
  <si>
    <t xml:space="preserve">$03JAN27XF</t>
  </si>
  <si>
    <t xml:space="preserve">$03FEB13XF</t>
  </si>
  <si>
    <t xml:space="preserve">$03APR10XF</t>
  </si>
  <si>
    <t xml:space="preserve">$03JUL16XF</t>
  </si>
  <si>
    <t xml:space="preserve">$03OCT02XF</t>
  </si>
  <si>
    <t xml:space="preserve">$04JAN08XF</t>
  </si>
  <si>
    <t xml:space="preserve">$04FEB04XF</t>
  </si>
  <si>
    <t xml:space="preserve">$04MAR02XF</t>
  </si>
  <si>
    <t xml:space="preserve">$04JUN10XF</t>
  </si>
  <si>
    <t xml:space="preserve">$04OCT19XG</t>
  </si>
  <si>
    <t xml:space="preserve">$04NOV11XG</t>
  </si>
  <si>
    <t xml:space="preserve">$05FEB23XF</t>
  </si>
  <si>
    <t xml:space="preserve">$05APR14XF</t>
  </si>
  <si>
    <t xml:space="preserve">$05JUL14XF</t>
  </si>
  <si>
    <t xml:space="preserve">$06JUN22XF</t>
  </si>
  <si>
    <t xml:space="preserve">$06JUN23XF</t>
  </si>
  <si>
    <t xml:space="preserve">$06AUG17XF</t>
  </si>
  <si>
    <t xml:space="preserve">$07JUN21XF</t>
  </si>
  <si>
    <t xml:space="preserve">$07JUN22XF</t>
  </si>
  <si>
    <t xml:space="preserve">$08JAN20XF</t>
  </si>
  <si>
    <t xml:space="preserve">$08JAN21XF</t>
  </si>
  <si>
    <t xml:space="preserve">$08MAY15XF</t>
  </si>
  <si>
    <t xml:space="preserve">$08JUN18XF</t>
  </si>
  <si>
    <t xml:space="preserve">$08JUN24XH</t>
  </si>
  <si>
    <t xml:space="preserve">$08SEP09XA</t>
  </si>
  <si>
    <t xml:space="preserve">$08OCT08XA</t>
  </si>
  <si>
    <t xml:space="preserve">$08NOV11XH</t>
  </si>
  <si>
    <t xml:space="preserve">$08DEC16XH</t>
  </si>
  <si>
    <t xml:space="preserve">$09FEB03XH</t>
  </si>
  <si>
    <t xml:space="preserve">$09APR07XH</t>
  </si>
  <si>
    <t xml:space="preserve">$09JUN23XH</t>
  </si>
  <si>
    <t xml:space="preserve">$09AUG25XH</t>
  </si>
  <si>
    <t xml:space="preserve">$09SEP02XA</t>
  </si>
  <si>
    <t xml:space="preserve">$09OCT14XA</t>
  </si>
  <si>
    <t xml:space="preserve">$09NOV12XF</t>
  </si>
  <si>
    <t xml:space="preserve">$10MAR14XF</t>
  </si>
  <si>
    <t xml:space="preserve">$10JUN22XF</t>
  </si>
  <si>
    <t xml:space="preserve">$10JUL20XH</t>
  </si>
  <si>
    <t xml:space="preserve">$11JAN29XF</t>
  </si>
  <si>
    <t xml:space="preserve">TSUKUB32/VERAISGK</t>
  </si>
  <si>
    <t xml:space="preserve">TSUKUB32/VERAMZSW</t>
  </si>
  <si>
    <t xml:space="preserve">$03SEP10XF</t>
  </si>
  <si>
    <t xml:space="preserve">SINTOTU3/TSUKUB32</t>
  </si>
  <si>
    <t xml:space="preserve">$01OCT30XF</t>
  </si>
  <si>
    <t xml:space="preserve">$02JUN12XF</t>
  </si>
  <si>
    <t xml:space="preserve">$02OCT23XF</t>
  </si>
  <si>
    <t xml:space="preserve">$03JUN17XF</t>
  </si>
  <si>
    <t xml:space="preserve">$04MAY20XF</t>
  </si>
  <si>
    <t xml:space="preserve">$06OCT12XF</t>
  </si>
  <si>
    <t xml:space="preserve">$08AUG28XF</t>
  </si>
  <si>
    <t xml:space="preserve">$10MAY26XF</t>
  </si>
  <si>
    <t xml:space="preserve">$10OCT19XF</t>
  </si>
  <si>
    <t xml:space="preserve">$10NOV25XF</t>
  </si>
  <si>
    <t xml:space="preserve">CHICHI10/TSUKUB32</t>
  </si>
  <si>
    <t xml:space="preserve">$11FEB01XH</t>
  </si>
  <si>
    <t xml:space="preserve">AIRA    /TSUKUB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J</a:t>
            </a:r>
          </a:p>
        </c:rich>
      </c:tx>
      <c:layout>
        <c:manualLayout>
          <c:xMode val="edge"/>
          <c:yMode val="edge"/>
          <c:x val="0.491983791402396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Jbas!$C$1:$C$26</c:f>
              <c:numCache>
                <c:formatCode>General</c:formatCode>
                <c:ptCount val="26"/>
                <c:pt idx="0">
                  <c:v>6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xVal>
          <c:yVal>
            <c:numRef>
              <c:f>KJbas!$K$1:$K$26</c:f>
              <c:numCache>
                <c:formatCode>General</c:formatCode>
                <c:ptCount val="26"/>
                <c:pt idx="0">
                  <c:v>22.19</c:v>
                </c:pt>
                <c:pt idx="1">
                  <c:v>32.63</c:v>
                </c:pt>
                <c:pt idx="2">
                  <c:v>38.15</c:v>
                </c:pt>
                <c:pt idx="3">
                  <c:v>19.81</c:v>
                </c:pt>
                <c:pt idx="4">
                  <c:v>-33.06</c:v>
                </c:pt>
                <c:pt idx="5">
                  <c:v>-4.2</c:v>
                </c:pt>
                <c:pt idx="6">
                  <c:v>-1.38</c:v>
                </c:pt>
                <c:pt idx="7">
                  <c:v>34.39</c:v>
                </c:pt>
                <c:pt idx="8">
                  <c:v>3.85</c:v>
                </c:pt>
                <c:pt idx="9">
                  <c:v>43.67</c:v>
                </c:pt>
              </c:numCache>
            </c:numRef>
          </c:yVal>
          <c:smooth val="0"/>
        </c:ser>
        <c:axId val="55571991"/>
        <c:axId val="39747978"/>
      </c:scatterChart>
      <c:valAx>
        <c:axId val="55571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306553911205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7978"/>
        <c:crossesAt val="-800"/>
        <c:crossBetween val="midCat"/>
      </c:valAx>
      <c:valAx>
        <c:axId val="39747978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0.3456287920573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1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C</a:t>
            </a:r>
          </a:p>
        </c:rich>
      </c:tx>
      <c:layout>
        <c:manualLayout>
          <c:xMode val="edge"/>
          <c:yMode val="edge"/>
          <c:x val="0.490970754052149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Cbas!$C$1:$C$200</c:f>
              <c:numCache>
                <c:formatCode>General</c:formatCode>
                <c:ptCount val="200"/>
                <c:pt idx="0">
                  <c:v>1998.13746</c:v>
                </c:pt>
                <c:pt idx="1">
                  <c:v>1998.48243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16074</c:v>
                </c:pt>
                <c:pt idx="5">
                  <c:v>2000.47011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4362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  <c:pt idx="13">
                  <c:v>2002.53987</c:v>
                </c:pt>
                <c:pt idx="14">
                  <c:v>2002.59742</c:v>
                </c:pt>
                <c:pt idx="15">
                  <c:v>2002.9422</c:v>
                </c:pt>
                <c:pt idx="16">
                  <c:v>2003.07347</c:v>
                </c:pt>
                <c:pt idx="17">
                  <c:v>2003.12001</c:v>
                </c:pt>
                <c:pt idx="18">
                  <c:v>2003.27333</c:v>
                </c:pt>
                <c:pt idx="19">
                  <c:v>2003.38559</c:v>
                </c:pt>
                <c:pt idx="20">
                  <c:v>2003.5389</c:v>
                </c:pt>
                <c:pt idx="21">
                  <c:v>2003.63472</c:v>
                </c:pt>
                <c:pt idx="22">
                  <c:v>2003.75246</c:v>
                </c:pt>
                <c:pt idx="23">
                  <c:v>2003.8647</c:v>
                </c:pt>
                <c:pt idx="24">
                  <c:v>2004.02139</c:v>
                </c:pt>
                <c:pt idx="25">
                  <c:v>2004.09469</c:v>
                </c:pt>
                <c:pt idx="26">
                  <c:v>2004.16861</c:v>
                </c:pt>
                <c:pt idx="27">
                  <c:v>2004.26443</c:v>
                </c:pt>
                <c:pt idx="28">
                  <c:v>2004.44239</c:v>
                </c:pt>
                <c:pt idx="29">
                  <c:v>2004.64773</c:v>
                </c:pt>
                <c:pt idx="30">
                  <c:v>2004.80105</c:v>
                </c:pt>
                <c:pt idx="31">
                  <c:v>2004.86402</c:v>
                </c:pt>
                <c:pt idx="32">
                  <c:v>2004.95984</c:v>
                </c:pt>
                <c:pt idx="33">
                  <c:v>2005.0365</c:v>
                </c:pt>
                <c:pt idx="34">
                  <c:v>2005.14876</c:v>
                </c:pt>
                <c:pt idx="35">
                  <c:v>2005.28565</c:v>
                </c:pt>
                <c:pt idx="36">
                  <c:v>2005.40064</c:v>
                </c:pt>
                <c:pt idx="37">
                  <c:v>2005.45813</c:v>
                </c:pt>
                <c:pt idx="38">
                  <c:v>2005.5348</c:v>
                </c:pt>
                <c:pt idx="39">
                  <c:v>2005.62788</c:v>
                </c:pt>
                <c:pt idx="40">
                  <c:v>2005.78393</c:v>
                </c:pt>
                <c:pt idx="41">
                  <c:v>2005.8606</c:v>
                </c:pt>
                <c:pt idx="42">
                  <c:v>2005.95094</c:v>
                </c:pt>
                <c:pt idx="43">
                  <c:v>2006.03308</c:v>
                </c:pt>
                <c:pt idx="44">
                  <c:v>2006.12891</c:v>
                </c:pt>
                <c:pt idx="45">
                  <c:v>2006.22473</c:v>
                </c:pt>
                <c:pt idx="46">
                  <c:v>2006.31508</c:v>
                </c:pt>
                <c:pt idx="47">
                  <c:v>2006.39721</c:v>
                </c:pt>
                <c:pt idx="48">
                  <c:v>2006.47386</c:v>
                </c:pt>
                <c:pt idx="49">
                  <c:v>2006.47661</c:v>
                </c:pt>
                <c:pt idx="50">
                  <c:v>2006.55053</c:v>
                </c:pt>
                <c:pt idx="51">
                  <c:v>2006.62719</c:v>
                </c:pt>
                <c:pt idx="52">
                  <c:v>2006.70385</c:v>
                </c:pt>
                <c:pt idx="53">
                  <c:v>2006.85716</c:v>
                </c:pt>
                <c:pt idx="54">
                  <c:v>2006.953</c:v>
                </c:pt>
                <c:pt idx="55">
                  <c:v>2007.02966</c:v>
                </c:pt>
                <c:pt idx="56">
                  <c:v>2007.10632</c:v>
                </c:pt>
                <c:pt idx="57">
                  <c:v>2007.20214</c:v>
                </c:pt>
                <c:pt idx="58">
                  <c:v>2007.29797</c:v>
                </c:pt>
                <c:pt idx="59">
                  <c:v>2007.39379</c:v>
                </c:pt>
                <c:pt idx="60">
                  <c:v>2007.47045</c:v>
                </c:pt>
                <c:pt idx="61">
                  <c:v>2007.47319</c:v>
                </c:pt>
                <c:pt idx="62">
                  <c:v>2007.5471</c:v>
                </c:pt>
                <c:pt idx="63">
                  <c:v>2007.64293</c:v>
                </c:pt>
                <c:pt idx="64">
                  <c:v>2007.70043</c:v>
                </c:pt>
                <c:pt idx="65">
                  <c:v>2007.79625</c:v>
                </c:pt>
                <c:pt idx="66">
                  <c:v>2007.8539</c:v>
                </c:pt>
                <c:pt idx="67">
                  <c:v>2007.94958</c:v>
                </c:pt>
                <c:pt idx="68">
                  <c:v>2008.05355</c:v>
                </c:pt>
                <c:pt idx="69">
                  <c:v>2008.05635</c:v>
                </c:pt>
                <c:pt idx="70">
                  <c:v>2008.12206</c:v>
                </c:pt>
                <c:pt idx="71">
                  <c:v>2008.19872</c:v>
                </c:pt>
                <c:pt idx="72">
                  <c:v>2008.29454</c:v>
                </c:pt>
                <c:pt idx="73">
                  <c:v>2008.3712</c:v>
                </c:pt>
                <c:pt idx="74">
                  <c:v>2008.46418</c:v>
                </c:pt>
                <c:pt idx="75">
                  <c:v>2008.46703</c:v>
                </c:pt>
                <c:pt idx="76">
                  <c:v>2008.48248</c:v>
                </c:pt>
                <c:pt idx="77">
                  <c:v>2008.56285</c:v>
                </c:pt>
                <c:pt idx="78">
                  <c:v>2008.69333</c:v>
                </c:pt>
                <c:pt idx="79">
                  <c:v>2008.77275</c:v>
                </c:pt>
                <c:pt idx="80">
                  <c:v>2008.86578</c:v>
                </c:pt>
                <c:pt idx="81">
                  <c:v>2008.86949</c:v>
                </c:pt>
                <c:pt idx="82">
                  <c:v>2008.96161</c:v>
                </c:pt>
                <c:pt idx="83">
                  <c:v>2009.04472</c:v>
                </c:pt>
                <c:pt idx="84">
                  <c:v>2009.09576</c:v>
                </c:pt>
                <c:pt idx="85">
                  <c:v>2009.17613</c:v>
                </c:pt>
                <c:pt idx="86">
                  <c:v>2009.26825</c:v>
                </c:pt>
                <c:pt idx="87">
                  <c:v>2009.38694</c:v>
                </c:pt>
                <c:pt idx="88">
                  <c:v>2009.44444</c:v>
                </c:pt>
                <c:pt idx="89">
                  <c:v>2009.47906</c:v>
                </c:pt>
                <c:pt idx="90">
                  <c:v>2009.54027</c:v>
                </c:pt>
                <c:pt idx="91">
                  <c:v>2009.63609</c:v>
                </c:pt>
                <c:pt idx="92">
                  <c:v>2009.65154</c:v>
                </c:pt>
                <c:pt idx="93">
                  <c:v>2009.67351</c:v>
                </c:pt>
                <c:pt idx="94">
                  <c:v>2009.7885</c:v>
                </c:pt>
                <c:pt idx="95">
                  <c:v>2009.80487</c:v>
                </c:pt>
                <c:pt idx="96">
                  <c:v>2009.86607</c:v>
                </c:pt>
                <c:pt idx="97">
                  <c:v>2009.88153</c:v>
                </c:pt>
                <c:pt idx="98">
                  <c:v>2009.95819</c:v>
                </c:pt>
                <c:pt idx="99">
                  <c:v>2010.03856</c:v>
                </c:pt>
                <c:pt idx="100">
                  <c:v>2010.09234</c:v>
                </c:pt>
                <c:pt idx="101">
                  <c:v>2010.19187</c:v>
                </c:pt>
                <c:pt idx="102">
                  <c:v>2010.20043</c:v>
                </c:pt>
                <c:pt idx="103">
                  <c:v>2010.28399</c:v>
                </c:pt>
                <c:pt idx="104">
                  <c:v>2010.37982</c:v>
                </c:pt>
                <c:pt idx="105">
                  <c:v>2010.47564</c:v>
                </c:pt>
                <c:pt idx="106">
                  <c:v>2010.5523</c:v>
                </c:pt>
                <c:pt idx="107">
                  <c:v>2010.72479</c:v>
                </c:pt>
                <c:pt idx="108">
                  <c:v>2010.76312</c:v>
                </c:pt>
                <c:pt idx="109">
                  <c:v>2011.03513</c:v>
                </c:pt>
                <c:pt idx="110">
                  <c:v>2011.07939</c:v>
                </c:pt>
              </c:numCache>
            </c:numRef>
          </c:xVal>
          <c:yVal>
            <c:numRef>
              <c:f>ACbas!$K$1:$K$200</c:f>
              <c:numCache>
                <c:formatCode>General</c:formatCode>
                <c:ptCount val="200"/>
                <c:pt idx="0">
                  <c:v>-46.1299998760223</c:v>
                </c:pt>
                <c:pt idx="1">
                  <c:v>-69.3799998760223</c:v>
                </c:pt>
                <c:pt idx="2">
                  <c:v>-122.909999847412</c:v>
                </c:pt>
                <c:pt idx="3">
                  <c:v>-154.139999866486</c:v>
                </c:pt>
                <c:pt idx="4">
                  <c:v>-184.839999914169</c:v>
                </c:pt>
                <c:pt idx="5">
                  <c:v>-210.359999895096</c:v>
                </c:pt>
                <c:pt idx="6">
                  <c:v>-225.519999980927</c:v>
                </c:pt>
                <c:pt idx="7">
                  <c:v>-221.769999980927</c:v>
                </c:pt>
                <c:pt idx="8">
                  <c:v>-224.709999799728</c:v>
                </c:pt>
                <c:pt idx="9">
                  <c:v>-263.859999895096</c:v>
                </c:pt>
                <c:pt idx="10">
                  <c:v>-308.259999990463</c:v>
                </c:pt>
                <c:pt idx="11">
                  <c:v>-314.789999961853</c:v>
                </c:pt>
                <c:pt idx="12">
                  <c:v>-333.789999961853</c:v>
                </c:pt>
                <c:pt idx="13">
                  <c:v>-341.269999980927</c:v>
                </c:pt>
                <c:pt idx="14">
                  <c:v>-345.609999895096</c:v>
                </c:pt>
                <c:pt idx="15">
                  <c:v>-374.009999990463</c:v>
                </c:pt>
                <c:pt idx="16">
                  <c:v>-377.899999856949</c:v>
                </c:pt>
                <c:pt idx="17">
                  <c:v>-379.329999923706</c:v>
                </c:pt>
                <c:pt idx="18">
                  <c:v>-389.629999876022</c:v>
                </c:pt>
                <c:pt idx="19">
                  <c:v>-407.52999997139</c:v>
                </c:pt>
                <c:pt idx="20">
                  <c:v>-408.389999866486</c:v>
                </c:pt>
                <c:pt idx="21">
                  <c:v>-417.329999923706</c:v>
                </c:pt>
                <c:pt idx="22">
                  <c:v>-427.899999856949</c:v>
                </c:pt>
                <c:pt idx="23">
                  <c:v>-424.459999799728</c:v>
                </c:pt>
                <c:pt idx="24">
                  <c:v>-436.339999914169</c:v>
                </c:pt>
                <c:pt idx="25">
                  <c:v>-447.980000019074</c:v>
                </c:pt>
                <c:pt idx="26">
                  <c:v>-456.169999837875</c:v>
                </c:pt>
                <c:pt idx="27">
                  <c:v>-459.209999799728</c:v>
                </c:pt>
                <c:pt idx="28">
                  <c:v>-464.869999885559</c:v>
                </c:pt>
                <c:pt idx="29">
                  <c:v>-502.849999904633</c:v>
                </c:pt>
                <c:pt idx="30">
                  <c:v>-491.02999997139</c:v>
                </c:pt>
                <c:pt idx="31">
                  <c:v>-500.929999828339</c:v>
                </c:pt>
                <c:pt idx="32">
                  <c:v>-502.55999994278</c:v>
                </c:pt>
                <c:pt idx="33">
                  <c:v>-501.939999818802</c:v>
                </c:pt>
                <c:pt idx="34">
                  <c:v>-509.209999799728</c:v>
                </c:pt>
                <c:pt idx="35">
                  <c:v>-524.349999904633</c:v>
                </c:pt>
                <c:pt idx="36">
                  <c:v>-527.039999961853</c:v>
                </c:pt>
                <c:pt idx="37">
                  <c:v>-525.019999980927</c:v>
                </c:pt>
                <c:pt idx="38">
                  <c:v>-538.619999885559</c:v>
                </c:pt>
                <c:pt idx="39">
                  <c:v>-531.149999856949</c:v>
                </c:pt>
                <c:pt idx="40">
                  <c:v>-557.740000009537</c:v>
                </c:pt>
                <c:pt idx="41">
                  <c:v>-541.990000009537</c:v>
                </c:pt>
                <c:pt idx="42">
                  <c:v>-552</c:v>
                </c:pt>
                <c:pt idx="43">
                  <c:v>-580.019999980927</c:v>
                </c:pt>
                <c:pt idx="44">
                  <c:v>-565.52999997139</c:v>
                </c:pt>
                <c:pt idx="45">
                  <c:v>-581.439999818802</c:v>
                </c:pt>
                <c:pt idx="46">
                  <c:v>-590.539999961853</c:v>
                </c:pt>
                <c:pt idx="47">
                  <c:v>-592.189999818802</c:v>
                </c:pt>
                <c:pt idx="48">
                  <c:v>-614.039999961853</c:v>
                </c:pt>
                <c:pt idx="49">
                  <c:v>-603.019999980927</c:v>
                </c:pt>
                <c:pt idx="50">
                  <c:v>-608.480000019074</c:v>
                </c:pt>
                <c:pt idx="51">
                  <c:v>-608.519999980927</c:v>
                </c:pt>
                <c:pt idx="52">
                  <c:v>-612.719999790192</c:v>
                </c:pt>
                <c:pt idx="53">
                  <c:v>-625.02999997139</c:v>
                </c:pt>
                <c:pt idx="54">
                  <c:v>-633.579999923706</c:v>
                </c:pt>
                <c:pt idx="55">
                  <c:v>-638.899999856949</c:v>
                </c:pt>
                <c:pt idx="56">
                  <c:v>-645.169999837875</c:v>
                </c:pt>
                <c:pt idx="57">
                  <c:v>-649.429999828339</c:v>
                </c:pt>
                <c:pt idx="58">
                  <c:v>-665.549999952316</c:v>
                </c:pt>
                <c:pt idx="59">
                  <c:v>-673.959999799728</c:v>
                </c:pt>
                <c:pt idx="60">
                  <c:v>-668.980000019074</c:v>
                </c:pt>
                <c:pt idx="61">
                  <c:v>-671.629999876022</c:v>
                </c:pt>
                <c:pt idx="62">
                  <c:v>-675.709999799728</c:v>
                </c:pt>
                <c:pt idx="63">
                  <c:v>-684.419999837875</c:v>
                </c:pt>
                <c:pt idx="64">
                  <c:v>-691.289999961853</c:v>
                </c:pt>
                <c:pt idx="65">
                  <c:v>-684.75</c:v>
                </c:pt>
                <c:pt idx="66">
                  <c:v>-695.429999828339</c:v>
                </c:pt>
                <c:pt idx="67">
                  <c:v>-689.5</c:v>
                </c:pt>
                <c:pt idx="68">
                  <c:v>-704.759999990463</c:v>
                </c:pt>
                <c:pt idx="69">
                  <c:v>-691.369999885559</c:v>
                </c:pt>
                <c:pt idx="70">
                  <c:v>-711.049999952316</c:v>
                </c:pt>
                <c:pt idx="71">
                  <c:v>-705.209999799728</c:v>
                </c:pt>
                <c:pt idx="72">
                  <c:v>-695.319999933243</c:v>
                </c:pt>
                <c:pt idx="73">
                  <c:v>-705.959999799728</c:v>
                </c:pt>
                <c:pt idx="74">
                  <c:v>-721.879999876022</c:v>
                </c:pt>
                <c:pt idx="75">
                  <c:v>-716.649999856949</c:v>
                </c:pt>
                <c:pt idx="76">
                  <c:v>-706.909999847412</c:v>
                </c:pt>
                <c:pt idx="77">
                  <c:v>-718.139999866486</c:v>
                </c:pt>
                <c:pt idx="78">
                  <c:v>-731.709999799728</c:v>
                </c:pt>
                <c:pt idx="79">
                  <c:v>-736.55999994278</c:v>
                </c:pt>
                <c:pt idx="80">
                  <c:v>-777.179999828339</c:v>
                </c:pt>
                <c:pt idx="81">
                  <c:v>-732.799999952316</c:v>
                </c:pt>
                <c:pt idx="82">
                  <c:v>-747.349999904633</c:v>
                </c:pt>
                <c:pt idx="83">
                  <c:v>-754.25</c:v>
                </c:pt>
                <c:pt idx="84">
                  <c:v>-755.789999961853</c:v>
                </c:pt>
                <c:pt idx="85">
                  <c:v>-765.799999952316</c:v>
                </c:pt>
                <c:pt idx="86">
                  <c:v>-760.939999818802</c:v>
                </c:pt>
                <c:pt idx="87">
                  <c:v>-774.919999837875</c:v>
                </c:pt>
                <c:pt idx="88">
                  <c:v>-773.819999933243</c:v>
                </c:pt>
                <c:pt idx="89">
                  <c:v>-798.490000009537</c:v>
                </c:pt>
                <c:pt idx="90">
                  <c:v>-787.969999790192</c:v>
                </c:pt>
                <c:pt idx="91">
                  <c:v>-781.599999904633</c:v>
                </c:pt>
                <c:pt idx="92">
                  <c:v>-797.299999952316</c:v>
                </c:pt>
                <c:pt idx="93">
                  <c:v>-793.409999847412</c:v>
                </c:pt>
                <c:pt idx="94">
                  <c:v>-793.759999990463</c:v>
                </c:pt>
                <c:pt idx="95">
                  <c:v>-803.730000019074</c:v>
                </c:pt>
                <c:pt idx="96">
                  <c:v>-796.769999980927</c:v>
                </c:pt>
                <c:pt idx="97">
                  <c:v>-791.469999790192</c:v>
                </c:pt>
                <c:pt idx="98">
                  <c:v>-813.909999847412</c:v>
                </c:pt>
                <c:pt idx="99">
                  <c:v>-812.869999885559</c:v>
                </c:pt>
                <c:pt idx="100">
                  <c:v>-823.579999923706</c:v>
                </c:pt>
                <c:pt idx="101">
                  <c:v>-822.709999799728</c:v>
                </c:pt>
                <c:pt idx="102">
                  <c:v>-821.149999856949</c:v>
                </c:pt>
                <c:pt idx="103">
                  <c:v>-828.189999818802</c:v>
                </c:pt>
                <c:pt idx="104">
                  <c:v>-840.27999997139</c:v>
                </c:pt>
                <c:pt idx="105">
                  <c:v>-835.389999866486</c:v>
                </c:pt>
                <c:pt idx="106">
                  <c:v>-849.119999885559</c:v>
                </c:pt>
                <c:pt idx="107">
                  <c:v>-854.259999990463</c:v>
                </c:pt>
                <c:pt idx="108">
                  <c:v>-864.819999933243</c:v>
                </c:pt>
                <c:pt idx="109">
                  <c:v>-878.799999952316</c:v>
                </c:pt>
                <c:pt idx="110">
                  <c:v>-889.149999856949</c:v>
                </c:pt>
              </c:numCache>
            </c:numRef>
          </c:yVal>
          <c:smooth val="0"/>
        </c:ser>
        <c:axId val="90059065"/>
        <c:axId val="92481720"/>
      </c:scatterChart>
      <c:valAx>
        <c:axId val="90059065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1720"/>
        <c:crossesAt val="-1000"/>
        <c:crossBetween val="midCat"/>
        <c:majorUnit val="2"/>
      </c:valAx>
      <c:valAx>
        <c:axId val="92481720"/>
        <c:scaling>
          <c:orientation val="minMax"/>
          <c:max val="0"/>
          <c:min val="-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239451161.6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69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90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S</a:t>
            </a:r>
          </a:p>
        </c:rich>
      </c:tx>
      <c:layout>
        <c:manualLayout>
          <c:xMode val="edge"/>
          <c:yMode val="edge"/>
          <c:x val="0.48973749119098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94958</c:v>
                </c:pt>
                <c:pt idx="12">
                  <c:v>2008.12206</c:v>
                </c:pt>
                <c:pt idx="13">
                  <c:v>2008.19872</c:v>
                </c:pt>
                <c:pt idx="14">
                  <c:v>2008.29454</c:v>
                </c:pt>
                <c:pt idx="15">
                  <c:v>2008.56285</c:v>
                </c:pt>
                <c:pt idx="16">
                  <c:v>2008.86949</c:v>
                </c:pt>
                <c:pt idx="17">
                  <c:v>2009.04472</c:v>
                </c:pt>
                <c:pt idx="18">
                  <c:v>2009.17613</c:v>
                </c:pt>
                <c:pt idx="19">
                  <c:v>2009.38694</c:v>
                </c:pt>
                <c:pt idx="20">
                  <c:v>2009.44444</c:v>
                </c:pt>
                <c:pt idx="21">
                  <c:v>2009.54027</c:v>
                </c:pt>
                <c:pt idx="22">
                  <c:v>2009.80487</c:v>
                </c:pt>
                <c:pt idx="23">
                  <c:v>2010.03856</c:v>
                </c:pt>
                <c:pt idx="24">
                  <c:v>2010.09234</c:v>
                </c:pt>
                <c:pt idx="25">
                  <c:v>2010.28399</c:v>
                </c:pt>
                <c:pt idx="26">
                  <c:v>2010.37982</c:v>
                </c:pt>
                <c:pt idx="27">
                  <c:v>2011.03513</c:v>
                </c:pt>
              </c:numCache>
            </c:numRef>
          </c:xVal>
          <c:yVal>
            <c:numRef>
              <c:f>TSbas!$K$1:$K$100</c:f>
              <c:numCache>
                <c:formatCode>General</c:formatCode>
                <c:ptCount val="100"/>
                <c:pt idx="0">
                  <c:v>0.200000047683716</c:v>
                </c:pt>
                <c:pt idx="1">
                  <c:v>28.6699998378754</c:v>
                </c:pt>
                <c:pt idx="2">
                  <c:v>28.2000000476837</c:v>
                </c:pt>
                <c:pt idx="3">
                  <c:v>23.3699998855591</c:v>
                </c:pt>
                <c:pt idx="4">
                  <c:v>24.0999999046326</c:v>
                </c:pt>
                <c:pt idx="5">
                  <c:v>26.5499999523163</c:v>
                </c:pt>
                <c:pt idx="6">
                  <c:v>35.6399998664856</c:v>
                </c:pt>
                <c:pt idx="7">
                  <c:v>28.710000038147</c:v>
                </c:pt>
                <c:pt idx="8">
                  <c:v>35.8599998950958</c:v>
                </c:pt>
                <c:pt idx="9">
                  <c:v>27.3499999046326</c:v>
                </c:pt>
                <c:pt idx="10">
                  <c:v>25.0599999427795</c:v>
                </c:pt>
                <c:pt idx="11">
                  <c:v>26.9199998378754</c:v>
                </c:pt>
                <c:pt idx="12">
                  <c:v>30.3799998760223</c:v>
                </c:pt>
                <c:pt idx="13">
                  <c:v>24.6299998760223</c:v>
                </c:pt>
                <c:pt idx="14">
                  <c:v>36.3899998664856</c:v>
                </c:pt>
                <c:pt idx="15">
                  <c:v>32.8699998855591</c:v>
                </c:pt>
                <c:pt idx="16">
                  <c:v>48.460000038147</c:v>
                </c:pt>
                <c:pt idx="17">
                  <c:v>47.8999998569489</c:v>
                </c:pt>
                <c:pt idx="18">
                  <c:v>46.8999998569489</c:v>
                </c:pt>
                <c:pt idx="19">
                  <c:v>62.3299999237061</c:v>
                </c:pt>
                <c:pt idx="20">
                  <c:v>58.75</c:v>
                </c:pt>
                <c:pt idx="21">
                  <c:v>50.8699998855591</c:v>
                </c:pt>
                <c:pt idx="22">
                  <c:v>56.2000000476837</c:v>
                </c:pt>
                <c:pt idx="23">
                  <c:v>49.3799998760223</c:v>
                </c:pt>
                <c:pt idx="24">
                  <c:v>48.25</c:v>
                </c:pt>
                <c:pt idx="25">
                  <c:v>58.789999961853</c:v>
                </c:pt>
                <c:pt idx="26">
                  <c:v>64.0099999904633</c:v>
                </c:pt>
                <c:pt idx="27">
                  <c:v>66.9500000476837</c:v>
                </c:pt>
              </c:numCache>
            </c:numRef>
          </c:yVal>
          <c:smooth val="0"/>
        </c:ser>
        <c:axId val="71147993"/>
        <c:axId val="96047906"/>
      </c:scatterChart>
      <c:valAx>
        <c:axId val="71147993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47906"/>
        <c:crossesAt val="-800"/>
        <c:crossBetween val="midCat"/>
        <c:majorUnit val="2"/>
      </c:valAx>
      <c:valAx>
        <c:axId val="96047906"/>
        <c:scaling>
          <c:orientation val="minMax"/>
          <c:max val="7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993292842.2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69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7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M</a:t>
            </a:r>
          </a:p>
        </c:rich>
      </c:tx>
      <c:layout>
        <c:manualLayout>
          <c:xMode val="edge"/>
          <c:yMode val="edge"/>
          <c:x val="0.488812544045102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1:$C$40</c:f>
              <c:numCache>
                <c:formatCode>General</c:formatCode>
                <c:ptCount val="40"/>
                <c:pt idx="0">
                  <c:v>2002.9422</c:v>
                </c:pt>
                <c:pt idx="1">
                  <c:v>2003.38559</c:v>
                </c:pt>
                <c:pt idx="2">
                  <c:v>2003.63472</c:v>
                </c:pt>
                <c:pt idx="3">
                  <c:v>2003.69222</c:v>
                </c:pt>
                <c:pt idx="4">
                  <c:v>2003.8647</c:v>
                </c:pt>
                <c:pt idx="5">
                  <c:v>2004.26443</c:v>
                </c:pt>
                <c:pt idx="6">
                  <c:v>2004.53274</c:v>
                </c:pt>
                <c:pt idx="7">
                  <c:v>2004.64773</c:v>
                </c:pt>
                <c:pt idx="8">
                  <c:v>2004.70522</c:v>
                </c:pt>
                <c:pt idx="9">
                  <c:v>2004.95984</c:v>
                </c:pt>
                <c:pt idx="10">
                  <c:v>2005.0365</c:v>
                </c:pt>
                <c:pt idx="11">
                  <c:v>2005.40064</c:v>
                </c:pt>
                <c:pt idx="12">
                  <c:v>2005.45813</c:v>
                </c:pt>
                <c:pt idx="13">
                  <c:v>2005.62788</c:v>
                </c:pt>
                <c:pt idx="14">
                  <c:v>2005.68811</c:v>
                </c:pt>
                <c:pt idx="15">
                  <c:v>2005.78393</c:v>
                </c:pt>
                <c:pt idx="16">
                  <c:v>2005.8606</c:v>
                </c:pt>
                <c:pt idx="17">
                  <c:v>2005.95094</c:v>
                </c:pt>
                <c:pt idx="18">
                  <c:v>2006.03308</c:v>
                </c:pt>
                <c:pt idx="19">
                  <c:v>2006.12891</c:v>
                </c:pt>
                <c:pt idx="20">
                  <c:v>2006.22473</c:v>
                </c:pt>
                <c:pt idx="21">
                  <c:v>2006.31508</c:v>
                </c:pt>
                <c:pt idx="22">
                  <c:v>2006.39721</c:v>
                </c:pt>
                <c:pt idx="23">
                  <c:v>2006.55053</c:v>
                </c:pt>
                <c:pt idx="24">
                  <c:v>2006.70385</c:v>
                </c:pt>
                <c:pt idx="25">
                  <c:v>2006.85716</c:v>
                </c:pt>
                <c:pt idx="26">
                  <c:v>2006.953</c:v>
                </c:pt>
                <c:pt idx="27">
                  <c:v>2007.02966</c:v>
                </c:pt>
                <c:pt idx="28">
                  <c:v>2007.10632</c:v>
                </c:pt>
                <c:pt idx="29">
                  <c:v>2007.20214</c:v>
                </c:pt>
                <c:pt idx="30">
                  <c:v>2007.29797</c:v>
                </c:pt>
                <c:pt idx="31">
                  <c:v>2007.39379</c:v>
                </c:pt>
                <c:pt idx="32">
                  <c:v>2007.5471</c:v>
                </c:pt>
                <c:pt idx="33">
                  <c:v>2007.64293</c:v>
                </c:pt>
                <c:pt idx="34">
                  <c:v>2007.70043</c:v>
                </c:pt>
                <c:pt idx="35">
                  <c:v>2007.79625</c:v>
                </c:pt>
                <c:pt idx="36">
                  <c:v>2007.94958</c:v>
                </c:pt>
                <c:pt idx="37">
                  <c:v>2008.12206</c:v>
                </c:pt>
                <c:pt idx="38">
                  <c:v>2008.19872</c:v>
                </c:pt>
                <c:pt idx="39">
                  <c:v>2008.29454</c:v>
                </c:pt>
              </c:numCache>
            </c:numRef>
          </c:xVal>
          <c:yVal>
            <c:numRef>
              <c:f>TMbas!$K$1:$K$40</c:f>
              <c:numCache>
                <c:formatCode>General</c:formatCode>
                <c:ptCount val="40"/>
                <c:pt idx="0">
                  <c:v>-0.509999990463257</c:v>
                </c:pt>
                <c:pt idx="1">
                  <c:v>-25.5099999904633</c:v>
                </c:pt>
                <c:pt idx="2">
                  <c:v>-21.339999973774</c:v>
                </c:pt>
                <c:pt idx="3">
                  <c:v>-23.6200000047684</c:v>
                </c:pt>
                <c:pt idx="4">
                  <c:v>-24.1700000166893</c:v>
                </c:pt>
                <c:pt idx="5">
                  <c:v>-24.2699999809265</c:v>
                </c:pt>
                <c:pt idx="6">
                  <c:v>-24.0600000023842</c:v>
                </c:pt>
                <c:pt idx="7">
                  <c:v>-30.4699999690056</c:v>
                </c:pt>
                <c:pt idx="8">
                  <c:v>-27.3499999642372</c:v>
                </c:pt>
                <c:pt idx="9">
                  <c:v>-46.1100000143051</c:v>
                </c:pt>
                <c:pt idx="10">
                  <c:v>-23.7900000214577</c:v>
                </c:pt>
                <c:pt idx="11">
                  <c:v>-22.3499999642372</c:v>
                </c:pt>
                <c:pt idx="12">
                  <c:v>-26.7900000214577</c:v>
                </c:pt>
                <c:pt idx="13">
                  <c:v>-21.0400000214577</c:v>
                </c:pt>
                <c:pt idx="14">
                  <c:v>-39.25</c:v>
                </c:pt>
                <c:pt idx="15">
                  <c:v>-30.4300000071526</c:v>
                </c:pt>
                <c:pt idx="16">
                  <c:v>-40.0099999904633</c:v>
                </c:pt>
                <c:pt idx="17">
                  <c:v>-40.5500000119209</c:v>
                </c:pt>
                <c:pt idx="18">
                  <c:v>-32.4900000095367</c:v>
                </c:pt>
                <c:pt idx="19">
                  <c:v>-39.3999999761581</c:v>
                </c:pt>
                <c:pt idx="20">
                  <c:v>-38.3600000143051</c:v>
                </c:pt>
                <c:pt idx="21">
                  <c:v>-37.5699999928474</c:v>
                </c:pt>
                <c:pt idx="22">
                  <c:v>-38.4300000071526</c:v>
                </c:pt>
                <c:pt idx="23">
                  <c:v>-43.839999973774</c:v>
                </c:pt>
                <c:pt idx="24">
                  <c:v>-41.3199999928474</c:v>
                </c:pt>
                <c:pt idx="25">
                  <c:v>-38.5500000119209</c:v>
                </c:pt>
                <c:pt idx="26">
                  <c:v>-39.75</c:v>
                </c:pt>
                <c:pt idx="27">
                  <c:v>-40.8600000143051</c:v>
                </c:pt>
                <c:pt idx="28">
                  <c:v>-41.0799999833107</c:v>
                </c:pt>
                <c:pt idx="29">
                  <c:v>-40.6800000071526</c:v>
                </c:pt>
                <c:pt idx="30">
                  <c:v>-44.4599999785423</c:v>
                </c:pt>
                <c:pt idx="31">
                  <c:v>-40.8799999952316</c:v>
                </c:pt>
                <c:pt idx="32">
                  <c:v>-38.7900000214577</c:v>
                </c:pt>
                <c:pt idx="33">
                  <c:v>-39.339999973774</c:v>
                </c:pt>
                <c:pt idx="34">
                  <c:v>-43.5199999809265</c:v>
                </c:pt>
                <c:pt idx="35">
                  <c:v>-38.4800000190735</c:v>
                </c:pt>
                <c:pt idx="36">
                  <c:v>-41.3899999856949</c:v>
                </c:pt>
                <c:pt idx="37">
                  <c:v>-42.6599999666214</c:v>
                </c:pt>
                <c:pt idx="38">
                  <c:v>-36.0400000214577</c:v>
                </c:pt>
                <c:pt idx="39">
                  <c:v>-37.5400000214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Mbas!$C$41:$C$89</c:f>
              <c:numCache>
                <c:formatCode>General</c:formatCode>
                <c:ptCount val="49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  <c:pt idx="3">
                  <c:v>2009.04472</c:v>
                </c:pt>
                <c:pt idx="4">
                  <c:v>2009.17613</c:v>
                </c:pt>
                <c:pt idx="5">
                  <c:v>2009.38694</c:v>
                </c:pt>
                <c:pt idx="6">
                  <c:v>2009.63609</c:v>
                </c:pt>
                <c:pt idx="7">
                  <c:v>2009.65154</c:v>
                </c:pt>
                <c:pt idx="8">
                  <c:v>2009.80487</c:v>
                </c:pt>
                <c:pt idx="9">
                  <c:v>2009.88153</c:v>
                </c:pt>
                <c:pt idx="10">
                  <c:v>2009.95819</c:v>
                </c:pt>
                <c:pt idx="11">
                  <c:v>2010.03856</c:v>
                </c:pt>
                <c:pt idx="12">
                  <c:v>2010.09234</c:v>
                </c:pt>
                <c:pt idx="13">
                  <c:v>2010.19187</c:v>
                </c:pt>
                <c:pt idx="14">
                  <c:v>2010.28399</c:v>
                </c:pt>
                <c:pt idx="15">
                  <c:v>2010.37982</c:v>
                </c:pt>
                <c:pt idx="16">
                  <c:v>2010.76312</c:v>
                </c:pt>
                <c:pt idx="17">
                  <c:v>2011.03513</c:v>
                </c:pt>
              </c:numCache>
            </c:numRef>
          </c:xVal>
          <c:yVal>
            <c:numRef>
              <c:f>TMbas!$K$41:$K$89</c:f>
              <c:numCache>
                <c:formatCode>General</c:formatCode>
                <c:ptCount val="49"/>
                <c:pt idx="0">
                  <c:v>-60.0600000023842</c:v>
                </c:pt>
                <c:pt idx="1">
                  <c:v>-54.3799999952316</c:v>
                </c:pt>
                <c:pt idx="2">
                  <c:v>-69</c:v>
                </c:pt>
                <c:pt idx="3">
                  <c:v>-70.6399999856949</c:v>
                </c:pt>
                <c:pt idx="4">
                  <c:v>-69.589999973774</c:v>
                </c:pt>
                <c:pt idx="5">
                  <c:v>-73.1999999880791</c:v>
                </c:pt>
                <c:pt idx="6">
                  <c:v>-67.7799999713898</c:v>
                </c:pt>
                <c:pt idx="7">
                  <c:v>-87.2699999809265</c:v>
                </c:pt>
                <c:pt idx="8">
                  <c:v>-72.6100000143051</c:v>
                </c:pt>
                <c:pt idx="9">
                  <c:v>-71.3600000143051</c:v>
                </c:pt>
                <c:pt idx="10">
                  <c:v>-74.1299999952316</c:v>
                </c:pt>
                <c:pt idx="11">
                  <c:v>-71.8899999856949</c:v>
                </c:pt>
                <c:pt idx="12">
                  <c:v>-72.7300000190735</c:v>
                </c:pt>
                <c:pt idx="13">
                  <c:v>-70.25</c:v>
                </c:pt>
                <c:pt idx="14">
                  <c:v>-74.4200000166893</c:v>
                </c:pt>
                <c:pt idx="15">
                  <c:v>-73.1399999856949</c:v>
                </c:pt>
                <c:pt idx="16">
                  <c:v>-74.0400000214577</c:v>
                </c:pt>
                <c:pt idx="17">
                  <c:v>-78.1200000047684</c:v>
                </c:pt>
              </c:numCache>
            </c:numRef>
          </c:yVal>
          <c:smooth val="0"/>
        </c:ser>
        <c:axId val="17860181"/>
        <c:axId val="29396424"/>
      </c:scatterChart>
      <c:valAx>
        <c:axId val="17860181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6424"/>
        <c:crossesAt val="-800"/>
        <c:crossBetween val="midCat"/>
        <c:majorUnit val="2"/>
      </c:valAx>
      <c:valAx>
        <c:axId val="29396424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348691001.82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69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60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J</a:t>
            </a:r>
          </a:p>
        </c:rich>
      </c:tx>
      <c:layout>
        <c:manualLayout>
          <c:xMode val="edge"/>
          <c:yMode val="edge"/>
          <c:x val="0.491983791402396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Jbas!$C$1:$C$19</c:f>
              <c:numCache>
                <c:formatCode>General</c:formatCode>
                <c:ptCount val="19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47011</c:v>
                </c:pt>
                <c:pt idx="5">
                  <c:v>2000.6864</c:v>
                </c:pt>
                <c:pt idx="6">
                  <c:v>2000.86984</c:v>
                </c:pt>
                <c:pt idx="7">
                  <c:v>2001.77879</c:v>
                </c:pt>
                <c:pt idx="8">
                  <c:v>2001.83288</c:v>
                </c:pt>
                <c:pt idx="9">
                  <c:v>2001.91297</c:v>
                </c:pt>
                <c:pt idx="10">
                  <c:v>2002.40304</c:v>
                </c:pt>
                <c:pt idx="11">
                  <c:v>2002.4465</c:v>
                </c:pt>
                <c:pt idx="12">
                  <c:v>2002.53987</c:v>
                </c:pt>
                <c:pt idx="13">
                  <c:v>2002.59742</c:v>
                </c:pt>
                <c:pt idx="14">
                  <c:v>2002.81097</c:v>
                </c:pt>
                <c:pt idx="15">
                  <c:v>2003.45951</c:v>
                </c:pt>
                <c:pt idx="16">
                  <c:v>2003.5389</c:v>
                </c:pt>
                <c:pt idx="17">
                  <c:v>2003.63472</c:v>
                </c:pt>
                <c:pt idx="18">
                  <c:v>2003.69222</c:v>
                </c:pt>
              </c:numCache>
            </c:numRef>
          </c:xVal>
          <c:yVal>
            <c:numRef>
              <c:f>TJbas!$K$1:$K$19</c:f>
              <c:numCache>
                <c:formatCode>General</c:formatCode>
                <c:ptCount val="19"/>
                <c:pt idx="0">
                  <c:v>0.440000057220459</c:v>
                </c:pt>
                <c:pt idx="1">
                  <c:v>1.07000005245209</c:v>
                </c:pt>
                <c:pt idx="2">
                  <c:v>1.66000008583069</c:v>
                </c:pt>
                <c:pt idx="3">
                  <c:v>7.44000005722046</c:v>
                </c:pt>
                <c:pt idx="4">
                  <c:v>13.3700000047684</c:v>
                </c:pt>
                <c:pt idx="5">
                  <c:v>4.39000010490418</c:v>
                </c:pt>
                <c:pt idx="6">
                  <c:v>-2.74000000953674</c:v>
                </c:pt>
                <c:pt idx="7">
                  <c:v>-9.96999990940094</c:v>
                </c:pt>
                <c:pt idx="8">
                  <c:v>-10.039999961853</c:v>
                </c:pt>
                <c:pt idx="9">
                  <c:v>0.110000014305115</c:v>
                </c:pt>
                <c:pt idx="10">
                  <c:v>-6</c:v>
                </c:pt>
                <c:pt idx="11">
                  <c:v>8.98000001907349</c:v>
                </c:pt>
                <c:pt idx="12">
                  <c:v>-12.8299999237061</c:v>
                </c:pt>
                <c:pt idx="13">
                  <c:v>-4.01999998092651</c:v>
                </c:pt>
                <c:pt idx="14">
                  <c:v>-9.09999990463257</c:v>
                </c:pt>
                <c:pt idx="15">
                  <c:v>-12.3999999761581</c:v>
                </c:pt>
                <c:pt idx="16">
                  <c:v>-7.60999989509583</c:v>
                </c:pt>
                <c:pt idx="17">
                  <c:v>-4.59999990463257</c:v>
                </c:pt>
                <c:pt idx="18">
                  <c:v>-5.42999994754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2"</c:f>
              <c:strCache>
                <c:ptCount val="1"/>
                <c:pt idx="0">
                  <c:v>gsi2008aes2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Jbas!$C$20:$C$201</c:f>
              <c:numCache>
                <c:formatCode>General</c:formatCode>
                <c:ptCount val="182"/>
                <c:pt idx="0">
                  <c:v>2003.75246</c:v>
                </c:pt>
                <c:pt idx="1">
                  <c:v>2003.8647</c:v>
                </c:pt>
                <c:pt idx="2">
                  <c:v>2004.38489</c:v>
                </c:pt>
                <c:pt idx="3">
                  <c:v>2004.53274</c:v>
                </c:pt>
                <c:pt idx="4">
                  <c:v>2004.64773</c:v>
                </c:pt>
                <c:pt idx="5">
                  <c:v>2004.80105</c:v>
                </c:pt>
                <c:pt idx="6">
                  <c:v>2004.86402</c:v>
                </c:pt>
                <c:pt idx="7">
                  <c:v>2005.40064</c:v>
                </c:pt>
                <c:pt idx="8">
                  <c:v>2005.45813</c:v>
                </c:pt>
                <c:pt idx="9">
                  <c:v>2005.5348</c:v>
                </c:pt>
                <c:pt idx="10">
                  <c:v>2005.62788</c:v>
                </c:pt>
                <c:pt idx="11">
                  <c:v>2005.68811</c:v>
                </c:pt>
                <c:pt idx="12">
                  <c:v>2005.78393</c:v>
                </c:pt>
                <c:pt idx="13">
                  <c:v>2005.8606</c:v>
                </c:pt>
                <c:pt idx="14">
                  <c:v>2006.39721</c:v>
                </c:pt>
                <c:pt idx="15">
                  <c:v>2006.47386</c:v>
                </c:pt>
                <c:pt idx="16">
                  <c:v>2006.47661</c:v>
                </c:pt>
                <c:pt idx="17">
                  <c:v>2006.55053</c:v>
                </c:pt>
                <c:pt idx="18">
                  <c:v>2006.62719</c:v>
                </c:pt>
                <c:pt idx="19">
                  <c:v>2006.70385</c:v>
                </c:pt>
                <c:pt idx="20">
                  <c:v>2006.78097</c:v>
                </c:pt>
                <c:pt idx="21">
                  <c:v>2006.85716</c:v>
                </c:pt>
                <c:pt idx="22">
                  <c:v>2007.39379</c:v>
                </c:pt>
                <c:pt idx="23">
                  <c:v>2007.47045</c:v>
                </c:pt>
                <c:pt idx="24">
                  <c:v>2007.47319</c:v>
                </c:pt>
                <c:pt idx="25">
                  <c:v>2007.5471</c:v>
                </c:pt>
                <c:pt idx="26">
                  <c:v>2007.64293</c:v>
                </c:pt>
                <c:pt idx="27">
                  <c:v>2007.70043</c:v>
                </c:pt>
                <c:pt idx="28">
                  <c:v>2007.79625</c:v>
                </c:pt>
                <c:pt idx="29">
                  <c:v>2008.3712</c:v>
                </c:pt>
                <c:pt idx="30">
                  <c:v>2008.46418</c:v>
                </c:pt>
                <c:pt idx="31">
                  <c:v>2008.46703</c:v>
                </c:pt>
                <c:pt idx="32">
                  <c:v>2008.56285</c:v>
                </c:pt>
                <c:pt idx="33">
                  <c:v>2008.65867</c:v>
                </c:pt>
                <c:pt idx="34">
                  <c:v>2008.69333</c:v>
                </c:pt>
                <c:pt idx="35">
                  <c:v>2008.77275</c:v>
                </c:pt>
                <c:pt idx="36">
                  <c:v>2008.86949</c:v>
                </c:pt>
                <c:pt idx="37">
                  <c:v>2009.38694</c:v>
                </c:pt>
                <c:pt idx="38">
                  <c:v>2009.44444</c:v>
                </c:pt>
                <c:pt idx="39">
                  <c:v>2009.54027</c:v>
                </c:pt>
                <c:pt idx="40">
                  <c:v>2009.63609</c:v>
                </c:pt>
                <c:pt idx="41">
                  <c:v>2009.67351</c:v>
                </c:pt>
                <c:pt idx="42">
                  <c:v>2009.7885</c:v>
                </c:pt>
                <c:pt idx="43">
                  <c:v>2009.86607</c:v>
                </c:pt>
                <c:pt idx="44">
                  <c:v>2010.03856</c:v>
                </c:pt>
                <c:pt idx="45">
                  <c:v>2010.40178</c:v>
                </c:pt>
                <c:pt idx="46">
                  <c:v>2010.47564</c:v>
                </c:pt>
                <c:pt idx="47">
                  <c:v>2010.8015</c:v>
                </c:pt>
                <c:pt idx="48">
                  <c:v>2010.90155</c:v>
                </c:pt>
              </c:numCache>
            </c:numRef>
          </c:xVal>
          <c:yVal>
            <c:numRef>
              <c:f>TJbas!$K$20:$K$201</c:f>
              <c:numCache>
                <c:formatCode>General</c:formatCode>
                <c:ptCount val="182"/>
                <c:pt idx="0">
                  <c:v>-72.0799999237061</c:v>
                </c:pt>
                <c:pt idx="1">
                  <c:v>-78.1299999952316</c:v>
                </c:pt>
                <c:pt idx="2">
                  <c:v>-86.9199999570847</c:v>
                </c:pt>
                <c:pt idx="3">
                  <c:v>-94.8499999046326</c:v>
                </c:pt>
                <c:pt idx="4">
                  <c:v>-95.4499999284744</c:v>
                </c:pt>
                <c:pt idx="5">
                  <c:v>-93.3899999856949</c:v>
                </c:pt>
                <c:pt idx="6">
                  <c:v>-95.3700000047684</c:v>
                </c:pt>
                <c:pt idx="7">
                  <c:v>-98.5099999904633</c:v>
                </c:pt>
                <c:pt idx="8">
                  <c:v>-98.3599998950958</c:v>
                </c:pt>
                <c:pt idx="9">
                  <c:v>-79.4699999094009</c:v>
                </c:pt>
                <c:pt idx="10">
                  <c:v>-103.049999952316</c:v>
                </c:pt>
                <c:pt idx="11">
                  <c:v>-102.069999933243</c:v>
                </c:pt>
                <c:pt idx="12">
                  <c:v>-103.909999966621</c:v>
                </c:pt>
                <c:pt idx="13">
                  <c:v>-96.9299999475479</c:v>
                </c:pt>
                <c:pt idx="14">
                  <c:v>-109.339999914169</c:v>
                </c:pt>
                <c:pt idx="15">
                  <c:v>-122.079999923706</c:v>
                </c:pt>
                <c:pt idx="16">
                  <c:v>-115.319999933243</c:v>
                </c:pt>
                <c:pt idx="17">
                  <c:v>-117.329999923706</c:v>
                </c:pt>
                <c:pt idx="18">
                  <c:v>-102.599999904633</c:v>
                </c:pt>
                <c:pt idx="19">
                  <c:v>-117.219999909401</c:v>
                </c:pt>
                <c:pt idx="20">
                  <c:v>-111.189999938011</c:v>
                </c:pt>
                <c:pt idx="21">
                  <c:v>-98.0199999809265</c:v>
                </c:pt>
                <c:pt idx="22">
                  <c:v>-110.27999997139</c:v>
                </c:pt>
                <c:pt idx="23">
                  <c:v>-98.1499999761581</c:v>
                </c:pt>
                <c:pt idx="24">
                  <c:v>-126.839999914169</c:v>
                </c:pt>
                <c:pt idx="25">
                  <c:v>-107.80999994278</c:v>
                </c:pt>
                <c:pt idx="26">
                  <c:v>-111.77999997139</c:v>
                </c:pt>
                <c:pt idx="27">
                  <c:v>-110.539999961853</c:v>
                </c:pt>
                <c:pt idx="28">
                  <c:v>-108.519999980927</c:v>
                </c:pt>
                <c:pt idx="29">
                  <c:v>-113.620000004768</c:v>
                </c:pt>
                <c:pt idx="30">
                  <c:v>-112.069999933243</c:v>
                </c:pt>
                <c:pt idx="31">
                  <c:v>-112.599999904633</c:v>
                </c:pt>
                <c:pt idx="32">
                  <c:v>-102.879999995232</c:v>
                </c:pt>
                <c:pt idx="33">
                  <c:v>-108.439999938011</c:v>
                </c:pt>
                <c:pt idx="34">
                  <c:v>-114.969999909401</c:v>
                </c:pt>
                <c:pt idx="35">
                  <c:v>-105.649999976158</c:v>
                </c:pt>
                <c:pt idx="36">
                  <c:v>-110.079999923706</c:v>
                </c:pt>
                <c:pt idx="37">
                  <c:v>-117.549999952316</c:v>
                </c:pt>
                <c:pt idx="38">
                  <c:v>-120.109999895096</c:v>
                </c:pt>
                <c:pt idx="39">
                  <c:v>-113.359999895096</c:v>
                </c:pt>
                <c:pt idx="40">
                  <c:v>-106.889999985695</c:v>
                </c:pt>
                <c:pt idx="41">
                  <c:v>-119.129999995232</c:v>
                </c:pt>
                <c:pt idx="42">
                  <c:v>-113.469999909401</c:v>
                </c:pt>
                <c:pt idx="43">
                  <c:v>-124.939999938011</c:v>
                </c:pt>
                <c:pt idx="44">
                  <c:v>-118.069999933243</c:v>
                </c:pt>
                <c:pt idx="45">
                  <c:v>-120.709999918938</c:v>
                </c:pt>
                <c:pt idx="46">
                  <c:v>-113.919999957085</c:v>
                </c:pt>
                <c:pt idx="47">
                  <c:v>-128.269999980927</c:v>
                </c:pt>
                <c:pt idx="48">
                  <c:v>-133.55999994278</c:v>
                </c:pt>
              </c:numCache>
            </c:numRef>
          </c:yVal>
          <c:smooth val="0"/>
        </c:ser>
        <c:axId val="66859130"/>
        <c:axId val="62083031"/>
      </c:scatterChart>
      <c:valAx>
        <c:axId val="66859130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3031"/>
        <c:crossesAt val="-800"/>
        <c:crossBetween val="midCat"/>
        <c:majorUnit val="2"/>
      </c:valAx>
      <c:valAx>
        <c:axId val="62083031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837421511.8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466078323221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9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C</a:t>
            </a:r>
          </a:p>
        </c:rich>
      </c:tx>
      <c:layout>
        <c:manualLayout>
          <c:xMode val="edge"/>
          <c:yMode val="edge"/>
          <c:x val="0.49101479915433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18393234672"/>
          <c:y val="0.111624379481522"/>
          <c:w val="0.932038407329105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Cbas!$C$1:$C$346</c:f>
              <c:numCache>
                <c:formatCode>General</c:formatCode>
                <c:ptCount val="346"/>
                <c:pt idx="0">
                  <c:v>1998.48243</c:v>
                </c:pt>
                <c:pt idx="1">
                  <c:v>1998.85752</c:v>
                </c:pt>
                <c:pt idx="2">
                  <c:v>1999.43748</c:v>
                </c:pt>
                <c:pt idx="3">
                  <c:v>1999.87327</c:v>
                </c:pt>
                <c:pt idx="4">
                  <c:v>2000.16074</c:v>
                </c:pt>
                <c:pt idx="5">
                  <c:v>2000.47011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4362</c:v>
                </c:pt>
                <c:pt idx="9">
                  <c:v>2001.453</c:v>
                </c:pt>
                <c:pt idx="10">
                  <c:v>2001.77879</c:v>
                </c:pt>
                <c:pt idx="11">
                  <c:v>2001.91297</c:v>
                </c:pt>
                <c:pt idx="12">
                  <c:v>2002.14295</c:v>
                </c:pt>
                <c:pt idx="13">
                  <c:v>2002.40304</c:v>
                </c:pt>
                <c:pt idx="14">
                  <c:v>2002.53987</c:v>
                </c:pt>
                <c:pt idx="15">
                  <c:v>2002.59742</c:v>
                </c:pt>
                <c:pt idx="16">
                  <c:v>2002.9422</c:v>
                </c:pt>
                <c:pt idx="17">
                  <c:v>2003.07347</c:v>
                </c:pt>
                <c:pt idx="18">
                  <c:v>2003.12001</c:v>
                </c:pt>
                <c:pt idx="19">
                  <c:v>2003.27333</c:v>
                </c:pt>
                <c:pt idx="20">
                  <c:v>2003.38559</c:v>
                </c:pt>
                <c:pt idx="21">
                  <c:v>2003.45951</c:v>
                </c:pt>
                <c:pt idx="22">
                  <c:v>2003.5389</c:v>
                </c:pt>
                <c:pt idx="23">
                  <c:v>2003.63472</c:v>
                </c:pt>
                <c:pt idx="24">
                  <c:v>2003.75246</c:v>
                </c:pt>
                <c:pt idx="25">
                  <c:v>2003.8647</c:v>
                </c:pt>
                <c:pt idx="26">
                  <c:v>2004.02139</c:v>
                </c:pt>
                <c:pt idx="27">
                  <c:v>2004.09469</c:v>
                </c:pt>
                <c:pt idx="28">
                  <c:v>2004.16861</c:v>
                </c:pt>
                <c:pt idx="29">
                  <c:v>2004.26443</c:v>
                </c:pt>
                <c:pt idx="30">
                  <c:v>2004.44239</c:v>
                </c:pt>
                <c:pt idx="31">
                  <c:v>2004.64773</c:v>
                </c:pt>
                <c:pt idx="32">
                  <c:v>2004.70522</c:v>
                </c:pt>
                <c:pt idx="33">
                  <c:v>2004.80105</c:v>
                </c:pt>
                <c:pt idx="34">
                  <c:v>2004.86402</c:v>
                </c:pt>
                <c:pt idx="35">
                  <c:v>2004.95984</c:v>
                </c:pt>
                <c:pt idx="36">
                  <c:v>2005.0365</c:v>
                </c:pt>
                <c:pt idx="37">
                  <c:v>2005.14876</c:v>
                </c:pt>
                <c:pt idx="38">
                  <c:v>2005.28565</c:v>
                </c:pt>
                <c:pt idx="39">
                  <c:v>2005.40064</c:v>
                </c:pt>
                <c:pt idx="40">
                  <c:v>2005.45813</c:v>
                </c:pt>
                <c:pt idx="41">
                  <c:v>2005.5348</c:v>
                </c:pt>
                <c:pt idx="42">
                  <c:v>2005.62788</c:v>
                </c:pt>
                <c:pt idx="43">
                  <c:v>2005.68811</c:v>
                </c:pt>
                <c:pt idx="44">
                  <c:v>2005.78393</c:v>
                </c:pt>
                <c:pt idx="45">
                  <c:v>2005.8606</c:v>
                </c:pt>
                <c:pt idx="46">
                  <c:v>2005.95094</c:v>
                </c:pt>
                <c:pt idx="47">
                  <c:v>2006.03308</c:v>
                </c:pt>
                <c:pt idx="48">
                  <c:v>2006.12891</c:v>
                </c:pt>
                <c:pt idx="49">
                  <c:v>2006.22473</c:v>
                </c:pt>
                <c:pt idx="50">
                  <c:v>2006.31508</c:v>
                </c:pt>
                <c:pt idx="51">
                  <c:v>2006.39721</c:v>
                </c:pt>
                <c:pt idx="52">
                  <c:v>2006.47386</c:v>
                </c:pt>
                <c:pt idx="53">
                  <c:v>2006.47661</c:v>
                </c:pt>
                <c:pt idx="54">
                  <c:v>2006.55053</c:v>
                </c:pt>
                <c:pt idx="55">
                  <c:v>2006.62719</c:v>
                </c:pt>
                <c:pt idx="56">
                  <c:v>2006.70385</c:v>
                </c:pt>
                <c:pt idx="57">
                  <c:v>2006.85716</c:v>
                </c:pt>
                <c:pt idx="58">
                  <c:v>2006.953</c:v>
                </c:pt>
                <c:pt idx="59">
                  <c:v>2007.02966</c:v>
                </c:pt>
                <c:pt idx="60">
                  <c:v>2007.10632</c:v>
                </c:pt>
                <c:pt idx="61">
                  <c:v>2007.20214</c:v>
                </c:pt>
                <c:pt idx="62">
                  <c:v>2007.29797</c:v>
                </c:pt>
                <c:pt idx="63">
                  <c:v>2007.39379</c:v>
                </c:pt>
                <c:pt idx="64">
                  <c:v>2007.47045</c:v>
                </c:pt>
                <c:pt idx="65">
                  <c:v>2007.47319</c:v>
                </c:pt>
                <c:pt idx="66">
                  <c:v>2007.5471</c:v>
                </c:pt>
                <c:pt idx="67">
                  <c:v>2007.64293</c:v>
                </c:pt>
                <c:pt idx="68">
                  <c:v>2007.70043</c:v>
                </c:pt>
                <c:pt idx="69">
                  <c:v>2007.79625</c:v>
                </c:pt>
                <c:pt idx="70">
                  <c:v>2007.94958</c:v>
                </c:pt>
                <c:pt idx="71">
                  <c:v>2008.05355</c:v>
                </c:pt>
                <c:pt idx="72">
                  <c:v>2008.05635</c:v>
                </c:pt>
                <c:pt idx="73">
                  <c:v>2008.12206</c:v>
                </c:pt>
                <c:pt idx="74">
                  <c:v>2008.19872</c:v>
                </c:pt>
                <c:pt idx="75">
                  <c:v>2008.29454</c:v>
                </c:pt>
                <c:pt idx="76">
                  <c:v>2008.3712</c:v>
                </c:pt>
                <c:pt idx="77">
                  <c:v>2008.46418</c:v>
                </c:pt>
                <c:pt idx="78">
                  <c:v>2008.46703</c:v>
                </c:pt>
                <c:pt idx="79">
                  <c:v>2008.48248</c:v>
                </c:pt>
                <c:pt idx="80">
                  <c:v>2008.56285</c:v>
                </c:pt>
                <c:pt idx="81">
                  <c:v>2008.65867</c:v>
                </c:pt>
                <c:pt idx="82">
                  <c:v>2008.69333</c:v>
                </c:pt>
                <c:pt idx="83">
                  <c:v>2008.77275</c:v>
                </c:pt>
                <c:pt idx="84">
                  <c:v>2008.86578</c:v>
                </c:pt>
                <c:pt idx="85">
                  <c:v>2008.86949</c:v>
                </c:pt>
                <c:pt idx="86">
                  <c:v>2008.96161</c:v>
                </c:pt>
                <c:pt idx="87">
                  <c:v>2009.04472</c:v>
                </c:pt>
                <c:pt idx="88">
                  <c:v>2009.09576</c:v>
                </c:pt>
                <c:pt idx="89">
                  <c:v>2009.17613</c:v>
                </c:pt>
                <c:pt idx="90">
                  <c:v>2009.26825</c:v>
                </c:pt>
                <c:pt idx="91">
                  <c:v>2009.38694</c:v>
                </c:pt>
                <c:pt idx="92">
                  <c:v>2009.44444</c:v>
                </c:pt>
                <c:pt idx="93">
                  <c:v>2009.47906</c:v>
                </c:pt>
                <c:pt idx="94">
                  <c:v>2009.54027</c:v>
                </c:pt>
                <c:pt idx="95">
                  <c:v>2009.63609</c:v>
                </c:pt>
                <c:pt idx="96">
                  <c:v>2009.65154</c:v>
                </c:pt>
                <c:pt idx="97">
                  <c:v>2009.67351</c:v>
                </c:pt>
                <c:pt idx="98">
                  <c:v>2009.7885</c:v>
                </c:pt>
                <c:pt idx="99">
                  <c:v>2009.80487</c:v>
                </c:pt>
                <c:pt idx="100">
                  <c:v>2009.86607</c:v>
                </c:pt>
                <c:pt idx="101">
                  <c:v>2009.88153</c:v>
                </c:pt>
                <c:pt idx="102">
                  <c:v>2009.95819</c:v>
                </c:pt>
                <c:pt idx="103">
                  <c:v>2010.03856</c:v>
                </c:pt>
                <c:pt idx="104">
                  <c:v>2010.09234</c:v>
                </c:pt>
                <c:pt idx="105">
                  <c:v>2010.19187</c:v>
                </c:pt>
                <c:pt idx="106">
                  <c:v>2010.20043</c:v>
                </c:pt>
                <c:pt idx="107">
                  <c:v>2010.28399</c:v>
                </c:pt>
                <c:pt idx="108">
                  <c:v>2010.37982</c:v>
                </c:pt>
                <c:pt idx="109">
                  <c:v>2010.47564</c:v>
                </c:pt>
                <c:pt idx="110">
                  <c:v>2010.5523</c:v>
                </c:pt>
                <c:pt idx="111">
                  <c:v>2010.76312</c:v>
                </c:pt>
                <c:pt idx="112">
                  <c:v>2011.03513</c:v>
                </c:pt>
                <c:pt idx="113">
                  <c:v>2011.07939</c:v>
                </c:pt>
                <c:pt idx="114">
                  <c:v>2011.08884</c:v>
                </c:pt>
              </c:numCache>
            </c:numRef>
          </c:xVal>
          <c:yVal>
            <c:numRef>
              <c:f>TCbas!$K$1:$K$346</c:f>
              <c:numCache>
                <c:formatCode>General</c:formatCode>
                <c:ptCount val="346"/>
                <c:pt idx="0">
                  <c:v>0.399999976158142</c:v>
                </c:pt>
                <c:pt idx="1">
                  <c:v>-3.03999996185303</c:v>
                </c:pt>
                <c:pt idx="2">
                  <c:v>-12.4099999666214</c:v>
                </c:pt>
                <c:pt idx="3">
                  <c:v>-17.3899999856949</c:v>
                </c:pt>
                <c:pt idx="4">
                  <c:v>-37.0199999809265</c:v>
                </c:pt>
                <c:pt idx="5">
                  <c:v>-45.5099999904633</c:v>
                </c:pt>
                <c:pt idx="6">
                  <c:v>-36.4299999475479</c:v>
                </c:pt>
                <c:pt idx="7">
                  <c:v>-45</c:v>
                </c:pt>
                <c:pt idx="8">
                  <c:v>-49.7599999904633</c:v>
                </c:pt>
                <c:pt idx="9">
                  <c:v>-60.0900000333786</c:v>
                </c:pt>
                <c:pt idx="10">
                  <c:v>-72.3500000238419</c:v>
                </c:pt>
                <c:pt idx="11">
                  <c:v>-89.6100000143051</c:v>
                </c:pt>
                <c:pt idx="12">
                  <c:v>-85.9900000095367</c:v>
                </c:pt>
                <c:pt idx="13">
                  <c:v>-83.6100000143051</c:v>
                </c:pt>
                <c:pt idx="14">
                  <c:v>-85.8600000143051</c:v>
                </c:pt>
                <c:pt idx="15">
                  <c:v>-93.3400000333786</c:v>
                </c:pt>
                <c:pt idx="16">
                  <c:v>-101</c:v>
                </c:pt>
                <c:pt idx="17">
                  <c:v>-107.289999961853</c:v>
                </c:pt>
                <c:pt idx="18">
                  <c:v>-102.149999976158</c:v>
                </c:pt>
                <c:pt idx="19">
                  <c:v>-112.22000002861</c:v>
                </c:pt>
                <c:pt idx="20">
                  <c:v>-114.429999947548</c:v>
                </c:pt>
                <c:pt idx="21">
                  <c:v>-109.199999928474</c:v>
                </c:pt>
                <c:pt idx="22">
                  <c:v>-122.689999938011</c:v>
                </c:pt>
                <c:pt idx="23">
                  <c:v>-115.539999961853</c:v>
                </c:pt>
                <c:pt idx="24">
                  <c:v>-118.980000019073</c:v>
                </c:pt>
                <c:pt idx="25">
                  <c:v>-119.429999947548</c:v>
                </c:pt>
                <c:pt idx="26">
                  <c:v>-128.100000023842</c:v>
                </c:pt>
                <c:pt idx="27">
                  <c:v>-125.840000033379</c:v>
                </c:pt>
                <c:pt idx="28">
                  <c:v>-130.55999994278</c:v>
                </c:pt>
                <c:pt idx="29">
                  <c:v>-128.77999997139</c:v>
                </c:pt>
                <c:pt idx="30">
                  <c:v>-127.579999923706</c:v>
                </c:pt>
                <c:pt idx="31">
                  <c:v>-153.52999997139</c:v>
                </c:pt>
                <c:pt idx="32">
                  <c:v>-144.610000014305</c:v>
                </c:pt>
                <c:pt idx="33">
                  <c:v>-142.980000019074</c:v>
                </c:pt>
                <c:pt idx="34">
                  <c:v>-138.850000023842</c:v>
                </c:pt>
                <c:pt idx="35">
                  <c:v>-145.689999938011</c:v>
                </c:pt>
                <c:pt idx="36">
                  <c:v>-137.980000019074</c:v>
                </c:pt>
                <c:pt idx="37">
                  <c:v>-140.049999952316</c:v>
                </c:pt>
                <c:pt idx="38">
                  <c:v>-149.209999918938</c:v>
                </c:pt>
                <c:pt idx="39">
                  <c:v>-156.539999961853</c:v>
                </c:pt>
                <c:pt idx="40">
                  <c:v>-152.039999961853</c:v>
                </c:pt>
                <c:pt idx="41">
                  <c:v>-160.199999928474</c:v>
                </c:pt>
                <c:pt idx="42">
                  <c:v>-159.209999918938</c:v>
                </c:pt>
                <c:pt idx="43">
                  <c:v>-158.230000019074</c:v>
                </c:pt>
                <c:pt idx="44">
                  <c:v>-162.659999966621</c:v>
                </c:pt>
                <c:pt idx="45">
                  <c:v>-159.179999947548</c:v>
                </c:pt>
                <c:pt idx="46">
                  <c:v>-162.100000023842</c:v>
                </c:pt>
                <c:pt idx="47">
                  <c:v>-167.769999980927</c:v>
                </c:pt>
                <c:pt idx="48">
                  <c:v>-170.879999995232</c:v>
                </c:pt>
                <c:pt idx="49">
                  <c:v>-171.72000002861</c:v>
                </c:pt>
                <c:pt idx="50">
                  <c:v>-174.25</c:v>
                </c:pt>
                <c:pt idx="51">
                  <c:v>-177.329999923706</c:v>
                </c:pt>
                <c:pt idx="52">
                  <c:v>-178.679999947548</c:v>
                </c:pt>
                <c:pt idx="53">
                  <c:v>-179.360000014305</c:v>
                </c:pt>
                <c:pt idx="54">
                  <c:v>-182.409999966621</c:v>
                </c:pt>
                <c:pt idx="55">
                  <c:v>-182.5</c:v>
                </c:pt>
                <c:pt idx="56">
                  <c:v>-180.949999928474</c:v>
                </c:pt>
                <c:pt idx="57">
                  <c:v>-190.610000014305</c:v>
                </c:pt>
                <c:pt idx="58">
                  <c:v>-187.72000002861</c:v>
                </c:pt>
                <c:pt idx="59">
                  <c:v>-189.669999957085</c:v>
                </c:pt>
                <c:pt idx="60">
                  <c:v>-187.360000014305</c:v>
                </c:pt>
                <c:pt idx="61">
                  <c:v>-192.769999980927</c:v>
                </c:pt>
                <c:pt idx="62">
                  <c:v>-199.179999947548</c:v>
                </c:pt>
                <c:pt idx="63">
                  <c:v>-205.539999961853</c:v>
                </c:pt>
                <c:pt idx="64">
                  <c:v>-200.30999994278</c:v>
                </c:pt>
                <c:pt idx="65">
                  <c:v>-195.939999938011</c:v>
                </c:pt>
                <c:pt idx="66">
                  <c:v>-201.709999918938</c:v>
                </c:pt>
                <c:pt idx="67">
                  <c:v>-209.159999966621</c:v>
                </c:pt>
                <c:pt idx="68">
                  <c:v>-207.55999994278</c:v>
                </c:pt>
                <c:pt idx="69">
                  <c:v>-209.620000004768</c:v>
                </c:pt>
                <c:pt idx="70">
                  <c:v>-214.039999961853</c:v>
                </c:pt>
                <c:pt idx="71">
                  <c:v>-216.379999995232</c:v>
                </c:pt>
                <c:pt idx="72">
                  <c:v>-214.649999976158</c:v>
                </c:pt>
                <c:pt idx="73">
                  <c:v>-219.909999966621</c:v>
                </c:pt>
                <c:pt idx="74">
                  <c:v>-212.120000004768</c:v>
                </c:pt>
                <c:pt idx="75">
                  <c:v>-212.600000023842</c:v>
                </c:pt>
                <c:pt idx="76">
                  <c:v>-216.850000023842</c:v>
                </c:pt>
                <c:pt idx="77">
                  <c:v>-229.879999995232</c:v>
                </c:pt>
                <c:pt idx="78">
                  <c:v>-228.22000002861</c:v>
                </c:pt>
                <c:pt idx="79">
                  <c:v>-225.240000009537</c:v>
                </c:pt>
                <c:pt idx="80">
                  <c:v>-228.949999928474</c:v>
                </c:pt>
                <c:pt idx="81">
                  <c:v>-224.959999918938</c:v>
                </c:pt>
                <c:pt idx="82">
                  <c:v>-227.990000009537</c:v>
                </c:pt>
                <c:pt idx="83">
                  <c:v>-230.919999957085</c:v>
                </c:pt>
                <c:pt idx="84">
                  <c:v>-241.870000004768</c:v>
                </c:pt>
                <c:pt idx="85">
                  <c:v>-227.049999952316</c:v>
                </c:pt>
                <c:pt idx="86">
                  <c:v>-227.02999997139</c:v>
                </c:pt>
                <c:pt idx="87">
                  <c:v>-235.509999990463</c:v>
                </c:pt>
                <c:pt idx="88">
                  <c:v>-239.709999918938</c:v>
                </c:pt>
                <c:pt idx="89">
                  <c:v>-245.240000009537</c:v>
                </c:pt>
                <c:pt idx="90">
                  <c:v>-238.620000004768</c:v>
                </c:pt>
                <c:pt idx="91">
                  <c:v>-237.419999957085</c:v>
                </c:pt>
                <c:pt idx="92">
                  <c:v>-247.659999966621</c:v>
                </c:pt>
                <c:pt idx="93">
                  <c:v>-266.77999997139</c:v>
                </c:pt>
                <c:pt idx="94">
                  <c:v>-248.439999938011</c:v>
                </c:pt>
                <c:pt idx="95">
                  <c:v>-252.730000019074</c:v>
                </c:pt>
                <c:pt idx="96">
                  <c:v>-269.049999952316</c:v>
                </c:pt>
                <c:pt idx="97">
                  <c:v>-257.129999995232</c:v>
                </c:pt>
                <c:pt idx="98">
                  <c:v>-254.649999976158</c:v>
                </c:pt>
                <c:pt idx="99">
                  <c:v>-269.169999957085</c:v>
                </c:pt>
                <c:pt idx="100">
                  <c:v>-258.389999985695</c:v>
                </c:pt>
                <c:pt idx="101">
                  <c:v>-255.5</c:v>
                </c:pt>
                <c:pt idx="102">
                  <c:v>-261.97000002861</c:v>
                </c:pt>
                <c:pt idx="103">
                  <c:v>-261.379999995232</c:v>
                </c:pt>
                <c:pt idx="104">
                  <c:v>-272.169999957085</c:v>
                </c:pt>
                <c:pt idx="105">
                  <c:v>-266.209999918938</c:v>
                </c:pt>
                <c:pt idx="106">
                  <c:v>-267.52999997139</c:v>
                </c:pt>
                <c:pt idx="107">
                  <c:v>-269.879999995232</c:v>
                </c:pt>
                <c:pt idx="108">
                  <c:v>-282.319999933243</c:v>
                </c:pt>
                <c:pt idx="109">
                  <c:v>-262.870000004768</c:v>
                </c:pt>
                <c:pt idx="110">
                  <c:v>-275.730000019074</c:v>
                </c:pt>
                <c:pt idx="111">
                  <c:v>-277.77999997139</c:v>
                </c:pt>
                <c:pt idx="112">
                  <c:v>-278.019999980927</c:v>
                </c:pt>
                <c:pt idx="113">
                  <c:v>-278.360000014305</c:v>
                </c:pt>
                <c:pt idx="114">
                  <c:v>-281.47000002861</c:v>
                </c:pt>
              </c:numCache>
            </c:numRef>
          </c:yVal>
          <c:smooth val="0"/>
        </c:ser>
        <c:axId val="5489238"/>
        <c:axId val="74470321"/>
      </c:scatterChart>
      <c:valAx>
        <c:axId val="5489238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3236348593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0321"/>
        <c:crossesAt val="-800"/>
        <c:crossBetween val="midCat"/>
        <c:majorUnit val="2"/>
      </c:valAx>
      <c:valAx>
        <c:axId val="74470321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020488227.4 (mm)</a:t>
                </a:r>
              </a:p>
            </c:rich>
          </c:tx>
          <c:layout>
            <c:manualLayout>
              <c:xMode val="edge"/>
              <c:yMode val="edge"/>
              <c:x val="0.0213178294573643"/>
              <c:y val="-0.06618863761720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92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A</a:t>
            </a:r>
          </a:p>
        </c:rich>
      </c:tx>
      <c:layout>
        <c:manualLayout>
          <c:xMode val="edge"/>
          <c:yMode val="edge"/>
          <c:x val="0.48978153629316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as!$C$1:$C$178</c:f>
              <c:numCache>
                <c:formatCode>General</c:formatCode>
                <c:ptCount val="178"/>
                <c:pt idx="0">
                  <c:v>1998.48243</c:v>
                </c:pt>
                <c:pt idx="1">
                  <c:v>1999.43748</c:v>
                </c:pt>
                <c:pt idx="2">
                  <c:v>1999.87327</c:v>
                </c:pt>
                <c:pt idx="3">
                  <c:v>2000.16074</c:v>
                </c:pt>
                <c:pt idx="4">
                  <c:v>2000.47011</c:v>
                </c:pt>
                <c:pt idx="5">
                  <c:v>2000.6864</c:v>
                </c:pt>
                <c:pt idx="6">
                  <c:v>2000.86984</c:v>
                </c:pt>
                <c:pt idx="7">
                  <c:v>2001.13815</c:v>
                </c:pt>
                <c:pt idx="8">
                  <c:v>2001.14362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  <c:pt idx="13">
                  <c:v>2002.4465</c:v>
                </c:pt>
                <c:pt idx="14">
                  <c:v>2002.53987</c:v>
                </c:pt>
                <c:pt idx="15">
                  <c:v>2002.59742</c:v>
                </c:pt>
                <c:pt idx="16">
                  <c:v>2002.9422</c:v>
                </c:pt>
                <c:pt idx="17">
                  <c:v>2003.07347</c:v>
                </c:pt>
                <c:pt idx="18">
                  <c:v>2003.12001</c:v>
                </c:pt>
                <c:pt idx="19">
                  <c:v>2003.27333</c:v>
                </c:pt>
                <c:pt idx="20">
                  <c:v>2003.38559</c:v>
                </c:pt>
                <c:pt idx="21">
                  <c:v>2003.5389</c:v>
                </c:pt>
                <c:pt idx="22">
                  <c:v>2003.63472</c:v>
                </c:pt>
                <c:pt idx="23">
                  <c:v>2003.75246</c:v>
                </c:pt>
                <c:pt idx="24">
                  <c:v>2003.8647</c:v>
                </c:pt>
                <c:pt idx="25">
                  <c:v>2004.02139</c:v>
                </c:pt>
                <c:pt idx="26">
                  <c:v>2004.09469</c:v>
                </c:pt>
                <c:pt idx="27">
                  <c:v>2004.16861</c:v>
                </c:pt>
                <c:pt idx="28">
                  <c:v>2004.26443</c:v>
                </c:pt>
                <c:pt idx="29">
                  <c:v>2004.38489</c:v>
                </c:pt>
                <c:pt idx="30">
                  <c:v>2004.44239</c:v>
                </c:pt>
                <c:pt idx="31">
                  <c:v>2004.53274</c:v>
                </c:pt>
                <c:pt idx="32">
                  <c:v>2004.64773</c:v>
                </c:pt>
                <c:pt idx="33">
                  <c:v>2004.80105</c:v>
                </c:pt>
                <c:pt idx="34">
                  <c:v>2004.86402</c:v>
                </c:pt>
                <c:pt idx="35">
                  <c:v>2004.95984</c:v>
                </c:pt>
                <c:pt idx="36">
                  <c:v>2005.0365</c:v>
                </c:pt>
                <c:pt idx="37">
                  <c:v>2005.14876</c:v>
                </c:pt>
                <c:pt idx="38">
                  <c:v>2005.28565</c:v>
                </c:pt>
                <c:pt idx="39">
                  <c:v>2005.40064</c:v>
                </c:pt>
                <c:pt idx="40">
                  <c:v>2005.45813</c:v>
                </c:pt>
                <c:pt idx="41">
                  <c:v>2005.5348</c:v>
                </c:pt>
                <c:pt idx="42">
                  <c:v>2005.62788</c:v>
                </c:pt>
                <c:pt idx="43">
                  <c:v>2005.78393</c:v>
                </c:pt>
                <c:pt idx="44">
                  <c:v>2005.8606</c:v>
                </c:pt>
                <c:pt idx="45">
                  <c:v>2005.95094</c:v>
                </c:pt>
                <c:pt idx="46">
                  <c:v>2006.03308</c:v>
                </c:pt>
                <c:pt idx="47">
                  <c:v>2006.12891</c:v>
                </c:pt>
                <c:pt idx="48">
                  <c:v>2006.22473</c:v>
                </c:pt>
                <c:pt idx="49">
                  <c:v>2006.31508</c:v>
                </c:pt>
                <c:pt idx="50">
                  <c:v>2006.39721</c:v>
                </c:pt>
                <c:pt idx="51">
                  <c:v>2006.47386</c:v>
                </c:pt>
                <c:pt idx="52">
                  <c:v>2006.47661</c:v>
                </c:pt>
                <c:pt idx="53">
                  <c:v>2006.55053</c:v>
                </c:pt>
                <c:pt idx="54">
                  <c:v>2006.62719</c:v>
                </c:pt>
                <c:pt idx="55">
                  <c:v>2006.70385</c:v>
                </c:pt>
                <c:pt idx="56">
                  <c:v>2006.78097</c:v>
                </c:pt>
                <c:pt idx="57">
                  <c:v>2006.85716</c:v>
                </c:pt>
                <c:pt idx="58">
                  <c:v>2006.953</c:v>
                </c:pt>
                <c:pt idx="59">
                  <c:v>2007.02966</c:v>
                </c:pt>
                <c:pt idx="60">
                  <c:v>2007.10632</c:v>
                </c:pt>
                <c:pt idx="61">
                  <c:v>2007.20214</c:v>
                </c:pt>
                <c:pt idx="62">
                  <c:v>2007.29797</c:v>
                </c:pt>
                <c:pt idx="63">
                  <c:v>2007.39379</c:v>
                </c:pt>
                <c:pt idx="64">
                  <c:v>2007.47045</c:v>
                </c:pt>
                <c:pt idx="65">
                  <c:v>2007.47319</c:v>
                </c:pt>
                <c:pt idx="66">
                  <c:v>2007.5471</c:v>
                </c:pt>
                <c:pt idx="67">
                  <c:v>2007.64293</c:v>
                </c:pt>
                <c:pt idx="68">
                  <c:v>2007.70043</c:v>
                </c:pt>
                <c:pt idx="69">
                  <c:v>2007.79625</c:v>
                </c:pt>
                <c:pt idx="70">
                  <c:v>2007.94958</c:v>
                </c:pt>
                <c:pt idx="71">
                  <c:v>2008.05355</c:v>
                </c:pt>
                <c:pt idx="72">
                  <c:v>2008.05635</c:v>
                </c:pt>
                <c:pt idx="73">
                  <c:v>2008.12206</c:v>
                </c:pt>
                <c:pt idx="74">
                  <c:v>2008.19872</c:v>
                </c:pt>
                <c:pt idx="75">
                  <c:v>2008.29454</c:v>
                </c:pt>
                <c:pt idx="76">
                  <c:v>2008.3712</c:v>
                </c:pt>
                <c:pt idx="77">
                  <c:v>2008.46418</c:v>
                </c:pt>
                <c:pt idx="78">
                  <c:v>2008.46703</c:v>
                </c:pt>
                <c:pt idx="79">
                  <c:v>2008.48248</c:v>
                </c:pt>
                <c:pt idx="80">
                  <c:v>2008.56285</c:v>
                </c:pt>
                <c:pt idx="81">
                  <c:v>2008.69333</c:v>
                </c:pt>
                <c:pt idx="82">
                  <c:v>2008.77275</c:v>
                </c:pt>
                <c:pt idx="83">
                  <c:v>2008.86578</c:v>
                </c:pt>
                <c:pt idx="84">
                  <c:v>2008.86949</c:v>
                </c:pt>
                <c:pt idx="85">
                  <c:v>2008.96161</c:v>
                </c:pt>
                <c:pt idx="86">
                  <c:v>2009.04472</c:v>
                </c:pt>
                <c:pt idx="87">
                  <c:v>2009.09576</c:v>
                </c:pt>
                <c:pt idx="88">
                  <c:v>2009.17613</c:v>
                </c:pt>
                <c:pt idx="89">
                  <c:v>2009.26825</c:v>
                </c:pt>
                <c:pt idx="90">
                  <c:v>2009.38694</c:v>
                </c:pt>
                <c:pt idx="91">
                  <c:v>2009.44444</c:v>
                </c:pt>
                <c:pt idx="92">
                  <c:v>2009.47906</c:v>
                </c:pt>
                <c:pt idx="93">
                  <c:v>2009.54027</c:v>
                </c:pt>
                <c:pt idx="94">
                  <c:v>2009.63609</c:v>
                </c:pt>
                <c:pt idx="95">
                  <c:v>2009.65154</c:v>
                </c:pt>
                <c:pt idx="96">
                  <c:v>2009.67351</c:v>
                </c:pt>
                <c:pt idx="97">
                  <c:v>2009.7885</c:v>
                </c:pt>
                <c:pt idx="98">
                  <c:v>2009.80487</c:v>
                </c:pt>
                <c:pt idx="99">
                  <c:v>2009.86607</c:v>
                </c:pt>
                <c:pt idx="100">
                  <c:v>2009.88153</c:v>
                </c:pt>
                <c:pt idx="101">
                  <c:v>2009.95819</c:v>
                </c:pt>
                <c:pt idx="102">
                  <c:v>2010.03856</c:v>
                </c:pt>
                <c:pt idx="103">
                  <c:v>2010.09234</c:v>
                </c:pt>
                <c:pt idx="104">
                  <c:v>2010.19187</c:v>
                </c:pt>
                <c:pt idx="105">
                  <c:v>2010.20043</c:v>
                </c:pt>
                <c:pt idx="106">
                  <c:v>2010.28399</c:v>
                </c:pt>
                <c:pt idx="107">
                  <c:v>2010.37982</c:v>
                </c:pt>
                <c:pt idx="108">
                  <c:v>2010.47564</c:v>
                </c:pt>
                <c:pt idx="109">
                  <c:v>2010.5523</c:v>
                </c:pt>
                <c:pt idx="110">
                  <c:v>2010.76312</c:v>
                </c:pt>
                <c:pt idx="111">
                  <c:v>2011.03513</c:v>
                </c:pt>
                <c:pt idx="112">
                  <c:v>2011.07939</c:v>
                </c:pt>
              </c:numCache>
            </c:numRef>
          </c:xVal>
          <c:yVal>
            <c:numRef>
              <c:f>TAbas!$K$1:$K$178</c:f>
              <c:numCache>
                <c:formatCode>General</c:formatCode>
                <c:ptCount val="178"/>
                <c:pt idx="0">
                  <c:v>0.25</c:v>
                </c:pt>
                <c:pt idx="1">
                  <c:v>-18.5299999713898</c:v>
                </c:pt>
                <c:pt idx="2">
                  <c:v>-18.1000000238419</c:v>
                </c:pt>
                <c:pt idx="3">
                  <c:v>-37.4099999666214</c:v>
                </c:pt>
                <c:pt idx="4">
                  <c:v>-44.9199999570847</c:v>
                </c:pt>
                <c:pt idx="5">
                  <c:v>-36.3099999427795</c:v>
                </c:pt>
                <c:pt idx="6">
                  <c:v>-36.0199999809265</c:v>
                </c:pt>
                <c:pt idx="7">
                  <c:v>-43.6299999952316</c:v>
                </c:pt>
                <c:pt idx="8">
                  <c:v>-30.9199999570847</c:v>
                </c:pt>
                <c:pt idx="9">
                  <c:v>-49.5599999427795</c:v>
                </c:pt>
                <c:pt idx="10">
                  <c:v>-57.210000038147</c:v>
                </c:pt>
                <c:pt idx="11">
                  <c:v>-55.7799999713898</c:v>
                </c:pt>
                <c:pt idx="12">
                  <c:v>-72.0800000429153</c:v>
                </c:pt>
                <c:pt idx="13">
                  <c:v>-67.4800000190735</c:v>
                </c:pt>
                <c:pt idx="14">
                  <c:v>-76.7200000286102</c:v>
                </c:pt>
                <c:pt idx="15">
                  <c:v>-74.8700000047684</c:v>
                </c:pt>
                <c:pt idx="16">
                  <c:v>-86.7999999523163</c:v>
                </c:pt>
                <c:pt idx="17">
                  <c:v>-83.8500000238419</c:v>
                </c:pt>
                <c:pt idx="18">
                  <c:v>-89.2999999523163</c:v>
                </c:pt>
                <c:pt idx="19">
                  <c:v>-82.6399999856949</c:v>
                </c:pt>
                <c:pt idx="20">
                  <c:v>-90.8700000047684</c:v>
                </c:pt>
                <c:pt idx="21">
                  <c:v>-86.0800000429153</c:v>
                </c:pt>
                <c:pt idx="22">
                  <c:v>-94.0800000429153</c:v>
                </c:pt>
                <c:pt idx="23">
                  <c:v>-106.399999976158</c:v>
                </c:pt>
                <c:pt idx="24">
                  <c:v>-102.05999994278</c:v>
                </c:pt>
                <c:pt idx="25">
                  <c:v>-102.230000019073</c:v>
                </c:pt>
                <c:pt idx="26">
                  <c:v>-115.090000033379</c:v>
                </c:pt>
                <c:pt idx="27">
                  <c:v>-110.649999976158</c:v>
                </c:pt>
                <c:pt idx="28">
                  <c:v>-107.350000023842</c:v>
                </c:pt>
                <c:pt idx="29">
                  <c:v>-104.980000019073</c:v>
                </c:pt>
                <c:pt idx="30">
                  <c:v>-108.950000047684</c:v>
                </c:pt>
                <c:pt idx="31">
                  <c:v>-119.330000042915</c:v>
                </c:pt>
                <c:pt idx="32">
                  <c:v>-117.320000052452</c:v>
                </c:pt>
                <c:pt idx="33">
                  <c:v>-119.22000002861</c:v>
                </c:pt>
                <c:pt idx="34">
                  <c:v>-123.340000033379</c:v>
                </c:pt>
                <c:pt idx="35">
                  <c:v>-122.580000042915</c:v>
                </c:pt>
                <c:pt idx="36">
                  <c:v>-126.389999985695</c:v>
                </c:pt>
                <c:pt idx="37">
                  <c:v>-124.389999985695</c:v>
                </c:pt>
                <c:pt idx="38">
                  <c:v>-126.679999947548</c:v>
                </c:pt>
                <c:pt idx="39">
                  <c:v>-119.200000047684</c:v>
                </c:pt>
                <c:pt idx="40">
                  <c:v>-131.97000002861</c:v>
                </c:pt>
                <c:pt idx="41">
                  <c:v>-126.490000009537</c:v>
                </c:pt>
                <c:pt idx="42">
                  <c:v>-122.72000002861</c:v>
                </c:pt>
                <c:pt idx="43">
                  <c:v>-140.419999957085</c:v>
                </c:pt>
                <c:pt idx="44">
                  <c:v>-125.789999961853</c:v>
                </c:pt>
                <c:pt idx="45">
                  <c:v>-121.55999994278</c:v>
                </c:pt>
                <c:pt idx="46">
                  <c:v>-140.490000009537</c:v>
                </c:pt>
                <c:pt idx="47">
                  <c:v>-142.52999997139</c:v>
                </c:pt>
                <c:pt idx="48">
                  <c:v>-144.230000019074</c:v>
                </c:pt>
                <c:pt idx="49">
                  <c:v>-141.240000009537</c:v>
                </c:pt>
                <c:pt idx="50">
                  <c:v>-142.629999995232</c:v>
                </c:pt>
                <c:pt idx="51">
                  <c:v>-145.080000042915</c:v>
                </c:pt>
                <c:pt idx="52">
                  <c:v>-142.75</c:v>
                </c:pt>
                <c:pt idx="53">
                  <c:v>-138.620000004768</c:v>
                </c:pt>
                <c:pt idx="54">
                  <c:v>-125.289999961853</c:v>
                </c:pt>
                <c:pt idx="55">
                  <c:v>-152.77999997139</c:v>
                </c:pt>
                <c:pt idx="56">
                  <c:v>-149.97000002861</c:v>
                </c:pt>
                <c:pt idx="57">
                  <c:v>-148.539999961853</c:v>
                </c:pt>
                <c:pt idx="58">
                  <c:v>-150.700000047684</c:v>
                </c:pt>
                <c:pt idx="59">
                  <c:v>-152.659999966621</c:v>
                </c:pt>
                <c:pt idx="60">
                  <c:v>-152.980000019074</c:v>
                </c:pt>
                <c:pt idx="61">
                  <c:v>-154.639999985695</c:v>
                </c:pt>
                <c:pt idx="62">
                  <c:v>-151.769999980927</c:v>
                </c:pt>
                <c:pt idx="63">
                  <c:v>-157.789999961853</c:v>
                </c:pt>
                <c:pt idx="64">
                  <c:v>-154.639999985695</c:v>
                </c:pt>
                <c:pt idx="65">
                  <c:v>-157.299999952316</c:v>
                </c:pt>
                <c:pt idx="66">
                  <c:v>-153.179999947548</c:v>
                </c:pt>
                <c:pt idx="67">
                  <c:v>-159.759999990463</c:v>
                </c:pt>
                <c:pt idx="68">
                  <c:v>-160.700000047684</c:v>
                </c:pt>
                <c:pt idx="69">
                  <c:v>-164.269999980927</c:v>
                </c:pt>
                <c:pt idx="70">
                  <c:v>-172.69000005722</c:v>
                </c:pt>
                <c:pt idx="71">
                  <c:v>-172.75</c:v>
                </c:pt>
                <c:pt idx="72">
                  <c:v>-167.340000033379</c:v>
                </c:pt>
                <c:pt idx="73">
                  <c:v>-179.889999985695</c:v>
                </c:pt>
                <c:pt idx="74">
                  <c:v>-172.899999976158</c:v>
                </c:pt>
                <c:pt idx="75">
                  <c:v>-164.399999976158</c:v>
                </c:pt>
                <c:pt idx="76">
                  <c:v>-172.169999957085</c:v>
                </c:pt>
                <c:pt idx="77">
                  <c:v>-168.350000023842</c:v>
                </c:pt>
                <c:pt idx="78">
                  <c:v>-168.769999980927</c:v>
                </c:pt>
                <c:pt idx="79">
                  <c:v>-172.44000005722</c:v>
                </c:pt>
                <c:pt idx="80">
                  <c:v>-171.97000002861</c:v>
                </c:pt>
                <c:pt idx="81">
                  <c:v>-167.460000038147</c:v>
                </c:pt>
                <c:pt idx="82">
                  <c:v>-174.590000033379</c:v>
                </c:pt>
                <c:pt idx="83">
                  <c:v>-167.5</c:v>
                </c:pt>
                <c:pt idx="84">
                  <c:v>-174.830000042915</c:v>
                </c:pt>
                <c:pt idx="85">
                  <c:v>-169.769999980927</c:v>
                </c:pt>
                <c:pt idx="86">
                  <c:v>-170.710000038147</c:v>
                </c:pt>
                <c:pt idx="87">
                  <c:v>-176.019999980927</c:v>
                </c:pt>
                <c:pt idx="88">
                  <c:v>-176.269999980927</c:v>
                </c:pt>
                <c:pt idx="89">
                  <c:v>-172.590000033379</c:v>
                </c:pt>
                <c:pt idx="90">
                  <c:v>-169.240000009537</c:v>
                </c:pt>
                <c:pt idx="91">
                  <c:v>-181.769999980927</c:v>
                </c:pt>
                <c:pt idx="92">
                  <c:v>-174.340000033379</c:v>
                </c:pt>
                <c:pt idx="93">
                  <c:v>-180.580000042915</c:v>
                </c:pt>
                <c:pt idx="94">
                  <c:v>-174.620000004768</c:v>
                </c:pt>
                <c:pt idx="95">
                  <c:v>-178.789999961853</c:v>
                </c:pt>
                <c:pt idx="96">
                  <c:v>-185.909999966621</c:v>
                </c:pt>
                <c:pt idx="97">
                  <c:v>-187.649999976158</c:v>
                </c:pt>
                <c:pt idx="98">
                  <c:v>-187.840000033379</c:v>
                </c:pt>
                <c:pt idx="99">
                  <c:v>-191.77999997139</c:v>
                </c:pt>
                <c:pt idx="100">
                  <c:v>-185.22000002861</c:v>
                </c:pt>
                <c:pt idx="101">
                  <c:v>-190.340000033379</c:v>
                </c:pt>
                <c:pt idx="102">
                  <c:v>-192.30999994278</c:v>
                </c:pt>
                <c:pt idx="103">
                  <c:v>-193.710000038147</c:v>
                </c:pt>
                <c:pt idx="104">
                  <c:v>-190.69000005722</c:v>
                </c:pt>
                <c:pt idx="105">
                  <c:v>-186.610000014305</c:v>
                </c:pt>
                <c:pt idx="106">
                  <c:v>-183.360000014305</c:v>
                </c:pt>
                <c:pt idx="107">
                  <c:v>-178.55999994278</c:v>
                </c:pt>
                <c:pt idx="108">
                  <c:v>-191.830000042915</c:v>
                </c:pt>
                <c:pt idx="109">
                  <c:v>-190.460000038147</c:v>
                </c:pt>
                <c:pt idx="110">
                  <c:v>-190.02999997139</c:v>
                </c:pt>
                <c:pt idx="111">
                  <c:v>-197.22000002861</c:v>
                </c:pt>
                <c:pt idx="112">
                  <c:v>-210.450000047684</c:v>
                </c:pt>
              </c:numCache>
            </c:numRef>
          </c:yVal>
          <c:smooth val="0"/>
        </c:ser>
        <c:axId val="36925643"/>
        <c:axId val="88176415"/>
      </c:scatterChart>
      <c:valAx>
        <c:axId val="36925643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6415"/>
        <c:crossesAt val="-800"/>
        <c:crossBetween val="midCat"/>
        <c:majorUnit val="2"/>
      </c:valAx>
      <c:valAx>
        <c:axId val="88176415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995539537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1468560397131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56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C</a:t>
            </a:r>
          </a:p>
        </c:rich>
      </c:tx>
      <c:layout>
        <c:manualLayout>
          <c:xMode val="edge"/>
          <c:yMode val="edge"/>
          <c:x val="0.49101479915433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Cbas!$C$1:$C$49</c:f>
              <c:numCache>
                <c:formatCode>General</c:formatCode>
                <c:ptCount val="49"/>
                <c:pt idx="0">
                  <c:v>1998.13746</c:v>
                </c:pt>
                <c:pt idx="1">
                  <c:v>1998.48243</c:v>
                </c:pt>
                <c:pt idx="2">
                  <c:v>1998.85752</c:v>
                </c:pt>
                <c:pt idx="3">
                  <c:v>1999.13454</c:v>
                </c:pt>
                <c:pt idx="4">
                  <c:v>1999.43748</c:v>
                </c:pt>
                <c:pt idx="5">
                  <c:v>1999.74686</c:v>
                </c:pt>
                <c:pt idx="6">
                  <c:v>1999.87327</c:v>
                </c:pt>
                <c:pt idx="7">
                  <c:v>2000.16074</c:v>
                </c:pt>
                <c:pt idx="8">
                  <c:v>2000.6864</c:v>
                </c:pt>
                <c:pt idx="9">
                  <c:v>2000.86984</c:v>
                </c:pt>
                <c:pt idx="10">
                  <c:v>2001.453</c:v>
                </c:pt>
                <c:pt idx="11">
                  <c:v>2001.77879</c:v>
                </c:pt>
                <c:pt idx="12">
                  <c:v>2001.91297</c:v>
                </c:pt>
                <c:pt idx="13">
                  <c:v>2002.14295</c:v>
                </c:pt>
                <c:pt idx="14">
                  <c:v>2002.40304</c:v>
                </c:pt>
              </c:numCache>
            </c:numRef>
          </c:xVal>
          <c:yVal>
            <c:numRef>
              <c:f>KCbas!$K$1:$K$49</c:f>
              <c:numCache>
                <c:formatCode>General</c:formatCode>
                <c:ptCount val="49"/>
                <c:pt idx="0">
                  <c:v>-17.8299999237061</c:v>
                </c:pt>
                <c:pt idx="1">
                  <c:v>-20.2699999809265</c:v>
                </c:pt>
                <c:pt idx="2">
                  <c:v>-25.2699999809265</c:v>
                </c:pt>
                <c:pt idx="3">
                  <c:v>-31.7099999189377</c:v>
                </c:pt>
                <c:pt idx="4">
                  <c:v>-36.1099998950958</c:v>
                </c:pt>
                <c:pt idx="5">
                  <c:v>-53.4199999570847</c:v>
                </c:pt>
                <c:pt idx="6">
                  <c:v>-49.8099999427795</c:v>
                </c:pt>
                <c:pt idx="7">
                  <c:v>-58.539999961853</c:v>
                </c:pt>
                <c:pt idx="8">
                  <c:v>-57.0299999713898</c:v>
                </c:pt>
                <c:pt idx="9">
                  <c:v>-62.9399999380112</c:v>
                </c:pt>
                <c:pt idx="10">
                  <c:v>-77.0999999046326</c:v>
                </c:pt>
                <c:pt idx="11">
                  <c:v>-93.6399999856949</c:v>
                </c:pt>
                <c:pt idx="12">
                  <c:v>-104.5</c:v>
                </c:pt>
                <c:pt idx="13">
                  <c:v>-101.05999994278</c:v>
                </c:pt>
                <c:pt idx="14">
                  <c:v>-103.069999933243</c:v>
                </c:pt>
              </c:numCache>
            </c:numRef>
          </c:yVal>
          <c:smooth val="0"/>
        </c:ser>
        <c:axId val="68530898"/>
        <c:axId val="54751715"/>
      </c:scatterChart>
      <c:valAx>
        <c:axId val="6853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306553911205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51715"/>
        <c:crossesAt val="-800"/>
        <c:crossBetween val="midCat"/>
      </c:valAx>
      <c:valAx>
        <c:axId val="54751715"/>
        <c:scaling>
          <c:orientation val="minMax"/>
          <c:max val="400"/>
          <c:min val="-4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0.3456287920573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0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A</a:t>
            </a:r>
          </a:p>
        </c:rich>
      </c:tx>
      <c:layout>
        <c:manualLayout>
          <c:xMode val="edge"/>
          <c:yMode val="edge"/>
          <c:x val="0.490970754052149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Abas!$C$1:$C$102</c:f>
              <c:numCache>
                <c:formatCode>General</c:formatCode>
                <c:ptCount val="102"/>
                <c:pt idx="0">
                  <c:v>1998.13746</c:v>
                </c:pt>
                <c:pt idx="1">
                  <c:v>1998.48243</c:v>
                </c:pt>
                <c:pt idx="2">
                  <c:v>1999.43748</c:v>
                </c:pt>
                <c:pt idx="3">
                  <c:v>1999.74686</c:v>
                </c:pt>
                <c:pt idx="4">
                  <c:v>1999.87327</c:v>
                </c:pt>
                <c:pt idx="5">
                  <c:v>2000.16074</c:v>
                </c:pt>
                <c:pt idx="6">
                  <c:v>2000.6864</c:v>
                </c:pt>
                <c:pt idx="7">
                  <c:v>2000.86984</c:v>
                </c:pt>
                <c:pt idx="8">
                  <c:v>2001.13815</c:v>
                </c:pt>
                <c:pt idx="9">
                  <c:v>2001.453</c:v>
                </c:pt>
                <c:pt idx="10">
                  <c:v>2001.91297</c:v>
                </c:pt>
                <c:pt idx="11">
                  <c:v>2002.14295</c:v>
                </c:pt>
                <c:pt idx="12">
                  <c:v>2002.40304</c:v>
                </c:pt>
              </c:numCache>
            </c:numRef>
          </c:xVal>
          <c:yVal>
            <c:numRef>
              <c:f>KAbas!$K$1:$K$102</c:f>
              <c:numCache>
                <c:formatCode>General</c:formatCode>
                <c:ptCount val="102"/>
                <c:pt idx="0">
                  <c:v>-21.7400000095367</c:v>
                </c:pt>
                <c:pt idx="1">
                  <c:v>-33.4499999284744</c:v>
                </c:pt>
                <c:pt idx="2">
                  <c:v>-45.8299999237061</c:v>
                </c:pt>
                <c:pt idx="3">
                  <c:v>-33.8999999761581</c:v>
                </c:pt>
                <c:pt idx="4">
                  <c:v>-52.5599999427795</c:v>
                </c:pt>
                <c:pt idx="5">
                  <c:v>-76.9399999380112</c:v>
                </c:pt>
                <c:pt idx="6">
                  <c:v>-69.3700000047684</c:v>
                </c:pt>
                <c:pt idx="7">
                  <c:v>-70.5699999332428</c:v>
                </c:pt>
                <c:pt idx="8">
                  <c:v>-73.3700000047684</c:v>
                </c:pt>
                <c:pt idx="9">
                  <c:v>-77.4700000286102</c:v>
                </c:pt>
                <c:pt idx="10">
                  <c:v>-87.3500000238419</c:v>
                </c:pt>
                <c:pt idx="11">
                  <c:v>-90.8099999427795</c:v>
                </c:pt>
                <c:pt idx="12">
                  <c:v>-104.049999952316</c:v>
                </c:pt>
              </c:numCache>
            </c:numRef>
          </c:yVal>
          <c:smooth val="0"/>
        </c:ser>
        <c:axId val="1993552"/>
        <c:axId val="67155919"/>
      </c:scatterChart>
      <c:valAx>
        <c:axId val="1993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0306553911205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5919"/>
        <c:crossesAt val="-800"/>
        <c:crossBetween val="midCat"/>
      </c:valAx>
      <c:valAx>
        <c:axId val="67155919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0.3456287920573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T</a:t>
            </a:r>
          </a:p>
        </c:rich>
      </c:tx>
      <c:layout>
        <c:manualLayout>
          <c:xMode val="edge"/>
          <c:yMode val="edge"/>
          <c:x val="0.48978153629316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1"</c:f>
              <c:strCache>
                <c:ptCount val="1"/>
                <c:pt idx="0">
                  <c:v>gsi2008ae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KTbas!$C$1:$C$30</c:f>
              <c:numCache>
                <c:formatCode>General</c:formatCode>
                <c:ptCount val="30"/>
                <c:pt idx="0">
                  <c:v>1998.48243</c:v>
                </c:pt>
                <c:pt idx="1">
                  <c:v>1998.69079</c:v>
                </c:pt>
                <c:pt idx="2">
                  <c:v>1998.7316</c:v>
                </c:pt>
                <c:pt idx="3">
                  <c:v>1998.80276</c:v>
                </c:pt>
                <c:pt idx="4">
                  <c:v>1998.85752</c:v>
                </c:pt>
                <c:pt idx="5">
                  <c:v>1999.43748</c:v>
                </c:pt>
                <c:pt idx="6">
                  <c:v>1999.87327</c:v>
                </c:pt>
                <c:pt idx="7">
                  <c:v>2000.16074</c:v>
                </c:pt>
                <c:pt idx="8">
                  <c:v>2000.17991</c:v>
                </c:pt>
                <c:pt idx="9">
                  <c:v>2000.45095</c:v>
                </c:pt>
                <c:pt idx="10">
                  <c:v>2000.6864</c:v>
                </c:pt>
                <c:pt idx="11">
                  <c:v>2000.70009</c:v>
                </c:pt>
                <c:pt idx="12">
                  <c:v>2000.77949</c:v>
                </c:pt>
                <c:pt idx="13">
                  <c:v>2000.85341</c:v>
                </c:pt>
                <c:pt idx="14">
                  <c:v>2000.86984</c:v>
                </c:pt>
                <c:pt idx="15">
                  <c:v>2001.1272</c:v>
                </c:pt>
                <c:pt idx="16">
                  <c:v>2001.13815</c:v>
                </c:pt>
                <c:pt idx="17">
                  <c:v>2001.453</c:v>
                </c:pt>
                <c:pt idx="18">
                  <c:v>2001.77879</c:v>
                </c:pt>
                <c:pt idx="19">
                  <c:v>2001.91297</c:v>
                </c:pt>
                <c:pt idx="20">
                  <c:v>2002.14295</c:v>
                </c:pt>
                <c:pt idx="21">
                  <c:v>2002.40304</c:v>
                </c:pt>
              </c:numCache>
            </c:numRef>
          </c:xVal>
          <c:yVal>
            <c:numRef>
              <c:f>KTbas!$K$1:$K$30</c:f>
              <c:numCache>
                <c:formatCode>General</c:formatCode>
                <c:ptCount val="30"/>
                <c:pt idx="0">
                  <c:v>2.53999999910593</c:v>
                </c:pt>
                <c:pt idx="1">
                  <c:v>2.12000000476837</c:v>
                </c:pt>
                <c:pt idx="2">
                  <c:v>5.05000000447035</c:v>
                </c:pt>
                <c:pt idx="3">
                  <c:v>3.05000000447035</c:v>
                </c:pt>
                <c:pt idx="4">
                  <c:v>5.85000000149012</c:v>
                </c:pt>
                <c:pt idx="5">
                  <c:v>12.0799999982119</c:v>
                </c:pt>
                <c:pt idx="6">
                  <c:v>13.1600000038743</c:v>
                </c:pt>
                <c:pt idx="7">
                  <c:v>0.660000003874302</c:v>
                </c:pt>
                <c:pt idx="8">
                  <c:v>5.95000000298023</c:v>
                </c:pt>
                <c:pt idx="9">
                  <c:v>7.03999999910593</c:v>
                </c:pt>
                <c:pt idx="10">
                  <c:v>8.46999999880791</c:v>
                </c:pt>
                <c:pt idx="11">
                  <c:v>2.89999999850988</c:v>
                </c:pt>
                <c:pt idx="12">
                  <c:v>6.57999999821186</c:v>
                </c:pt>
                <c:pt idx="13">
                  <c:v>4.75999999791384</c:v>
                </c:pt>
                <c:pt idx="14">
                  <c:v>4.28000000119209</c:v>
                </c:pt>
                <c:pt idx="15">
                  <c:v>5.07000000029802</c:v>
                </c:pt>
                <c:pt idx="16">
                  <c:v>7.35000000149012</c:v>
                </c:pt>
                <c:pt idx="17">
                  <c:v>10.9100000038743</c:v>
                </c:pt>
                <c:pt idx="18">
                  <c:v>9.84000000357628</c:v>
                </c:pt>
                <c:pt idx="19">
                  <c:v>8.28000000119209</c:v>
                </c:pt>
                <c:pt idx="20">
                  <c:v>4.50999999791384</c:v>
                </c:pt>
                <c:pt idx="21">
                  <c:v>10.0900000035763</c:v>
                </c:pt>
              </c:numCache>
            </c:numRef>
          </c:yVal>
          <c:smooth val="0"/>
        </c:ser>
        <c:axId val="67806385"/>
        <c:axId val="80520329"/>
      </c:scatterChart>
      <c:valAx>
        <c:axId val="67806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0329"/>
        <c:crossesAt val="-800"/>
        <c:crossBetween val="midCat"/>
        <c:majorUnit val="1"/>
      </c:valAx>
      <c:valAx>
        <c:axId val="80520329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0.3456287920573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6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S</a:t>
            </a:r>
          </a:p>
        </c:rich>
      </c:tx>
      <c:layout>
        <c:manualLayout>
          <c:xMode val="edge"/>
          <c:yMode val="edge"/>
          <c:x val="0.488812544045102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Sbas!$C$1:$C$16</c:f>
              <c:numCache>
                <c:formatCode>General</c:formatCode>
                <c:ptCount val="16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</c:numCache>
            </c:numRef>
          </c:xVal>
          <c:yVal>
            <c:numRef>
              <c:f>MSbas!$K$1:$K$16</c:f>
              <c:numCache>
                <c:formatCode>General</c:formatCode>
                <c:ptCount val="16"/>
                <c:pt idx="0">
                  <c:v>0.230000019073486</c:v>
                </c:pt>
                <c:pt idx="1">
                  <c:v>29.5199999809265</c:v>
                </c:pt>
                <c:pt idx="2">
                  <c:v>31.4699997901917</c:v>
                </c:pt>
                <c:pt idx="3">
                  <c:v>20.1499996185303</c:v>
                </c:pt>
                <c:pt idx="4">
                  <c:v>21.3799996376038</c:v>
                </c:pt>
                <c:pt idx="5">
                  <c:v>27.1099996566772</c:v>
                </c:pt>
                <c:pt idx="6">
                  <c:v>40.3899998664856</c:v>
                </c:pt>
                <c:pt idx="7">
                  <c:v>25.8999996185303</c:v>
                </c:pt>
                <c:pt idx="8">
                  <c:v>39.3999996185303</c:v>
                </c:pt>
                <c:pt idx="9">
                  <c:v>41.0599999427795</c:v>
                </c:pt>
                <c:pt idx="10">
                  <c:v>32.3199996948242</c:v>
                </c:pt>
                <c:pt idx="11">
                  <c:v>39.7300000190735</c:v>
                </c:pt>
                <c:pt idx="12">
                  <c:v>34.8899998664856</c:v>
                </c:pt>
                <c:pt idx="13">
                  <c:v>31.3299999237061</c:v>
                </c:pt>
                <c:pt idx="14">
                  <c:v>30.7799997329712</c:v>
                </c:pt>
                <c:pt idx="15">
                  <c:v>47.6900000572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MSbas!$C$17:$C$100</c:f>
              <c:numCache>
                <c:formatCode>General</c:formatCode>
                <c:ptCount val="84"/>
                <c:pt idx="0">
                  <c:v>2008.56285</c:v>
                </c:pt>
                <c:pt idx="1">
                  <c:v>2008.86949</c:v>
                </c:pt>
                <c:pt idx="2">
                  <c:v>2009.04472</c:v>
                </c:pt>
                <c:pt idx="3">
                  <c:v>2009.17613</c:v>
                </c:pt>
                <c:pt idx="4">
                  <c:v>2009.38694</c:v>
                </c:pt>
                <c:pt idx="5">
                  <c:v>2009.80487</c:v>
                </c:pt>
                <c:pt idx="6">
                  <c:v>2010.03856</c:v>
                </c:pt>
                <c:pt idx="7">
                  <c:v>2010.09234</c:v>
                </c:pt>
                <c:pt idx="8">
                  <c:v>2010.28399</c:v>
                </c:pt>
                <c:pt idx="9">
                  <c:v>2010.37982</c:v>
                </c:pt>
                <c:pt idx="10">
                  <c:v>2011.03513</c:v>
                </c:pt>
              </c:numCache>
            </c:numRef>
          </c:xVal>
          <c:yVal>
            <c:numRef>
              <c:f>MSbas!$K$17:$K$100</c:f>
              <c:numCache>
                <c:formatCode>General</c:formatCode>
                <c:ptCount val="84"/>
                <c:pt idx="0">
                  <c:v>-35.9000000953674</c:v>
                </c:pt>
                <c:pt idx="1">
                  <c:v>-27.460000038147</c:v>
                </c:pt>
                <c:pt idx="2">
                  <c:v>-25.289999961853</c:v>
                </c:pt>
                <c:pt idx="3">
                  <c:v>-33.2699999809265</c:v>
                </c:pt>
                <c:pt idx="4">
                  <c:v>-17.9700002670288</c:v>
                </c:pt>
                <c:pt idx="5">
                  <c:v>-11.3200001716614</c:v>
                </c:pt>
                <c:pt idx="6">
                  <c:v>-23.7800002098084</c:v>
                </c:pt>
                <c:pt idx="7">
                  <c:v>-33.3299999237061</c:v>
                </c:pt>
                <c:pt idx="8">
                  <c:v>-24.7800002098084</c:v>
                </c:pt>
                <c:pt idx="9">
                  <c:v>-11.5700001716614</c:v>
                </c:pt>
                <c:pt idx="10">
                  <c:v>-14.539999961853</c:v>
                </c:pt>
              </c:numCache>
            </c:numRef>
          </c:yVal>
          <c:smooth val="0"/>
        </c:ser>
        <c:axId val="10709414"/>
        <c:axId val="44951470"/>
      </c:scatterChart>
      <c:valAx>
        <c:axId val="10709414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1470"/>
        <c:crossesAt val="-800"/>
        <c:crossBetween val="midCat"/>
        <c:majorUnit val="2"/>
      </c:valAx>
      <c:valAx>
        <c:axId val="44951470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2270415571.59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9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S</a:t>
            </a:r>
          </a:p>
        </c:rich>
      </c:tx>
      <c:layout>
        <c:manualLayout>
          <c:xMode val="edge"/>
          <c:yMode val="edge"/>
          <c:x val="0.49101479915433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  <c:pt idx="16">
                  <c:v>2008.56285</c:v>
                </c:pt>
                <c:pt idx="17">
                  <c:v>2008.86949</c:v>
                </c:pt>
                <c:pt idx="18">
                  <c:v>2009.04472</c:v>
                </c:pt>
                <c:pt idx="19">
                  <c:v>2009.17613</c:v>
                </c:pt>
                <c:pt idx="20">
                  <c:v>2009.38694</c:v>
                </c:pt>
                <c:pt idx="21">
                  <c:v>2009.44444</c:v>
                </c:pt>
                <c:pt idx="22">
                  <c:v>2009.54027</c:v>
                </c:pt>
                <c:pt idx="23">
                  <c:v>2009.80487</c:v>
                </c:pt>
                <c:pt idx="24">
                  <c:v>2010.03856</c:v>
                </c:pt>
                <c:pt idx="25">
                  <c:v>2010.09234</c:v>
                </c:pt>
                <c:pt idx="26">
                  <c:v>2010.28399</c:v>
                </c:pt>
                <c:pt idx="27">
                  <c:v>2010.37982</c:v>
                </c:pt>
                <c:pt idx="28">
                  <c:v>2011.03513</c:v>
                </c:pt>
              </c:numCache>
            </c:numRef>
          </c:xVal>
          <c:yVal>
            <c:numRef>
              <c:f>CSbas!$K$1:$K$100</c:f>
              <c:numCache>
                <c:formatCode>General</c:formatCode>
                <c:ptCount val="100"/>
                <c:pt idx="0">
                  <c:v>0.0399999618530273</c:v>
                </c:pt>
                <c:pt idx="1">
                  <c:v>13.8299999237061</c:v>
                </c:pt>
                <c:pt idx="2">
                  <c:v>4.47000002861023</c:v>
                </c:pt>
                <c:pt idx="3">
                  <c:v>-43.7300000190735</c:v>
                </c:pt>
                <c:pt idx="4">
                  <c:v>-49.1199998855591</c:v>
                </c:pt>
                <c:pt idx="5">
                  <c:v>-52.3499999046326</c:v>
                </c:pt>
                <c:pt idx="6">
                  <c:v>-55.3299999237061</c:v>
                </c:pt>
                <c:pt idx="7">
                  <c:v>-72.8099999427795</c:v>
                </c:pt>
                <c:pt idx="8">
                  <c:v>-67.7699999809265</c:v>
                </c:pt>
                <c:pt idx="9">
                  <c:v>-85.4500000476837</c:v>
                </c:pt>
                <c:pt idx="10">
                  <c:v>-94.8699998855591</c:v>
                </c:pt>
                <c:pt idx="11">
                  <c:v>-90.0799999237061</c:v>
                </c:pt>
                <c:pt idx="12">
                  <c:v>-84.8299999237061</c:v>
                </c:pt>
                <c:pt idx="13">
                  <c:v>-99.4900000095367</c:v>
                </c:pt>
                <c:pt idx="14">
                  <c:v>-101.079999923706</c:v>
                </c:pt>
                <c:pt idx="15">
                  <c:v>-92.539999961853</c:v>
                </c:pt>
                <c:pt idx="16">
                  <c:v>-114.329999923706</c:v>
                </c:pt>
                <c:pt idx="17">
                  <c:v>-110.240000009537</c:v>
                </c:pt>
                <c:pt idx="18">
                  <c:v>-142.22000002861</c:v>
                </c:pt>
                <c:pt idx="19">
                  <c:v>-159.22000002861</c:v>
                </c:pt>
                <c:pt idx="20">
                  <c:v>-165.420000076294</c:v>
                </c:pt>
                <c:pt idx="21">
                  <c:v>-155.879999876022</c:v>
                </c:pt>
                <c:pt idx="22">
                  <c:v>-165.369999885559</c:v>
                </c:pt>
                <c:pt idx="23">
                  <c:v>-186.210000038147</c:v>
                </c:pt>
                <c:pt idx="24">
                  <c:v>-195.889999866486</c:v>
                </c:pt>
                <c:pt idx="25">
                  <c:v>-205.839999914169</c:v>
                </c:pt>
                <c:pt idx="26">
                  <c:v>-206.799999952316</c:v>
                </c:pt>
                <c:pt idx="27">
                  <c:v>-222.44000005722</c:v>
                </c:pt>
                <c:pt idx="28">
                  <c:v>-250.670000076294</c:v>
                </c:pt>
              </c:numCache>
            </c:numRef>
          </c:yVal>
          <c:smooth val="0"/>
        </c:ser>
        <c:axId val="87390778"/>
        <c:axId val="60863937"/>
      </c:scatterChart>
      <c:valAx>
        <c:axId val="87390778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3937"/>
        <c:crossesAt val="-800"/>
        <c:crossBetween val="midCat"/>
        <c:majorUnit val="2"/>
      </c:valAx>
      <c:valAx>
        <c:axId val="60863937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824327641.77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0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M</a:t>
            </a:r>
          </a:p>
        </c:rich>
      </c:tx>
      <c:layout>
        <c:manualLayout>
          <c:xMode val="edge"/>
          <c:yMode val="edge"/>
          <c:x val="0.48973749119098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Mbas!$C$1:$C$37</c:f>
              <c:numCache>
                <c:formatCode>General</c:formatCode>
                <c:ptCount val="37"/>
                <c:pt idx="0">
                  <c:v>2003.38559</c:v>
                </c:pt>
                <c:pt idx="1">
                  <c:v>2003.8647</c:v>
                </c:pt>
                <c:pt idx="2">
                  <c:v>2004.26443</c:v>
                </c:pt>
                <c:pt idx="3">
                  <c:v>2004.64773</c:v>
                </c:pt>
                <c:pt idx="4">
                  <c:v>2004.70522</c:v>
                </c:pt>
                <c:pt idx="5">
                  <c:v>2004.95984</c:v>
                </c:pt>
                <c:pt idx="6">
                  <c:v>2005.0365</c:v>
                </c:pt>
                <c:pt idx="7">
                  <c:v>2005.40064</c:v>
                </c:pt>
                <c:pt idx="8">
                  <c:v>2005.45813</c:v>
                </c:pt>
                <c:pt idx="9">
                  <c:v>2005.62788</c:v>
                </c:pt>
                <c:pt idx="10">
                  <c:v>2005.68811</c:v>
                </c:pt>
                <c:pt idx="11">
                  <c:v>2005.78393</c:v>
                </c:pt>
                <c:pt idx="12">
                  <c:v>2005.8606</c:v>
                </c:pt>
                <c:pt idx="13">
                  <c:v>2005.95094</c:v>
                </c:pt>
                <c:pt idx="14">
                  <c:v>2006.03308</c:v>
                </c:pt>
                <c:pt idx="15">
                  <c:v>2006.12891</c:v>
                </c:pt>
                <c:pt idx="16">
                  <c:v>2006.22473</c:v>
                </c:pt>
                <c:pt idx="17">
                  <c:v>2006.31508</c:v>
                </c:pt>
                <c:pt idx="18">
                  <c:v>2006.39721</c:v>
                </c:pt>
                <c:pt idx="19">
                  <c:v>2006.55053</c:v>
                </c:pt>
                <c:pt idx="20">
                  <c:v>2006.70385</c:v>
                </c:pt>
                <c:pt idx="21">
                  <c:v>2006.85716</c:v>
                </c:pt>
                <c:pt idx="22">
                  <c:v>2006.953</c:v>
                </c:pt>
                <c:pt idx="23">
                  <c:v>2007.02966</c:v>
                </c:pt>
                <c:pt idx="24">
                  <c:v>2007.10632</c:v>
                </c:pt>
                <c:pt idx="25">
                  <c:v>2007.20214</c:v>
                </c:pt>
                <c:pt idx="26">
                  <c:v>2007.29797</c:v>
                </c:pt>
                <c:pt idx="27">
                  <c:v>2007.39379</c:v>
                </c:pt>
                <c:pt idx="28">
                  <c:v>2007.5471</c:v>
                </c:pt>
                <c:pt idx="29">
                  <c:v>2007.64293</c:v>
                </c:pt>
                <c:pt idx="30">
                  <c:v>2007.70043</c:v>
                </c:pt>
                <c:pt idx="31">
                  <c:v>2007.79625</c:v>
                </c:pt>
                <c:pt idx="32">
                  <c:v>2007.8539</c:v>
                </c:pt>
                <c:pt idx="33">
                  <c:v>2007.94958</c:v>
                </c:pt>
                <c:pt idx="34">
                  <c:v>2008.12206</c:v>
                </c:pt>
                <c:pt idx="35">
                  <c:v>2008.19872</c:v>
                </c:pt>
                <c:pt idx="36">
                  <c:v>2008.29454</c:v>
                </c:pt>
              </c:numCache>
            </c:numRef>
          </c:xVal>
          <c:yVal>
            <c:numRef>
              <c:f>CMbas!$K$1:$K$37</c:f>
              <c:numCache>
                <c:formatCode>General</c:formatCode>
                <c:ptCount val="37"/>
                <c:pt idx="0">
                  <c:v>0.259999990463257</c:v>
                </c:pt>
                <c:pt idx="1">
                  <c:v>8.18999981880188</c:v>
                </c:pt>
                <c:pt idx="2">
                  <c:v>-2.60000014305115</c:v>
                </c:pt>
                <c:pt idx="3">
                  <c:v>-24.1600000858307</c:v>
                </c:pt>
                <c:pt idx="4">
                  <c:v>-15.2200000286102</c:v>
                </c:pt>
                <c:pt idx="5">
                  <c:v>-36.8800001144409</c:v>
                </c:pt>
                <c:pt idx="6">
                  <c:v>-1.00999999046326</c:v>
                </c:pt>
                <c:pt idx="7">
                  <c:v>-22.7300000190735</c:v>
                </c:pt>
                <c:pt idx="8">
                  <c:v>-23.9500000476837</c:v>
                </c:pt>
                <c:pt idx="9">
                  <c:v>-17.7599999904633</c:v>
                </c:pt>
                <c:pt idx="10">
                  <c:v>-41.2799999713898</c:v>
                </c:pt>
                <c:pt idx="11">
                  <c:v>-36.25</c:v>
                </c:pt>
                <c:pt idx="12">
                  <c:v>-40.2300000190735</c:v>
                </c:pt>
                <c:pt idx="13">
                  <c:v>-46.5299999713898</c:v>
                </c:pt>
                <c:pt idx="14">
                  <c:v>-43.1500000953674</c:v>
                </c:pt>
                <c:pt idx="15">
                  <c:v>-53.2699999809265</c:v>
                </c:pt>
                <c:pt idx="16">
                  <c:v>-53.3300001621246</c:v>
                </c:pt>
                <c:pt idx="17">
                  <c:v>-55.9500000476837</c:v>
                </c:pt>
                <c:pt idx="18">
                  <c:v>-58.25</c:v>
                </c:pt>
                <c:pt idx="19">
                  <c:v>-64.3500001430512</c:v>
                </c:pt>
                <c:pt idx="20">
                  <c:v>-64.1400001049042</c:v>
                </c:pt>
                <c:pt idx="21">
                  <c:v>-71.8100001811981</c:v>
                </c:pt>
                <c:pt idx="22">
                  <c:v>-67.7699999809265</c:v>
                </c:pt>
                <c:pt idx="23">
                  <c:v>-70.1500000953674</c:v>
                </c:pt>
                <c:pt idx="24">
                  <c:v>-66.1200001239777</c:v>
                </c:pt>
                <c:pt idx="25">
                  <c:v>-68.289999961853</c:v>
                </c:pt>
                <c:pt idx="26">
                  <c:v>-83.1000001430512</c:v>
                </c:pt>
                <c:pt idx="27">
                  <c:v>-84.5099999904633</c:v>
                </c:pt>
                <c:pt idx="28">
                  <c:v>-73.9900000095367</c:v>
                </c:pt>
                <c:pt idx="29">
                  <c:v>-84.6300001144409</c:v>
                </c:pt>
                <c:pt idx="30">
                  <c:v>-86.8400001525879</c:v>
                </c:pt>
                <c:pt idx="31">
                  <c:v>-85.0800001621246</c:v>
                </c:pt>
                <c:pt idx="32">
                  <c:v>-82.3500001430512</c:v>
                </c:pt>
                <c:pt idx="33">
                  <c:v>-89.0800001621246</c:v>
                </c:pt>
                <c:pt idx="34">
                  <c:v>-98.3300001621246</c:v>
                </c:pt>
                <c:pt idx="35">
                  <c:v>-83.8700001239777</c:v>
                </c:pt>
                <c:pt idx="36">
                  <c:v>-84.4700000286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CMbas!$C$38:$C$100</c:f>
              <c:numCache>
                <c:formatCode>General</c:formatCode>
                <c:ptCount val="63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  <c:pt idx="3">
                  <c:v>2009.04472</c:v>
                </c:pt>
                <c:pt idx="4">
                  <c:v>2009.17613</c:v>
                </c:pt>
                <c:pt idx="5">
                  <c:v>2009.38694</c:v>
                </c:pt>
                <c:pt idx="6">
                  <c:v>2009.63609</c:v>
                </c:pt>
                <c:pt idx="7">
                  <c:v>2009.80487</c:v>
                </c:pt>
                <c:pt idx="8">
                  <c:v>2009.88153</c:v>
                </c:pt>
                <c:pt idx="9">
                  <c:v>2009.95819</c:v>
                </c:pt>
                <c:pt idx="10">
                  <c:v>2010.03856</c:v>
                </c:pt>
                <c:pt idx="11">
                  <c:v>2010.09234</c:v>
                </c:pt>
                <c:pt idx="12">
                  <c:v>2010.19187</c:v>
                </c:pt>
                <c:pt idx="13">
                  <c:v>2010.28399</c:v>
                </c:pt>
                <c:pt idx="14">
                  <c:v>2010.37982</c:v>
                </c:pt>
                <c:pt idx="15">
                  <c:v>2010.72479</c:v>
                </c:pt>
                <c:pt idx="16">
                  <c:v>2010.76312</c:v>
                </c:pt>
                <c:pt idx="17">
                  <c:v>2011.03513</c:v>
                </c:pt>
              </c:numCache>
            </c:numRef>
          </c:xVal>
          <c:yVal>
            <c:numRef>
              <c:f>CMbas!$K$38:$K$100</c:f>
              <c:numCache>
                <c:formatCode>General</c:formatCode>
                <c:ptCount val="63"/>
                <c:pt idx="0">
                  <c:v>-92.3600001335144</c:v>
                </c:pt>
                <c:pt idx="1">
                  <c:v>-86.2599999904633</c:v>
                </c:pt>
                <c:pt idx="2">
                  <c:v>-94.3100001811981</c:v>
                </c:pt>
                <c:pt idx="3">
                  <c:v>-101.269999980927</c:v>
                </c:pt>
                <c:pt idx="4">
                  <c:v>-109.410000085831</c:v>
                </c:pt>
                <c:pt idx="5">
                  <c:v>-102.490000009537</c:v>
                </c:pt>
                <c:pt idx="6">
                  <c:v>-113.97000002861</c:v>
                </c:pt>
                <c:pt idx="7">
                  <c:v>-131.580000162125</c:v>
                </c:pt>
                <c:pt idx="8">
                  <c:v>-117.160000085831</c:v>
                </c:pt>
                <c:pt idx="9">
                  <c:v>-126.110000133514</c:v>
                </c:pt>
                <c:pt idx="10">
                  <c:v>-123.25</c:v>
                </c:pt>
                <c:pt idx="11">
                  <c:v>-134.060000181198</c:v>
                </c:pt>
                <c:pt idx="12">
                  <c:v>-123.289999961853</c:v>
                </c:pt>
                <c:pt idx="13">
                  <c:v>-131.680000066757</c:v>
                </c:pt>
                <c:pt idx="14">
                  <c:v>-142.880000114441</c:v>
                </c:pt>
                <c:pt idx="15">
                  <c:v>-132.640000104904</c:v>
                </c:pt>
                <c:pt idx="16">
                  <c:v>-136.560000181198</c:v>
                </c:pt>
                <c:pt idx="17">
                  <c:v>-138.52999997139</c:v>
                </c:pt>
              </c:numCache>
            </c:numRef>
          </c:yVal>
          <c:smooth val="0"/>
        </c:ser>
        <c:axId val="85773883"/>
        <c:axId val="95774560"/>
      </c:scatterChart>
      <c:valAx>
        <c:axId val="85773883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4560"/>
        <c:crossesAt val="-800"/>
        <c:crossBetween val="midCat"/>
        <c:majorUnit val="2"/>
      </c:valAx>
      <c:valAx>
        <c:axId val="95774560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339420582.68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738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S</a:t>
            </a:r>
          </a:p>
        </c:rich>
      </c:tx>
      <c:layout>
        <c:manualLayout>
          <c:xMode val="edge"/>
          <c:yMode val="edge"/>
          <c:x val="0.491014799154334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Sbas!$C$1:$C$100</c:f>
              <c:numCache>
                <c:formatCode>General</c:formatCode>
                <c:ptCount val="100"/>
                <c:pt idx="0">
                  <c:v>2006.12891</c:v>
                </c:pt>
                <c:pt idx="1">
                  <c:v>2006.22473</c:v>
                </c:pt>
                <c:pt idx="2">
                  <c:v>2006.31508</c:v>
                </c:pt>
                <c:pt idx="3">
                  <c:v>2006.953</c:v>
                </c:pt>
                <c:pt idx="4">
                  <c:v>2007.02966</c:v>
                </c:pt>
                <c:pt idx="5">
                  <c:v>2007.10632</c:v>
                </c:pt>
                <c:pt idx="6">
                  <c:v>2007.20214</c:v>
                </c:pt>
                <c:pt idx="7">
                  <c:v>2007.29797</c:v>
                </c:pt>
                <c:pt idx="8">
                  <c:v>2007.39379</c:v>
                </c:pt>
                <c:pt idx="9">
                  <c:v>2007.64293</c:v>
                </c:pt>
                <c:pt idx="10">
                  <c:v>2007.70043</c:v>
                </c:pt>
                <c:pt idx="11">
                  <c:v>2007.8539</c:v>
                </c:pt>
                <c:pt idx="12">
                  <c:v>2007.94958</c:v>
                </c:pt>
                <c:pt idx="13">
                  <c:v>2008.12206</c:v>
                </c:pt>
                <c:pt idx="14">
                  <c:v>2008.19872</c:v>
                </c:pt>
                <c:pt idx="15">
                  <c:v>2008.29454</c:v>
                </c:pt>
                <c:pt idx="16">
                  <c:v>2008.56285</c:v>
                </c:pt>
                <c:pt idx="17">
                  <c:v>2008.86949</c:v>
                </c:pt>
                <c:pt idx="18">
                  <c:v>2009.04472</c:v>
                </c:pt>
                <c:pt idx="19">
                  <c:v>2009.17613</c:v>
                </c:pt>
                <c:pt idx="20">
                  <c:v>2009.38694</c:v>
                </c:pt>
                <c:pt idx="21">
                  <c:v>2009.44444</c:v>
                </c:pt>
                <c:pt idx="22">
                  <c:v>2009.54027</c:v>
                </c:pt>
                <c:pt idx="23">
                  <c:v>2009.80487</c:v>
                </c:pt>
                <c:pt idx="24">
                  <c:v>2010.03856</c:v>
                </c:pt>
                <c:pt idx="25">
                  <c:v>2010.09234</c:v>
                </c:pt>
                <c:pt idx="26">
                  <c:v>2010.28399</c:v>
                </c:pt>
                <c:pt idx="27">
                  <c:v>2010.37982</c:v>
                </c:pt>
                <c:pt idx="28">
                  <c:v>2011.03513</c:v>
                </c:pt>
              </c:numCache>
            </c:numRef>
          </c:xVal>
          <c:yVal>
            <c:numRef>
              <c:f>ASbas!$K$1:$K$100</c:f>
              <c:numCache>
                <c:formatCode>General</c:formatCode>
                <c:ptCount val="100"/>
                <c:pt idx="0">
                  <c:v>0.179999947547913</c:v>
                </c:pt>
                <c:pt idx="1">
                  <c:v>23.1899999380112</c:v>
                </c:pt>
                <c:pt idx="2">
                  <c:v>19.2599999904633</c:v>
                </c:pt>
                <c:pt idx="3">
                  <c:v>28.5699999332428</c:v>
                </c:pt>
                <c:pt idx="4">
                  <c:v>31.0699999332428</c:v>
                </c:pt>
                <c:pt idx="5">
                  <c:v>33.6699999570847</c:v>
                </c:pt>
                <c:pt idx="6">
                  <c:v>45.9800000190735</c:v>
                </c:pt>
                <c:pt idx="7">
                  <c:v>35.5599999427795</c:v>
                </c:pt>
                <c:pt idx="8">
                  <c:v>42.3799999952316</c:v>
                </c:pt>
                <c:pt idx="9">
                  <c:v>42.7999999523163</c:v>
                </c:pt>
                <c:pt idx="10">
                  <c:v>39.6799999475479</c:v>
                </c:pt>
                <c:pt idx="11">
                  <c:v>50.8700000047684</c:v>
                </c:pt>
                <c:pt idx="12">
                  <c:v>55</c:v>
                </c:pt>
                <c:pt idx="13">
                  <c:v>63.1000000238419</c:v>
                </c:pt>
                <c:pt idx="14">
                  <c:v>53.4700000286102</c:v>
                </c:pt>
                <c:pt idx="15">
                  <c:v>50.0699999332428</c:v>
                </c:pt>
                <c:pt idx="16">
                  <c:v>59.7200000286102</c:v>
                </c:pt>
                <c:pt idx="17">
                  <c:v>71.8899999856949</c:v>
                </c:pt>
                <c:pt idx="18">
                  <c:v>69.0499999523163</c:v>
                </c:pt>
                <c:pt idx="19">
                  <c:v>80.9199999570847</c:v>
                </c:pt>
                <c:pt idx="20">
                  <c:v>88.3600000143051</c:v>
                </c:pt>
                <c:pt idx="21">
                  <c:v>97.2699999809265</c:v>
                </c:pt>
                <c:pt idx="22">
                  <c:v>87.0099999904633</c:v>
                </c:pt>
                <c:pt idx="23">
                  <c:v>107.02999997139</c:v>
                </c:pt>
                <c:pt idx="24">
                  <c:v>102.77999997139</c:v>
                </c:pt>
                <c:pt idx="25">
                  <c:v>102.939999938011</c:v>
                </c:pt>
                <c:pt idx="26">
                  <c:v>98.3199999332428</c:v>
                </c:pt>
                <c:pt idx="27">
                  <c:v>101.590000033379</c:v>
                </c:pt>
                <c:pt idx="28">
                  <c:v>117.55999994278</c:v>
                </c:pt>
              </c:numCache>
            </c:numRef>
          </c:yVal>
          <c:smooth val="0"/>
        </c:ser>
        <c:axId val="86539766"/>
        <c:axId val="12273534"/>
      </c:scatterChart>
      <c:valAx>
        <c:axId val="86539766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73534"/>
        <c:crossesAt val="-800"/>
        <c:crossBetween val="midCat"/>
        <c:majorUnit val="2"/>
      </c:valAx>
      <c:valAx>
        <c:axId val="12273534"/>
        <c:scaling>
          <c:orientation val="minMax"/>
          <c:max val="7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034517112.61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97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AM</a:t>
            </a:r>
          </a:p>
        </c:rich>
      </c:tx>
      <c:layout>
        <c:manualLayout>
          <c:xMode val="edge"/>
          <c:yMode val="edge"/>
          <c:x val="0.48973749119098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63354474982"/>
          <c:y val="0.108246001103144"/>
          <c:w val="0.931553911205074"/>
          <c:h val="0.838182570325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gsi2008aes2"</c:f>
              <c:strCache>
                <c:ptCount val="1"/>
                <c:pt idx="0">
                  <c:v>gsi2008aes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Mbas!$C$1:$C$38</c:f>
              <c:numCache>
                <c:formatCode>General</c:formatCode>
                <c:ptCount val="38"/>
                <c:pt idx="0">
                  <c:v>2002.9422</c:v>
                </c:pt>
                <c:pt idx="1">
                  <c:v>2003.38559</c:v>
                </c:pt>
                <c:pt idx="2">
                  <c:v>2003.63472</c:v>
                </c:pt>
                <c:pt idx="3">
                  <c:v>2003.8647</c:v>
                </c:pt>
                <c:pt idx="4">
                  <c:v>2004.26443</c:v>
                </c:pt>
                <c:pt idx="5">
                  <c:v>2004.53274</c:v>
                </c:pt>
                <c:pt idx="6">
                  <c:v>2004.64773</c:v>
                </c:pt>
                <c:pt idx="7">
                  <c:v>2004.95984</c:v>
                </c:pt>
                <c:pt idx="8">
                  <c:v>2005.0365</c:v>
                </c:pt>
                <c:pt idx="9">
                  <c:v>2005.40064</c:v>
                </c:pt>
                <c:pt idx="10">
                  <c:v>2005.45813</c:v>
                </c:pt>
                <c:pt idx="11">
                  <c:v>2005.62788</c:v>
                </c:pt>
                <c:pt idx="12">
                  <c:v>2005.78393</c:v>
                </c:pt>
                <c:pt idx="13">
                  <c:v>2005.8606</c:v>
                </c:pt>
                <c:pt idx="14">
                  <c:v>2005.95094</c:v>
                </c:pt>
                <c:pt idx="15">
                  <c:v>2006.03308</c:v>
                </c:pt>
                <c:pt idx="16">
                  <c:v>2006.12891</c:v>
                </c:pt>
                <c:pt idx="17">
                  <c:v>2006.22473</c:v>
                </c:pt>
                <c:pt idx="18">
                  <c:v>2006.31508</c:v>
                </c:pt>
                <c:pt idx="19">
                  <c:v>2006.39721</c:v>
                </c:pt>
                <c:pt idx="20">
                  <c:v>2006.55053</c:v>
                </c:pt>
                <c:pt idx="21">
                  <c:v>2006.70385</c:v>
                </c:pt>
                <c:pt idx="22">
                  <c:v>2006.85716</c:v>
                </c:pt>
                <c:pt idx="23">
                  <c:v>2006.953</c:v>
                </c:pt>
                <c:pt idx="24">
                  <c:v>2007.02966</c:v>
                </c:pt>
                <c:pt idx="25">
                  <c:v>2007.10632</c:v>
                </c:pt>
                <c:pt idx="26">
                  <c:v>2007.20214</c:v>
                </c:pt>
                <c:pt idx="27">
                  <c:v>2007.29797</c:v>
                </c:pt>
                <c:pt idx="28">
                  <c:v>2007.39379</c:v>
                </c:pt>
                <c:pt idx="29">
                  <c:v>2007.5471</c:v>
                </c:pt>
                <c:pt idx="30">
                  <c:v>2007.64293</c:v>
                </c:pt>
                <c:pt idx="31">
                  <c:v>2007.70043</c:v>
                </c:pt>
                <c:pt idx="32">
                  <c:v>2007.79625</c:v>
                </c:pt>
                <c:pt idx="33">
                  <c:v>2007.8539</c:v>
                </c:pt>
                <c:pt idx="34">
                  <c:v>2007.94958</c:v>
                </c:pt>
                <c:pt idx="35">
                  <c:v>2008.12206</c:v>
                </c:pt>
                <c:pt idx="36">
                  <c:v>2008.19872</c:v>
                </c:pt>
                <c:pt idx="37">
                  <c:v>2008.29454</c:v>
                </c:pt>
              </c:numCache>
            </c:numRef>
          </c:xVal>
          <c:yVal>
            <c:numRef>
              <c:f>AMbas!$K$1:$K$38</c:f>
              <c:numCache>
                <c:formatCode>General</c:formatCode>
                <c:ptCount val="38"/>
                <c:pt idx="0">
                  <c:v>-0.47000002861023</c:v>
                </c:pt>
                <c:pt idx="1">
                  <c:v>-46.5</c:v>
                </c:pt>
                <c:pt idx="2">
                  <c:v>-54.3499999046326</c:v>
                </c:pt>
                <c:pt idx="3">
                  <c:v>-74</c:v>
                </c:pt>
                <c:pt idx="4">
                  <c:v>-72.0699999332428</c:v>
                </c:pt>
                <c:pt idx="5">
                  <c:v>-72.2300000190735</c:v>
                </c:pt>
                <c:pt idx="6">
                  <c:v>-78.5799999237061</c:v>
                </c:pt>
                <c:pt idx="7">
                  <c:v>-88.9300000667572</c:v>
                </c:pt>
                <c:pt idx="8">
                  <c:v>-83.1499998569489</c:v>
                </c:pt>
                <c:pt idx="9">
                  <c:v>-80.789999961853</c:v>
                </c:pt>
                <c:pt idx="10">
                  <c:v>-95.75</c:v>
                </c:pt>
                <c:pt idx="11">
                  <c:v>-71.460000038147</c:v>
                </c:pt>
                <c:pt idx="12">
                  <c:v>-95.2300000190735</c:v>
                </c:pt>
                <c:pt idx="13">
                  <c:v>-85.3699998855591</c:v>
                </c:pt>
                <c:pt idx="14">
                  <c:v>-91.6800000667572</c:v>
                </c:pt>
                <c:pt idx="15">
                  <c:v>-96.2400000095367</c:v>
                </c:pt>
                <c:pt idx="16">
                  <c:v>-106.839999914169</c:v>
                </c:pt>
                <c:pt idx="17">
                  <c:v>-106.27999997139</c:v>
                </c:pt>
                <c:pt idx="18">
                  <c:v>-99.6199998855591</c:v>
                </c:pt>
                <c:pt idx="19">
                  <c:v>-104.960000038147</c:v>
                </c:pt>
                <c:pt idx="20">
                  <c:v>-103.389999866486</c:v>
                </c:pt>
                <c:pt idx="21">
                  <c:v>-113.129999876022</c:v>
                </c:pt>
                <c:pt idx="22">
                  <c:v>-107.19000005722</c:v>
                </c:pt>
                <c:pt idx="23">
                  <c:v>-113.789999961853</c:v>
                </c:pt>
                <c:pt idx="24">
                  <c:v>-116.099999904633</c:v>
                </c:pt>
                <c:pt idx="25">
                  <c:v>-113.47000002861</c:v>
                </c:pt>
                <c:pt idx="26">
                  <c:v>-115.269999980927</c:v>
                </c:pt>
                <c:pt idx="27">
                  <c:v>-113.819999933243</c:v>
                </c:pt>
                <c:pt idx="28">
                  <c:v>-116.389999866486</c:v>
                </c:pt>
                <c:pt idx="29">
                  <c:v>-109.329999923706</c:v>
                </c:pt>
                <c:pt idx="30">
                  <c:v>-109.25</c:v>
                </c:pt>
                <c:pt idx="31">
                  <c:v>-115.369999885559</c:v>
                </c:pt>
                <c:pt idx="32">
                  <c:v>-122.77999997139</c:v>
                </c:pt>
                <c:pt idx="33">
                  <c:v>-123.55999994278</c:v>
                </c:pt>
                <c:pt idx="34">
                  <c:v>-129.519999980927</c:v>
                </c:pt>
                <c:pt idx="35">
                  <c:v>-140.30999994278</c:v>
                </c:pt>
                <c:pt idx="36">
                  <c:v>-126.230000019073</c:v>
                </c:pt>
                <c:pt idx="37">
                  <c:v>-119.029999971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si2008aes2-1"</c:f>
              <c:strCache>
                <c:ptCount val="1"/>
                <c:pt idx="0">
                  <c:v>gsi2008aes2-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Mbas!$C$39:$C$88</c:f>
              <c:numCache>
                <c:formatCode>General</c:formatCode>
                <c:ptCount val="50"/>
                <c:pt idx="0">
                  <c:v>2008.46703</c:v>
                </c:pt>
                <c:pt idx="1">
                  <c:v>2008.56285</c:v>
                </c:pt>
                <c:pt idx="2">
                  <c:v>2008.86949</c:v>
                </c:pt>
                <c:pt idx="3">
                  <c:v>2009.04472</c:v>
                </c:pt>
                <c:pt idx="4">
                  <c:v>2009.17613</c:v>
                </c:pt>
                <c:pt idx="5">
                  <c:v>2009.38694</c:v>
                </c:pt>
                <c:pt idx="6">
                  <c:v>2009.63609</c:v>
                </c:pt>
                <c:pt idx="7">
                  <c:v>2009.80487</c:v>
                </c:pt>
                <c:pt idx="8">
                  <c:v>2009.88153</c:v>
                </c:pt>
                <c:pt idx="9">
                  <c:v>2009.95819</c:v>
                </c:pt>
                <c:pt idx="10">
                  <c:v>2010.03856</c:v>
                </c:pt>
                <c:pt idx="11">
                  <c:v>2010.09234</c:v>
                </c:pt>
                <c:pt idx="12">
                  <c:v>2010.19187</c:v>
                </c:pt>
                <c:pt idx="13">
                  <c:v>2010.28399</c:v>
                </c:pt>
                <c:pt idx="14">
                  <c:v>2010.37982</c:v>
                </c:pt>
                <c:pt idx="15">
                  <c:v>2010.72479</c:v>
                </c:pt>
                <c:pt idx="16">
                  <c:v>2010.76312</c:v>
                </c:pt>
                <c:pt idx="17">
                  <c:v>2011.03513</c:v>
                </c:pt>
              </c:numCache>
            </c:numRef>
          </c:xVal>
          <c:yVal>
            <c:numRef>
              <c:f>AMbas!$K$39:$K$88</c:f>
              <c:numCache>
                <c:formatCode>General</c:formatCode>
                <c:ptCount val="50"/>
                <c:pt idx="0">
                  <c:v>-201.419999837875</c:v>
                </c:pt>
                <c:pt idx="1">
                  <c:v>-206</c:v>
                </c:pt>
                <c:pt idx="2">
                  <c:v>-217.079999923706</c:v>
                </c:pt>
                <c:pt idx="3">
                  <c:v>-212.539999961853</c:v>
                </c:pt>
                <c:pt idx="4">
                  <c:v>-224.139999866486</c:v>
                </c:pt>
                <c:pt idx="5">
                  <c:v>-217.430000066757</c:v>
                </c:pt>
                <c:pt idx="6">
                  <c:v>-220.069999933243</c:v>
                </c:pt>
                <c:pt idx="7">
                  <c:v>-228.52999997139</c:v>
                </c:pt>
                <c:pt idx="8">
                  <c:v>-236.049999952316</c:v>
                </c:pt>
                <c:pt idx="9">
                  <c:v>-241.379999876022</c:v>
                </c:pt>
                <c:pt idx="10">
                  <c:v>-234.339999914169</c:v>
                </c:pt>
                <c:pt idx="11">
                  <c:v>-243.319999933243</c:v>
                </c:pt>
                <c:pt idx="12">
                  <c:v>-238.109999895096</c:v>
                </c:pt>
                <c:pt idx="13">
                  <c:v>-235.049999952316</c:v>
                </c:pt>
                <c:pt idx="14">
                  <c:v>-225.009999990463</c:v>
                </c:pt>
                <c:pt idx="15">
                  <c:v>-245.259999990463</c:v>
                </c:pt>
                <c:pt idx="16">
                  <c:v>-239.119999885559</c:v>
                </c:pt>
                <c:pt idx="17">
                  <c:v>-248.210000038147</c:v>
                </c:pt>
              </c:numCache>
            </c:numRef>
          </c:yVal>
          <c:smooth val="0"/>
        </c:ser>
        <c:axId val="84209927"/>
        <c:axId val="27327891"/>
      </c:scatterChart>
      <c:valAx>
        <c:axId val="84209927"/>
        <c:scaling>
          <c:orientation val="minMax"/>
          <c:max val="2012"/>
          <c:min val="199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288583509514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7891"/>
        <c:crossesAt val="-800"/>
        <c:crossBetween val="midCat"/>
        <c:majorUnit val="2"/>
      </c:valAx>
      <c:valAx>
        <c:axId val="27327891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aseline - 1250006947.05 (mm)</a:t>
                </a:r>
              </a:p>
            </c:rich>
          </c:tx>
          <c:layout>
            <c:manualLayout>
              <c:xMode val="edge"/>
              <c:yMode val="edge"/>
              <c:x val="0.0222868217054264"/>
              <c:y val="-0.0939051296194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99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6040</xdr:colOff>
      <xdr:row>2</xdr:row>
      <xdr:rowOff>127440</xdr:rowOff>
    </xdr:from>
    <xdr:to>
      <xdr:col>10</xdr:col>
      <xdr:colOff>456840</xdr:colOff>
      <xdr:row>4</xdr:row>
      <xdr:rowOff>11160</xdr:rowOff>
    </xdr:to>
    <xdr:sp>
      <xdr:nvSpPr>
        <xdr:cNvPr id="1" name="Text Box 1"/>
        <xdr:cNvSpPr/>
      </xdr:nvSpPr>
      <xdr:spPr>
        <a:xfrm>
          <a:off x="6135480" y="452520"/>
          <a:ext cx="2449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1.9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2680</xdr:colOff>
      <xdr:row>3</xdr:row>
      <xdr:rowOff>7560</xdr:rowOff>
    </xdr:from>
    <xdr:to>
      <xdr:col>10</xdr:col>
      <xdr:colOff>387360</xdr:colOff>
      <xdr:row>4</xdr:row>
      <xdr:rowOff>54000</xdr:rowOff>
    </xdr:to>
    <xdr:sp>
      <xdr:nvSpPr>
        <xdr:cNvPr id="19" name="Text Box 1"/>
        <xdr:cNvSpPr/>
      </xdr:nvSpPr>
      <xdr:spPr>
        <a:xfrm>
          <a:off x="5982120" y="49536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63.95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7920</xdr:colOff>
      <xdr:row>3</xdr:row>
      <xdr:rowOff>18360</xdr:rowOff>
    </xdr:from>
    <xdr:to>
      <xdr:col>10</xdr:col>
      <xdr:colOff>468720</xdr:colOff>
      <xdr:row>4</xdr:row>
      <xdr:rowOff>64800</xdr:rowOff>
    </xdr:to>
    <xdr:sp>
      <xdr:nvSpPr>
        <xdr:cNvPr id="21" name="Text Box 1"/>
        <xdr:cNvSpPr/>
      </xdr:nvSpPr>
      <xdr:spPr>
        <a:xfrm>
          <a:off x="6147360" y="506160"/>
          <a:ext cx="2449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10.29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600</xdr:colOff>
      <xdr:row>2</xdr:row>
      <xdr:rowOff>39960</xdr:rowOff>
    </xdr:from>
    <xdr:to>
      <xdr:col>10</xdr:col>
      <xdr:colOff>627120</xdr:colOff>
      <xdr:row>4</xdr:row>
      <xdr:rowOff>114120</xdr:rowOff>
    </xdr:to>
    <xdr:sp>
      <xdr:nvSpPr>
        <xdr:cNvPr id="23" name="Text Box 1"/>
        <xdr:cNvSpPr/>
      </xdr:nvSpPr>
      <xdr:spPr>
        <a:xfrm>
          <a:off x="5429520" y="365040"/>
          <a:ext cx="332568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4.96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5.95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4760</xdr:colOff>
      <xdr:row>2</xdr:row>
      <xdr:rowOff>93600</xdr:rowOff>
    </xdr:from>
    <xdr:to>
      <xdr:col>10</xdr:col>
      <xdr:colOff>483840</xdr:colOff>
      <xdr:row>5</xdr:row>
      <xdr:rowOff>5040</xdr:rowOff>
    </xdr:to>
    <xdr:sp>
      <xdr:nvSpPr>
        <xdr:cNvPr id="25" name="Text Box 1"/>
        <xdr:cNvSpPr/>
      </xdr:nvSpPr>
      <xdr:spPr>
        <a:xfrm>
          <a:off x="5611680" y="418680"/>
          <a:ext cx="300024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2.55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5.04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440</xdr:colOff>
      <xdr:row>3</xdr:row>
      <xdr:rowOff>1080</xdr:rowOff>
    </xdr:from>
    <xdr:to>
      <xdr:col>10</xdr:col>
      <xdr:colOff>393120</xdr:colOff>
      <xdr:row>4</xdr:row>
      <xdr:rowOff>47520</xdr:rowOff>
    </xdr:to>
    <xdr:sp>
      <xdr:nvSpPr>
        <xdr:cNvPr id="27" name="Text Box 1"/>
        <xdr:cNvSpPr/>
      </xdr:nvSpPr>
      <xdr:spPr>
        <a:xfrm>
          <a:off x="5987880" y="48888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23.02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2680</xdr:colOff>
      <xdr:row>3</xdr:row>
      <xdr:rowOff>61200</xdr:rowOff>
    </xdr:from>
    <xdr:to>
      <xdr:col>10</xdr:col>
      <xdr:colOff>387360</xdr:colOff>
      <xdr:row>4</xdr:row>
      <xdr:rowOff>107640</xdr:rowOff>
    </xdr:to>
    <xdr:sp>
      <xdr:nvSpPr>
        <xdr:cNvPr id="29" name="Text Box 1"/>
        <xdr:cNvSpPr/>
      </xdr:nvSpPr>
      <xdr:spPr>
        <a:xfrm>
          <a:off x="5982120" y="54900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15.62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8880</xdr:colOff>
      <xdr:row>3</xdr:row>
      <xdr:rowOff>7560</xdr:rowOff>
    </xdr:from>
    <xdr:to>
      <xdr:col>10</xdr:col>
      <xdr:colOff>403560</xdr:colOff>
      <xdr:row>4</xdr:row>
      <xdr:rowOff>54000</xdr:rowOff>
    </xdr:to>
    <xdr:sp>
      <xdr:nvSpPr>
        <xdr:cNvPr id="3" name="Text Box 1"/>
        <xdr:cNvSpPr/>
      </xdr:nvSpPr>
      <xdr:spPr>
        <a:xfrm>
          <a:off x="5998320" y="49536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21.33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9400</xdr:colOff>
      <xdr:row>2</xdr:row>
      <xdr:rowOff>144360</xdr:rowOff>
    </xdr:from>
    <xdr:to>
      <xdr:col>10</xdr:col>
      <xdr:colOff>424080</xdr:colOff>
      <xdr:row>4</xdr:row>
      <xdr:rowOff>28080</xdr:rowOff>
    </xdr:to>
    <xdr:sp>
      <xdr:nvSpPr>
        <xdr:cNvPr id="5" name="Text Box 1"/>
        <xdr:cNvSpPr/>
      </xdr:nvSpPr>
      <xdr:spPr>
        <a:xfrm>
          <a:off x="6018840" y="46944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18.86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8920</xdr:colOff>
      <xdr:row>2</xdr:row>
      <xdr:rowOff>144360</xdr:rowOff>
    </xdr:from>
    <xdr:to>
      <xdr:col>10</xdr:col>
      <xdr:colOff>195840</xdr:colOff>
      <xdr:row>4</xdr:row>
      <xdr:rowOff>28080</xdr:rowOff>
    </xdr:to>
    <xdr:sp>
      <xdr:nvSpPr>
        <xdr:cNvPr id="7" name="Text Box 1"/>
        <xdr:cNvSpPr/>
      </xdr:nvSpPr>
      <xdr:spPr>
        <a:xfrm>
          <a:off x="5958360" y="469440"/>
          <a:ext cx="23655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0.97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640</xdr:colOff>
      <xdr:row>1</xdr:row>
      <xdr:rowOff>158040</xdr:rowOff>
    </xdr:from>
    <xdr:to>
      <xdr:col>10</xdr:col>
      <xdr:colOff>511920</xdr:colOff>
      <xdr:row>4</xdr:row>
      <xdr:rowOff>69840</xdr:rowOff>
    </xdr:to>
    <xdr:sp>
      <xdr:nvSpPr>
        <xdr:cNvPr id="9" name="Text Box 2"/>
        <xdr:cNvSpPr/>
      </xdr:nvSpPr>
      <xdr:spPr>
        <a:xfrm>
          <a:off x="5146560" y="320760"/>
          <a:ext cx="349344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10.03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.83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040</xdr:colOff>
      <xdr:row>3</xdr:row>
      <xdr:rowOff>61200</xdr:rowOff>
    </xdr:from>
    <xdr:to>
      <xdr:col>10</xdr:col>
      <xdr:colOff>315720</xdr:colOff>
      <xdr:row>4</xdr:row>
      <xdr:rowOff>107640</xdr:rowOff>
    </xdr:to>
    <xdr:sp>
      <xdr:nvSpPr>
        <xdr:cNvPr id="11" name="Text Box 1"/>
        <xdr:cNvSpPr/>
      </xdr:nvSpPr>
      <xdr:spPr>
        <a:xfrm>
          <a:off x="5910480" y="549000"/>
          <a:ext cx="2533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50.80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3080</xdr:colOff>
      <xdr:row>2</xdr:row>
      <xdr:rowOff>12600</xdr:rowOff>
    </xdr:from>
    <xdr:to>
      <xdr:col>10</xdr:col>
      <xdr:colOff>501480</xdr:colOff>
      <xdr:row>4</xdr:row>
      <xdr:rowOff>86760</xdr:rowOff>
    </xdr:to>
    <xdr:sp>
      <xdr:nvSpPr>
        <xdr:cNvPr id="13" name="Text Box 2"/>
        <xdr:cNvSpPr/>
      </xdr:nvSpPr>
      <xdr:spPr>
        <a:xfrm>
          <a:off x="5220000" y="337680"/>
          <a:ext cx="3409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22.20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21.79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760</xdr:colOff>
      <xdr:row>3</xdr:row>
      <xdr:rowOff>61200</xdr:rowOff>
    </xdr:from>
    <xdr:to>
      <xdr:col>10</xdr:col>
      <xdr:colOff>313560</xdr:colOff>
      <xdr:row>4</xdr:row>
      <xdr:rowOff>107640</xdr:rowOff>
    </xdr:to>
    <xdr:sp>
      <xdr:nvSpPr>
        <xdr:cNvPr id="15" name="Text Box 1"/>
        <xdr:cNvSpPr/>
      </xdr:nvSpPr>
      <xdr:spPr>
        <a:xfrm>
          <a:off x="5992200" y="549000"/>
          <a:ext cx="2449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22.38 mm/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8720</xdr:colOff>
      <xdr:row>2</xdr:row>
      <xdr:rowOff>12600</xdr:rowOff>
    </xdr:from>
    <xdr:to>
      <xdr:col>10</xdr:col>
      <xdr:colOff>537120</xdr:colOff>
      <xdr:row>4</xdr:row>
      <xdr:rowOff>86760</xdr:rowOff>
    </xdr:to>
    <xdr:sp>
      <xdr:nvSpPr>
        <xdr:cNvPr id="17" name="Text Box 2"/>
        <xdr:cNvSpPr/>
      </xdr:nvSpPr>
      <xdr:spPr>
        <a:xfrm>
          <a:off x="5255640" y="337680"/>
          <a:ext cx="34095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Observed rate = -16.94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16.64 mm/year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震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6.75"/>
  </cols>
  <sheetData>
    <row r="1" customFormat="false" ht="13.5" hidden="false" customHeight="false" outlineLevel="0" collapsed="false">
      <c r="A1" s="2" t="s">
        <v>0</v>
      </c>
      <c r="B1" s="1" t="s">
        <v>1</v>
      </c>
    </row>
    <row r="2" customFormat="false" ht="13.5" hidden="false" customHeight="false" outlineLevel="0" collapsed="false">
      <c r="A2" s="3" t="s">
        <v>2</v>
      </c>
      <c r="B2" s="4" t="n">
        <v>995539537</v>
      </c>
    </row>
    <row r="3" customFormat="false" ht="13.5" hidden="false" customHeight="false" outlineLevel="0" collapsed="false">
      <c r="A3" s="3" t="s">
        <v>3</v>
      </c>
      <c r="B3" s="4" t="n">
        <v>1020488227.4</v>
      </c>
    </row>
    <row r="4" customFormat="false" ht="13.5" hidden="false" customHeight="false" outlineLevel="0" collapsed="false">
      <c r="A4" s="3" t="s">
        <v>4</v>
      </c>
      <c r="B4" s="4" t="n">
        <v>837421511.8</v>
      </c>
    </row>
    <row r="5" customFormat="false" ht="13.5" hidden="false" customHeight="false" outlineLevel="0" collapsed="false">
      <c r="A5" s="3" t="s">
        <v>5</v>
      </c>
      <c r="B5" s="5" t="n">
        <v>348691001.82</v>
      </c>
    </row>
    <row r="6" customFormat="false" ht="13.5" hidden="false" customHeight="false" outlineLevel="0" collapsed="false">
      <c r="A6" s="3" t="s">
        <v>6</v>
      </c>
      <c r="B6" s="4" t="n">
        <v>1993292842.2</v>
      </c>
    </row>
    <row r="7" customFormat="false" ht="13.5" hidden="false" customHeight="false" outlineLevel="0" collapsed="false">
      <c r="A7" s="3" t="s">
        <v>7</v>
      </c>
      <c r="B7" s="4" t="n">
        <v>54314275.9</v>
      </c>
    </row>
    <row r="8" customFormat="false" ht="13.5" hidden="false" customHeight="false" outlineLevel="0" collapsed="false">
      <c r="A8" s="3" t="s">
        <v>8</v>
      </c>
      <c r="B8" s="4" t="n">
        <v>1035627385.4</v>
      </c>
    </row>
    <row r="9" customFormat="false" ht="13.5" hidden="false" customHeight="false" outlineLevel="0" collapsed="false">
      <c r="A9" s="3" t="s">
        <v>9</v>
      </c>
      <c r="B9" s="4" t="n">
        <v>995013679.3</v>
      </c>
    </row>
    <row r="10" customFormat="false" ht="13.5" hidden="false" customHeight="false" outlineLevel="0" collapsed="false">
      <c r="A10" s="3" t="s">
        <v>10</v>
      </c>
      <c r="B10" s="4" t="n">
        <v>846453920.2</v>
      </c>
    </row>
    <row r="11" customFormat="false" ht="13.5" hidden="false" customHeight="false" outlineLevel="0" collapsed="false">
      <c r="A11" s="3" t="s">
        <v>11</v>
      </c>
      <c r="B11" s="4" t="n">
        <v>1239451161.6</v>
      </c>
    </row>
    <row r="12" customFormat="false" ht="13.5" hidden="false" customHeight="false" outlineLevel="0" collapsed="false">
      <c r="A12" s="3" t="s">
        <v>12</v>
      </c>
      <c r="B12" s="4" t="n">
        <v>1250006947.05</v>
      </c>
    </row>
    <row r="13" customFormat="false" ht="13.5" hidden="false" customHeight="false" outlineLevel="0" collapsed="false">
      <c r="A13" s="3" t="s">
        <v>13</v>
      </c>
      <c r="B13" s="4" t="n">
        <v>1034517112.61</v>
      </c>
    </row>
    <row r="14" customFormat="false" ht="13.5" hidden="false" customHeight="false" outlineLevel="0" collapsed="false">
      <c r="A14" s="3" t="s">
        <v>14</v>
      </c>
      <c r="B14" s="4" t="n">
        <v>1339420582.68</v>
      </c>
    </row>
    <row r="15" customFormat="false" ht="13.5" hidden="false" customHeight="false" outlineLevel="0" collapsed="false">
      <c r="A15" s="3" t="s">
        <v>15</v>
      </c>
      <c r="B15" s="4" t="n">
        <v>1824327641.77</v>
      </c>
    </row>
    <row r="16" customFormat="false" ht="13.5" hidden="false" customHeight="false" outlineLevel="0" collapsed="false">
      <c r="A16" s="3" t="s">
        <v>16</v>
      </c>
      <c r="B16" s="4" t="n">
        <v>2270415571.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18</v>
      </c>
      <c r="E1" s="8" t="n">
        <v>995013661.47</v>
      </c>
      <c r="F1" s="8" t="n">
        <v>2.85</v>
      </c>
      <c r="G1" s="8" t="n">
        <v>4.45</v>
      </c>
      <c r="H1" s="8" t="n">
        <v>2.38</v>
      </c>
      <c r="I1" s="8" t="n">
        <v>13.3</v>
      </c>
      <c r="J1" s="8" t="n">
        <v>10.88</v>
      </c>
      <c r="K1" s="7" t="n">
        <f aca="false">E1-offset!$B$9</f>
        <v>-17.8299999237061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18</v>
      </c>
      <c r="E2" s="8" t="n">
        <v>995013659.03</v>
      </c>
      <c r="F2" s="8" t="n">
        <v>1.57</v>
      </c>
      <c r="G2" s="8" t="n">
        <v>-3.34</v>
      </c>
      <c r="H2" s="8" t="n">
        <v>1.41</v>
      </c>
      <c r="I2" s="8" t="n">
        <v>-27.36</v>
      </c>
      <c r="J2" s="8" t="n">
        <v>6.91</v>
      </c>
      <c r="K2" s="7" t="n">
        <f aca="false">E2-offset!$B$9</f>
        <v>-20.2699999809265</v>
      </c>
    </row>
    <row r="3" customFormat="false" ht="13.5" hidden="false" customHeight="false" outlineLevel="0" collapsed="false">
      <c r="A3" s="8" t="s">
        <v>20</v>
      </c>
      <c r="B3" s="8" t="n">
        <v>6</v>
      </c>
      <c r="C3" s="8" t="n">
        <v>1998.85752</v>
      </c>
      <c r="D3" s="8" t="s">
        <v>18</v>
      </c>
      <c r="E3" s="8" t="n">
        <v>995013654.03</v>
      </c>
      <c r="F3" s="8" t="n">
        <v>2.97</v>
      </c>
      <c r="G3" s="8" t="n">
        <v>-12.23</v>
      </c>
      <c r="H3" s="8" t="n">
        <v>2.18</v>
      </c>
      <c r="I3" s="8" t="n">
        <v>31.64</v>
      </c>
      <c r="J3" s="8" t="n">
        <v>11.4</v>
      </c>
      <c r="K3" s="7" t="n">
        <f aca="false">E3-offset!$B$9</f>
        <v>-25.2699999809265</v>
      </c>
    </row>
    <row r="4" customFormat="false" ht="13.5" hidden="false" customHeight="false" outlineLevel="0" collapsed="false">
      <c r="A4" s="8" t="s">
        <v>21</v>
      </c>
      <c r="B4" s="8" t="n">
        <v>7</v>
      </c>
      <c r="C4" s="8" t="n">
        <v>1999.13454</v>
      </c>
      <c r="D4" s="8" t="s">
        <v>18</v>
      </c>
      <c r="E4" s="8" t="n">
        <v>995013647.59</v>
      </c>
      <c r="F4" s="8" t="n">
        <v>4.43</v>
      </c>
      <c r="G4" s="8" t="n">
        <v>-17.71</v>
      </c>
      <c r="H4" s="8" t="n">
        <v>3.12</v>
      </c>
      <c r="I4" s="8" t="n">
        <v>39.88</v>
      </c>
      <c r="J4" s="8" t="n">
        <v>14.45</v>
      </c>
      <c r="K4" s="7" t="n">
        <f aca="false">E4-offset!$B$9</f>
        <v>-31.7099999189377</v>
      </c>
    </row>
    <row r="5" customFormat="false" ht="13.5" hidden="false" customHeight="false" outlineLevel="0" collapsed="false">
      <c r="A5" s="8" t="s">
        <v>22</v>
      </c>
      <c r="B5" s="8" t="n">
        <v>4</v>
      </c>
      <c r="C5" s="8" t="n">
        <v>1999.43748</v>
      </c>
      <c r="D5" s="8" t="s">
        <v>18</v>
      </c>
      <c r="E5" s="8" t="n">
        <v>995013643.19</v>
      </c>
      <c r="F5" s="8" t="n">
        <v>2.85</v>
      </c>
      <c r="G5" s="8" t="n">
        <v>-5.36</v>
      </c>
      <c r="H5" s="8" t="n">
        <v>2.36</v>
      </c>
      <c r="I5" s="8" t="n">
        <v>23.07</v>
      </c>
      <c r="J5" s="8" t="n">
        <v>9.77</v>
      </c>
      <c r="K5" s="7" t="n">
        <f aca="false">E5-offset!$B$9</f>
        <v>-36.1099998950958</v>
      </c>
    </row>
    <row r="6" customFormat="false" ht="13.5" hidden="false" customHeight="false" outlineLevel="0" collapsed="false">
      <c r="A6" s="8" t="s">
        <v>23</v>
      </c>
      <c r="B6" s="8" t="n">
        <v>6</v>
      </c>
      <c r="C6" s="8" t="n">
        <v>1999.74686</v>
      </c>
      <c r="D6" s="8" t="s">
        <v>18</v>
      </c>
      <c r="E6" s="8" t="n">
        <v>995013625.88</v>
      </c>
      <c r="F6" s="8" t="n">
        <v>7.04</v>
      </c>
      <c r="G6" s="8" t="n">
        <v>-10.46</v>
      </c>
      <c r="H6" s="8" t="n">
        <v>4.34</v>
      </c>
      <c r="I6" s="8" t="n">
        <v>5.14</v>
      </c>
      <c r="J6" s="8" t="n">
        <v>21.77</v>
      </c>
      <c r="K6" s="7" t="n">
        <f aca="false">E6-offset!$B$9</f>
        <v>-53.4199999570847</v>
      </c>
    </row>
    <row r="7" customFormat="false" ht="13.5" hidden="false" customHeight="false" outlineLevel="0" collapsed="false">
      <c r="A7" s="8" t="s">
        <v>24</v>
      </c>
      <c r="B7" s="8" t="n">
        <v>6</v>
      </c>
      <c r="C7" s="8" t="n">
        <v>1999.87327</v>
      </c>
      <c r="D7" s="8" t="s">
        <v>18</v>
      </c>
      <c r="E7" s="8" t="n">
        <v>995013629.49</v>
      </c>
      <c r="F7" s="8" t="n">
        <v>3.76</v>
      </c>
      <c r="G7" s="8" t="n">
        <v>1.48</v>
      </c>
      <c r="H7" s="8" t="n">
        <v>2.56</v>
      </c>
      <c r="I7" s="8" t="n">
        <v>-1.79</v>
      </c>
      <c r="J7" s="8" t="n">
        <v>14.66</v>
      </c>
      <c r="K7" s="7" t="n">
        <f aca="false">E7-offset!$B$9</f>
        <v>-49.8099999427795</v>
      </c>
    </row>
    <row r="8" customFormat="false" ht="13.5" hidden="false" customHeight="false" outlineLevel="0" collapsed="false">
      <c r="A8" s="8" t="s">
        <v>25</v>
      </c>
      <c r="B8" s="8" t="n">
        <v>6</v>
      </c>
      <c r="C8" s="8" t="n">
        <v>2000.16074</v>
      </c>
      <c r="D8" s="8" t="s">
        <v>18</v>
      </c>
      <c r="E8" s="8" t="n">
        <v>995013620.76</v>
      </c>
      <c r="F8" s="8" t="n">
        <v>2.71</v>
      </c>
      <c r="G8" s="8" t="n">
        <v>-2.51</v>
      </c>
      <c r="H8" s="8" t="n">
        <v>2.77</v>
      </c>
      <c r="I8" s="8" t="n">
        <v>38.11</v>
      </c>
      <c r="J8" s="8" t="n">
        <v>10.57</v>
      </c>
      <c r="K8" s="7" t="n">
        <f aca="false">E8-offset!$B$9</f>
        <v>-58.539999961853</v>
      </c>
    </row>
    <row r="9" customFormat="false" ht="13.5" hidden="false" customHeight="false" outlineLevel="0" collapsed="false">
      <c r="A9" s="8" t="s">
        <v>26</v>
      </c>
      <c r="B9" s="8" t="n">
        <v>6</v>
      </c>
      <c r="C9" s="8" t="n">
        <v>2000.6864</v>
      </c>
      <c r="D9" s="8" t="s">
        <v>18</v>
      </c>
      <c r="E9" s="8" t="n">
        <v>995013622.27</v>
      </c>
      <c r="F9" s="8" t="n">
        <v>3.57</v>
      </c>
      <c r="G9" s="8" t="n">
        <v>15.96</v>
      </c>
      <c r="H9" s="8" t="n">
        <v>2.13</v>
      </c>
      <c r="I9" s="8" t="n">
        <v>21.93</v>
      </c>
      <c r="J9" s="8" t="n">
        <v>12.4</v>
      </c>
      <c r="K9" s="7" t="n">
        <f aca="false">E9-offset!$B$9</f>
        <v>-57.0299999713898</v>
      </c>
    </row>
    <row r="10" customFormat="false" ht="13.5" hidden="false" customHeight="false" outlineLevel="0" collapsed="false">
      <c r="A10" s="8" t="s">
        <v>27</v>
      </c>
      <c r="B10" s="8" t="n">
        <v>7</v>
      </c>
      <c r="C10" s="8" t="n">
        <v>2000.86984</v>
      </c>
      <c r="D10" s="8" t="s">
        <v>18</v>
      </c>
      <c r="E10" s="8" t="n">
        <v>995013616.36</v>
      </c>
      <c r="F10" s="8" t="n">
        <v>2.91</v>
      </c>
      <c r="G10" s="8" t="n">
        <v>8.06</v>
      </c>
      <c r="H10" s="8" t="n">
        <v>1.77</v>
      </c>
      <c r="I10" s="8" t="n">
        <v>21.17</v>
      </c>
      <c r="J10" s="8" t="n">
        <v>9.95</v>
      </c>
      <c r="K10" s="7" t="n">
        <f aca="false">E10-offset!$B$9</f>
        <v>-62.9399999380112</v>
      </c>
    </row>
    <row r="11" customFormat="false" ht="13.5" hidden="false" customHeight="false" outlineLevel="0" collapsed="false">
      <c r="A11" s="8" t="s">
        <v>28</v>
      </c>
      <c r="B11" s="8" t="n">
        <v>4</v>
      </c>
      <c r="C11" s="8" t="n">
        <v>2001.453</v>
      </c>
      <c r="D11" s="8" t="s">
        <v>18</v>
      </c>
      <c r="E11" s="8" t="n">
        <v>995013602.2</v>
      </c>
      <c r="F11" s="8" t="n">
        <v>3.06</v>
      </c>
      <c r="G11" s="8" t="n">
        <v>10.88</v>
      </c>
      <c r="H11" s="8" t="n">
        <v>2.16</v>
      </c>
      <c r="I11" s="8" t="n">
        <v>30.64</v>
      </c>
      <c r="J11" s="8" t="n">
        <v>11.03</v>
      </c>
      <c r="K11" s="7" t="n">
        <f aca="false">E11-offset!$B$9</f>
        <v>-77.0999999046326</v>
      </c>
    </row>
    <row r="12" customFormat="false" ht="13.5" hidden="false" customHeight="false" outlineLevel="0" collapsed="false">
      <c r="A12" s="8" t="s">
        <v>29</v>
      </c>
      <c r="B12" s="8" t="n">
        <v>4</v>
      </c>
      <c r="C12" s="8" t="n">
        <v>2001.77879</v>
      </c>
      <c r="D12" s="8" t="s">
        <v>18</v>
      </c>
      <c r="E12" s="8" t="n">
        <v>995013585.66</v>
      </c>
      <c r="F12" s="8" t="n">
        <v>3.04</v>
      </c>
      <c r="G12" s="8" t="n">
        <v>2.01</v>
      </c>
      <c r="H12" s="8" t="n">
        <v>2.05</v>
      </c>
      <c r="I12" s="8" t="n">
        <v>4.79</v>
      </c>
      <c r="J12" s="8" t="n">
        <v>8.72</v>
      </c>
      <c r="K12" s="7" t="n">
        <f aca="false">E12-offset!$B$9</f>
        <v>-93.6399999856949</v>
      </c>
    </row>
    <row r="13" customFormat="false" ht="13.5" hidden="false" customHeight="false" outlineLevel="0" collapsed="false">
      <c r="A13" s="8" t="s">
        <v>30</v>
      </c>
      <c r="B13" s="8" t="n">
        <v>4</v>
      </c>
      <c r="C13" s="8" t="n">
        <v>2001.91297</v>
      </c>
      <c r="D13" s="8" t="s">
        <v>18</v>
      </c>
      <c r="E13" s="8" t="n">
        <v>995013574.8</v>
      </c>
      <c r="F13" s="8" t="n">
        <v>5.09</v>
      </c>
      <c r="G13" s="8" t="n">
        <v>12.93</v>
      </c>
      <c r="H13" s="8" t="n">
        <v>3.38</v>
      </c>
      <c r="I13" s="8" t="n">
        <v>-6.45</v>
      </c>
      <c r="J13" s="8" t="n">
        <v>20.18</v>
      </c>
      <c r="K13" s="7" t="n">
        <f aca="false">E13-offset!$B$9</f>
        <v>-104.5</v>
      </c>
    </row>
    <row r="14" customFormat="false" ht="13.5" hidden="false" customHeight="false" outlineLevel="0" collapsed="false">
      <c r="A14" s="8" t="s">
        <v>31</v>
      </c>
      <c r="B14" s="8" t="n">
        <v>4</v>
      </c>
      <c r="C14" s="8" t="n">
        <v>2002.14295</v>
      </c>
      <c r="D14" s="8" t="s">
        <v>18</v>
      </c>
      <c r="E14" s="8" t="n">
        <v>995013578.24</v>
      </c>
      <c r="F14" s="8" t="n">
        <v>3.97</v>
      </c>
      <c r="G14" s="8" t="n">
        <v>7.09</v>
      </c>
      <c r="H14" s="8" t="n">
        <v>2.89</v>
      </c>
      <c r="I14" s="8" t="n">
        <v>2.77</v>
      </c>
      <c r="J14" s="8" t="n">
        <v>14.05</v>
      </c>
      <c r="K14" s="7" t="n">
        <f aca="false">E14-offset!$B$9</f>
        <v>-101.05999994278</v>
      </c>
    </row>
    <row r="15" customFormat="false" ht="13.5" hidden="false" customHeight="false" outlineLevel="0" collapsed="false">
      <c r="A15" s="8" t="s">
        <v>32</v>
      </c>
      <c r="B15" s="8" t="n">
        <v>4</v>
      </c>
      <c r="C15" s="8" t="n">
        <v>2002.40304</v>
      </c>
      <c r="D15" s="8" t="s">
        <v>18</v>
      </c>
      <c r="E15" s="8" t="n">
        <v>995013576.23</v>
      </c>
      <c r="F15" s="8" t="n">
        <v>3.19</v>
      </c>
      <c r="G15" s="8" t="n">
        <v>6.18</v>
      </c>
      <c r="H15" s="8" t="n">
        <v>2.4</v>
      </c>
      <c r="I15" s="8" t="n">
        <v>21.68</v>
      </c>
      <c r="J15" s="8" t="n">
        <v>12.77</v>
      </c>
      <c r="K15" s="7" t="n">
        <f aca="false">E15-offset!$B$9</f>
        <v>-103.069999933243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K594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33</v>
      </c>
      <c r="B1" s="8" t="s">
        <v>19</v>
      </c>
      <c r="C1" s="8" t="n">
        <v>6</v>
      </c>
      <c r="D1" s="8" t="s">
        <v>34</v>
      </c>
      <c r="E1" s="8" t="n">
        <v>1998.48243</v>
      </c>
      <c r="F1" s="8" t="s">
        <v>35</v>
      </c>
      <c r="G1" s="8" t="n">
        <v>846453899.53</v>
      </c>
      <c r="H1" s="8" t="n">
        <v>2.6</v>
      </c>
      <c r="I1" s="8" t="n">
        <v>44.52</v>
      </c>
      <c r="J1" s="8" t="n">
        <v>2.01</v>
      </c>
      <c r="K1" s="7" t="n">
        <v>22.19</v>
      </c>
      <c r="L1" s="6" t="n">
        <v>11.87</v>
      </c>
    </row>
    <row r="2" customFormat="false" ht="13.5" hidden="false" customHeight="false" outlineLevel="0" collapsed="false">
      <c r="A2" s="8" t="s">
        <v>33</v>
      </c>
      <c r="B2" s="8" t="s">
        <v>20</v>
      </c>
      <c r="C2" s="8" t="n">
        <v>6</v>
      </c>
      <c r="D2" s="8" t="s">
        <v>34</v>
      </c>
      <c r="E2" s="8" t="n">
        <v>1998.85752</v>
      </c>
      <c r="F2" s="8" t="s">
        <v>35</v>
      </c>
      <c r="G2" s="8" t="n">
        <v>846453899.78</v>
      </c>
      <c r="H2" s="8" t="n">
        <v>3.17</v>
      </c>
      <c r="I2" s="8" t="n">
        <v>29.45</v>
      </c>
      <c r="J2" s="8" t="n">
        <v>2.27</v>
      </c>
      <c r="K2" s="7" t="n">
        <v>32.63</v>
      </c>
      <c r="L2" s="6" t="n">
        <v>13.06</v>
      </c>
    </row>
    <row r="3" customFormat="false" ht="13.5" hidden="false" customHeight="false" outlineLevel="0" collapsed="false">
      <c r="A3" s="8" t="s">
        <v>33</v>
      </c>
      <c r="B3" s="8" t="s">
        <v>22</v>
      </c>
      <c r="C3" s="8" t="n">
        <v>4</v>
      </c>
      <c r="D3" s="8" t="s">
        <v>34</v>
      </c>
      <c r="E3" s="8" t="n">
        <v>1999.43748</v>
      </c>
      <c r="F3" s="8" t="s">
        <v>35</v>
      </c>
      <c r="G3" s="8" t="n">
        <v>846453900.43</v>
      </c>
      <c r="H3" s="8" t="n">
        <v>3.67</v>
      </c>
      <c r="I3" s="8" t="n">
        <v>15.08</v>
      </c>
      <c r="J3" s="8" t="n">
        <v>2.77</v>
      </c>
      <c r="K3" s="7" t="n">
        <v>38.15</v>
      </c>
      <c r="L3" s="6" t="n">
        <v>14.16</v>
      </c>
    </row>
    <row r="4" customFormat="false" ht="13.5" hidden="false" customHeight="false" outlineLevel="0" collapsed="false">
      <c r="A4" s="8" t="s">
        <v>33</v>
      </c>
      <c r="B4" s="8" t="s">
        <v>23</v>
      </c>
      <c r="C4" s="8" t="n">
        <v>6</v>
      </c>
      <c r="D4" s="8" t="s">
        <v>34</v>
      </c>
      <c r="E4" s="8" t="n">
        <v>1999.74686</v>
      </c>
      <c r="F4" s="8" t="s">
        <v>35</v>
      </c>
      <c r="G4" s="8" t="n">
        <v>846453928.65</v>
      </c>
      <c r="H4" s="8" t="n">
        <v>6.59</v>
      </c>
      <c r="I4" s="8" t="n">
        <v>2.6</v>
      </c>
      <c r="J4" s="8" t="n">
        <v>3.87</v>
      </c>
      <c r="K4" s="7" t="n">
        <v>19.81</v>
      </c>
      <c r="L4" s="6" t="n">
        <v>22.86</v>
      </c>
    </row>
    <row r="5" customFormat="false" ht="13.5" hidden="false" customHeight="false" outlineLevel="0" collapsed="false">
      <c r="A5" s="8" t="s">
        <v>33</v>
      </c>
      <c r="B5" s="8" t="s">
        <v>24</v>
      </c>
      <c r="C5" s="8" t="n">
        <v>6</v>
      </c>
      <c r="D5" s="8" t="s">
        <v>34</v>
      </c>
      <c r="E5" s="8" t="n">
        <v>1999.87327</v>
      </c>
      <c r="F5" s="8" t="s">
        <v>35</v>
      </c>
      <c r="G5" s="8" t="n">
        <v>846453911.87</v>
      </c>
      <c r="H5" s="8" t="n">
        <v>7.63</v>
      </c>
      <c r="I5" s="8" t="n">
        <v>0.12</v>
      </c>
      <c r="J5" s="8" t="n">
        <v>5.43</v>
      </c>
      <c r="K5" s="7" t="n">
        <v>-33.06</v>
      </c>
      <c r="L5" s="6" t="n">
        <v>41.88</v>
      </c>
    </row>
    <row r="6" customFormat="false" ht="13.5" hidden="false" customHeight="false" outlineLevel="0" collapsed="false">
      <c r="A6" s="8" t="s">
        <v>33</v>
      </c>
      <c r="B6" s="8" t="s">
        <v>26</v>
      </c>
      <c r="C6" s="8" t="n">
        <v>6</v>
      </c>
      <c r="D6" s="8" t="s">
        <v>34</v>
      </c>
      <c r="E6" s="8" t="n">
        <v>2000.6864</v>
      </c>
      <c r="F6" s="8" t="s">
        <v>35</v>
      </c>
      <c r="G6" s="8" t="n">
        <v>846453897.83</v>
      </c>
      <c r="H6" s="8" t="n">
        <v>4.68</v>
      </c>
      <c r="I6" s="8" t="n">
        <v>-10.76</v>
      </c>
      <c r="J6" s="8" t="n">
        <v>3</v>
      </c>
      <c r="K6" s="7" t="n">
        <v>-4.2</v>
      </c>
      <c r="L6" s="6" t="n">
        <v>19.54</v>
      </c>
    </row>
    <row r="7" customFormat="false" ht="13.5" hidden="false" customHeight="false" outlineLevel="0" collapsed="false">
      <c r="A7" s="8" t="s">
        <v>33</v>
      </c>
      <c r="B7" s="8" t="s">
        <v>27</v>
      </c>
      <c r="C7" s="8" t="n">
        <v>7</v>
      </c>
      <c r="D7" s="8" t="s">
        <v>34</v>
      </c>
      <c r="E7" s="8" t="n">
        <v>2000.86984</v>
      </c>
      <c r="F7" s="8" t="s">
        <v>35</v>
      </c>
      <c r="G7" s="8" t="n">
        <v>846453894.73</v>
      </c>
      <c r="H7" s="8" t="n">
        <v>3.44</v>
      </c>
      <c r="I7" s="8" t="n">
        <v>-18.05</v>
      </c>
      <c r="J7" s="8" t="n">
        <v>2.15</v>
      </c>
      <c r="K7" s="7" t="n">
        <v>-1.38</v>
      </c>
      <c r="L7" s="6" t="n">
        <v>12.8</v>
      </c>
    </row>
    <row r="8" customFormat="false" ht="13.5" hidden="false" customHeight="false" outlineLevel="0" collapsed="false">
      <c r="A8" s="8" t="s">
        <v>33</v>
      </c>
      <c r="B8" s="8" t="s">
        <v>29</v>
      </c>
      <c r="C8" s="8" t="n">
        <v>4</v>
      </c>
      <c r="D8" s="8" t="s">
        <v>34</v>
      </c>
      <c r="E8" s="8" t="n">
        <v>2001.77879</v>
      </c>
      <c r="F8" s="8" t="s">
        <v>35</v>
      </c>
      <c r="G8" s="8" t="n">
        <v>846453891.81</v>
      </c>
      <c r="H8" s="8" t="n">
        <v>5.17</v>
      </c>
      <c r="I8" s="8" t="n">
        <v>-50.12</v>
      </c>
      <c r="J8" s="8" t="n">
        <v>3.35</v>
      </c>
      <c r="K8" s="7" t="n">
        <v>34.39</v>
      </c>
      <c r="L8" s="6" t="n">
        <v>18.39</v>
      </c>
    </row>
    <row r="9" customFormat="false" ht="13.5" hidden="false" customHeight="false" outlineLevel="0" collapsed="false">
      <c r="A9" s="8" t="s">
        <v>33</v>
      </c>
      <c r="B9" s="8" t="s">
        <v>30</v>
      </c>
      <c r="C9" s="8" t="n">
        <v>4</v>
      </c>
      <c r="D9" s="8" t="s">
        <v>34</v>
      </c>
      <c r="E9" s="8" t="n">
        <v>2001.91297</v>
      </c>
      <c r="F9" s="8" t="s">
        <v>35</v>
      </c>
      <c r="G9" s="8" t="n">
        <v>846453893.52</v>
      </c>
      <c r="H9" s="8" t="n">
        <v>3.16</v>
      </c>
      <c r="I9" s="8" t="n">
        <v>-51.46</v>
      </c>
      <c r="J9" s="8" t="n">
        <v>2.29</v>
      </c>
      <c r="K9" s="7" t="n">
        <v>3.85</v>
      </c>
      <c r="L9" s="6" t="n">
        <v>13.23</v>
      </c>
    </row>
    <row r="10" customFormat="false" ht="13.5" hidden="false" customHeight="false" outlineLevel="0" collapsed="false">
      <c r="A10" s="8" t="s">
        <v>33</v>
      </c>
      <c r="B10" s="8" t="s">
        <v>32</v>
      </c>
      <c r="C10" s="8" t="n">
        <v>4</v>
      </c>
      <c r="D10" s="8" t="s">
        <v>34</v>
      </c>
      <c r="E10" s="8" t="n">
        <v>2002.40304</v>
      </c>
      <c r="F10" s="8" t="s">
        <v>35</v>
      </c>
      <c r="G10" s="8" t="n">
        <v>846453896.09</v>
      </c>
      <c r="H10" s="8" t="n">
        <v>4.05</v>
      </c>
      <c r="I10" s="8" t="n">
        <v>-58.96</v>
      </c>
      <c r="J10" s="8" t="n">
        <v>2.98</v>
      </c>
      <c r="K10" s="7" t="n">
        <v>43.67</v>
      </c>
      <c r="L10" s="6" t="n">
        <v>17.37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K591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36</v>
      </c>
      <c r="E1" s="8" t="n">
        <v>1035627363.66</v>
      </c>
      <c r="F1" s="8" t="n">
        <v>3.12</v>
      </c>
      <c r="G1" s="8" t="n">
        <v>6.83</v>
      </c>
      <c r="H1" s="8" t="n">
        <v>2.86</v>
      </c>
      <c r="I1" s="8" t="n">
        <v>13.94</v>
      </c>
      <c r="J1" s="8" t="n">
        <v>12.05</v>
      </c>
      <c r="K1" s="7" t="n">
        <f aca="false">E1-offset!$B$8</f>
        <v>-21.7400000095367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36</v>
      </c>
      <c r="E2" s="8" t="n">
        <v>1035627351.95</v>
      </c>
      <c r="F2" s="8" t="n">
        <v>1.71</v>
      </c>
      <c r="G2" s="8" t="n">
        <v>0.52</v>
      </c>
      <c r="H2" s="8" t="n">
        <v>1.51</v>
      </c>
      <c r="I2" s="8" t="n">
        <v>18.85</v>
      </c>
      <c r="J2" s="8" t="n">
        <v>7.44</v>
      </c>
      <c r="K2" s="7" t="n">
        <f aca="false">E2-offset!$B$8</f>
        <v>-33.4499999284744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36</v>
      </c>
      <c r="E3" s="8" t="n">
        <v>1035627339.57</v>
      </c>
      <c r="F3" s="8" t="n">
        <v>2.41</v>
      </c>
      <c r="G3" s="8" t="n">
        <v>-1.1</v>
      </c>
      <c r="H3" s="8" t="n">
        <v>2.18</v>
      </c>
      <c r="I3" s="8" t="n">
        <v>4.65</v>
      </c>
      <c r="J3" s="8" t="n">
        <v>8.2</v>
      </c>
      <c r="K3" s="7" t="n">
        <f aca="false">E3-offset!$B$8</f>
        <v>-45.8299999237061</v>
      </c>
    </row>
    <row r="4" customFormat="false" ht="13.5" hidden="false" customHeight="false" outlineLevel="0" collapsed="false">
      <c r="A4" s="8" t="s">
        <v>23</v>
      </c>
      <c r="B4" s="8" t="n">
        <v>6</v>
      </c>
      <c r="C4" s="8" t="n">
        <v>1999.74686</v>
      </c>
      <c r="D4" s="8" t="s">
        <v>36</v>
      </c>
      <c r="E4" s="8" t="n">
        <v>1035627351.5</v>
      </c>
      <c r="F4" s="8" t="n">
        <v>14.32</v>
      </c>
      <c r="G4" s="8" t="n">
        <v>-8.46</v>
      </c>
      <c r="H4" s="8" t="n">
        <v>15.35</v>
      </c>
      <c r="I4" s="8" t="n">
        <v>-19.3</v>
      </c>
      <c r="J4" s="8" t="n">
        <v>66.03</v>
      </c>
      <c r="K4" s="7" t="n">
        <f aca="false">E4-offset!$B$8</f>
        <v>-33.8999999761581</v>
      </c>
    </row>
    <row r="5" customFormat="false" ht="13.5" hidden="false" customHeight="false" outlineLevel="0" collapsed="false">
      <c r="A5" s="8" t="s">
        <v>24</v>
      </c>
      <c r="B5" s="8" t="n">
        <v>6</v>
      </c>
      <c r="C5" s="8" t="n">
        <v>1999.87327</v>
      </c>
      <c r="D5" s="8" t="s">
        <v>36</v>
      </c>
      <c r="E5" s="8" t="n">
        <v>1035627332.84</v>
      </c>
      <c r="F5" s="8" t="n">
        <v>3.14</v>
      </c>
      <c r="G5" s="8" t="n">
        <v>6.81</v>
      </c>
      <c r="H5" s="8" t="n">
        <v>3.04</v>
      </c>
      <c r="I5" s="8" t="n">
        <v>-8.88</v>
      </c>
      <c r="J5" s="8" t="n">
        <v>14.86</v>
      </c>
      <c r="K5" s="7" t="n">
        <f aca="false">E5-offset!$B$8</f>
        <v>-52.5599999427795</v>
      </c>
    </row>
    <row r="6" customFormat="false" ht="13.5" hidden="false" customHeight="false" outlineLevel="0" collapsed="false">
      <c r="A6" s="8" t="s">
        <v>25</v>
      </c>
      <c r="B6" s="8" t="n">
        <v>6</v>
      </c>
      <c r="C6" s="8" t="n">
        <v>2000.16074</v>
      </c>
      <c r="D6" s="8" t="s">
        <v>36</v>
      </c>
      <c r="E6" s="8" t="n">
        <v>1035627308.46</v>
      </c>
      <c r="F6" s="8" t="n">
        <v>2.6</v>
      </c>
      <c r="G6" s="8" t="n">
        <v>0.72</v>
      </c>
      <c r="H6" s="8" t="n">
        <v>2.09</v>
      </c>
      <c r="I6" s="8" t="n">
        <v>12.44</v>
      </c>
      <c r="J6" s="8" t="n">
        <v>8.21</v>
      </c>
      <c r="K6" s="7" t="n">
        <f aca="false">E6-offset!$B$8</f>
        <v>-76.9399999380112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36</v>
      </c>
      <c r="E7" s="8" t="n">
        <v>1035627316.03</v>
      </c>
      <c r="F7" s="8" t="n">
        <v>2.74</v>
      </c>
      <c r="G7" s="8" t="n">
        <v>-9.76</v>
      </c>
      <c r="H7" s="8" t="n">
        <v>2.74</v>
      </c>
      <c r="I7" s="8" t="n">
        <v>-14.97</v>
      </c>
      <c r="J7" s="8" t="n">
        <v>11.13</v>
      </c>
      <c r="K7" s="7" t="n">
        <f aca="false">E7-offset!$B$8</f>
        <v>-69.3700000047684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36</v>
      </c>
      <c r="E8" s="8" t="n">
        <v>1035627314.83</v>
      </c>
      <c r="F8" s="8" t="n">
        <v>2.04</v>
      </c>
      <c r="G8" s="8" t="n">
        <v>0.45</v>
      </c>
      <c r="H8" s="8" t="n">
        <v>2.37</v>
      </c>
      <c r="I8" s="8" t="n">
        <v>11.9</v>
      </c>
      <c r="J8" s="8" t="n">
        <v>8.43</v>
      </c>
      <c r="K8" s="7" t="n">
        <f aca="false">E8-offset!$B$8</f>
        <v>-70.5699999332428</v>
      </c>
    </row>
    <row r="9" customFormat="false" ht="13.5" hidden="false" customHeight="false" outlineLevel="0" collapsed="false">
      <c r="A9" s="8" t="s">
        <v>37</v>
      </c>
      <c r="B9" s="8" t="n">
        <v>5</v>
      </c>
      <c r="C9" s="8" t="n">
        <v>2001.13815</v>
      </c>
      <c r="D9" s="8" t="s">
        <v>36</v>
      </c>
      <c r="E9" s="8" t="n">
        <v>1035627312.03</v>
      </c>
      <c r="F9" s="8" t="n">
        <v>4.66</v>
      </c>
      <c r="G9" s="8" t="n">
        <v>-10.8</v>
      </c>
      <c r="H9" s="8" t="n">
        <v>4.33</v>
      </c>
      <c r="I9" s="8" t="n">
        <v>60.42</v>
      </c>
      <c r="J9" s="8" t="n">
        <v>17.67</v>
      </c>
      <c r="K9" s="7" t="n">
        <f aca="false">E9-offset!$B$8</f>
        <v>-73.3700000047684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36</v>
      </c>
      <c r="E10" s="8" t="n">
        <v>1035627307.93</v>
      </c>
      <c r="F10" s="8" t="n">
        <v>2.34</v>
      </c>
      <c r="G10" s="8" t="n">
        <v>-4.93</v>
      </c>
      <c r="H10" s="8" t="n">
        <v>2.62</v>
      </c>
      <c r="I10" s="8" t="n">
        <v>16.45</v>
      </c>
      <c r="J10" s="8" t="n">
        <v>10.44</v>
      </c>
      <c r="K10" s="7" t="n">
        <f aca="false">E10-offset!$B$8</f>
        <v>-77.4700000286102</v>
      </c>
    </row>
    <row r="11" customFormat="false" ht="13.5" hidden="false" customHeight="false" outlineLevel="0" collapsed="false">
      <c r="A11" s="8" t="s">
        <v>30</v>
      </c>
      <c r="B11" s="8" t="n">
        <v>4</v>
      </c>
      <c r="C11" s="8" t="n">
        <v>2001.91297</v>
      </c>
      <c r="D11" s="8" t="s">
        <v>36</v>
      </c>
      <c r="E11" s="8" t="n">
        <v>1035627298.05</v>
      </c>
      <c r="F11" s="8" t="n">
        <v>2.73</v>
      </c>
      <c r="G11" s="8" t="n">
        <v>-3.96</v>
      </c>
      <c r="H11" s="8" t="n">
        <v>2.41</v>
      </c>
      <c r="I11" s="8" t="n">
        <v>2.91</v>
      </c>
      <c r="J11" s="8" t="n">
        <v>11.89</v>
      </c>
      <c r="K11" s="7" t="n">
        <f aca="false">E11-offset!$B$8</f>
        <v>-87.3500000238419</v>
      </c>
    </row>
    <row r="12" customFormat="false" ht="13.5" hidden="false" customHeight="false" outlineLevel="0" collapsed="false">
      <c r="A12" s="8" t="s">
        <v>31</v>
      </c>
      <c r="B12" s="8" t="n">
        <v>4</v>
      </c>
      <c r="C12" s="8" t="n">
        <v>2002.14295</v>
      </c>
      <c r="D12" s="8" t="s">
        <v>36</v>
      </c>
      <c r="E12" s="8" t="n">
        <v>1035627294.59</v>
      </c>
      <c r="F12" s="8" t="n">
        <v>3.31</v>
      </c>
      <c r="G12" s="8" t="n">
        <v>-8.8</v>
      </c>
      <c r="H12" s="8" t="n">
        <v>3.51</v>
      </c>
      <c r="I12" s="8" t="n">
        <v>36.92</v>
      </c>
      <c r="J12" s="8" t="n">
        <v>13.27</v>
      </c>
      <c r="K12" s="7" t="n">
        <f aca="false">E12-offset!$B$8</f>
        <v>-90.8099999427795</v>
      </c>
    </row>
    <row r="13" customFormat="false" ht="13.5" hidden="false" customHeight="false" outlineLevel="0" collapsed="false">
      <c r="A13" s="8" t="s">
        <v>32</v>
      </c>
      <c r="B13" s="8" t="n">
        <v>4</v>
      </c>
      <c r="C13" s="8" t="n">
        <v>2002.40304</v>
      </c>
      <c r="D13" s="8" t="s">
        <v>36</v>
      </c>
      <c r="E13" s="8" t="n">
        <v>1035627281.35</v>
      </c>
      <c r="F13" s="8" t="n">
        <v>2.36</v>
      </c>
      <c r="G13" s="8" t="n">
        <v>-5.92</v>
      </c>
      <c r="H13" s="8" t="n">
        <v>2.35</v>
      </c>
      <c r="I13" s="8" t="n">
        <v>-27.36</v>
      </c>
      <c r="J13" s="8" t="n">
        <v>9.97</v>
      </c>
      <c r="K13" s="7" t="n">
        <f aca="false">E13-offset!$B$8</f>
        <v>-104.049999952316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K595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38</v>
      </c>
      <c r="E1" s="8" t="n">
        <v>54314278.44</v>
      </c>
      <c r="F1" s="8" t="n">
        <v>1.22</v>
      </c>
      <c r="G1" s="8" t="n">
        <v>1.29</v>
      </c>
      <c r="H1" s="8" t="n">
        <v>1.38</v>
      </c>
      <c r="I1" s="8" t="n">
        <v>-5.56</v>
      </c>
      <c r="J1" s="8" t="n">
        <v>6.03</v>
      </c>
      <c r="K1" s="7" t="n">
        <f aca="false">E1-offset!$B$7</f>
        <v>2.53999999910593</v>
      </c>
    </row>
    <row r="2" customFormat="false" ht="13.5" hidden="false" customHeight="false" outlineLevel="0" collapsed="false">
      <c r="A2" s="8" t="s">
        <v>39</v>
      </c>
      <c r="B2" s="8" t="n">
        <v>6</v>
      </c>
      <c r="C2" s="8" t="n">
        <v>1998.69079</v>
      </c>
      <c r="D2" s="8" t="s">
        <v>38</v>
      </c>
      <c r="E2" s="8" t="n">
        <v>54314278.02</v>
      </c>
      <c r="F2" s="8" t="n">
        <v>2.12</v>
      </c>
      <c r="G2" s="8" t="n">
        <v>2.78</v>
      </c>
      <c r="H2" s="8" t="n">
        <v>1.67</v>
      </c>
      <c r="I2" s="8" t="n">
        <v>44.93</v>
      </c>
      <c r="J2" s="8" t="n">
        <v>9.31</v>
      </c>
      <c r="K2" s="7" t="n">
        <f aca="false">E2-offset!$B$7</f>
        <v>2.12000000476837</v>
      </c>
    </row>
    <row r="3" customFormat="false" ht="13.5" hidden="false" customHeight="false" outlineLevel="0" collapsed="false">
      <c r="A3" s="8" t="s">
        <v>40</v>
      </c>
      <c r="B3" s="8" t="n">
        <v>7</v>
      </c>
      <c r="C3" s="8" t="n">
        <v>1998.7316</v>
      </c>
      <c r="D3" s="8" t="s">
        <v>38</v>
      </c>
      <c r="E3" s="8" t="n">
        <v>54314280.95</v>
      </c>
      <c r="F3" s="8" t="n">
        <v>3.57</v>
      </c>
      <c r="G3" s="8" t="n">
        <v>-6.14</v>
      </c>
      <c r="H3" s="8" t="n">
        <v>2.64</v>
      </c>
      <c r="I3" s="8" t="n">
        <v>14.44</v>
      </c>
      <c r="J3" s="8" t="n">
        <v>15.66</v>
      </c>
      <c r="K3" s="7" t="n">
        <f aca="false">E3-offset!$B$7</f>
        <v>5.05000000447035</v>
      </c>
    </row>
    <row r="4" customFormat="false" ht="13.5" hidden="false" customHeight="false" outlineLevel="0" collapsed="false">
      <c r="A4" s="8" t="s">
        <v>41</v>
      </c>
      <c r="B4" s="8" t="n">
        <v>5</v>
      </c>
      <c r="C4" s="8" t="n">
        <v>1998.80276</v>
      </c>
      <c r="D4" s="8" t="s">
        <v>38</v>
      </c>
      <c r="E4" s="8" t="n">
        <v>54314278.95</v>
      </c>
      <c r="F4" s="8" t="n">
        <v>1.73</v>
      </c>
      <c r="G4" s="8" t="n">
        <v>0.27</v>
      </c>
      <c r="H4" s="8" t="n">
        <v>1.95</v>
      </c>
      <c r="I4" s="8" t="n">
        <v>-10</v>
      </c>
      <c r="J4" s="8" t="n">
        <v>6.39</v>
      </c>
      <c r="K4" s="7" t="n">
        <f aca="false">E4-offset!$B$7</f>
        <v>3.05000000447035</v>
      </c>
    </row>
    <row r="5" customFormat="false" ht="13.5" hidden="false" customHeight="false" outlineLevel="0" collapsed="false">
      <c r="A5" s="8" t="s">
        <v>20</v>
      </c>
      <c r="B5" s="8" t="n">
        <v>6</v>
      </c>
      <c r="C5" s="8" t="n">
        <v>1998.85752</v>
      </c>
      <c r="D5" s="8" t="s">
        <v>38</v>
      </c>
      <c r="E5" s="8" t="n">
        <v>54314281.75</v>
      </c>
      <c r="F5" s="8" t="n">
        <v>1.33</v>
      </c>
      <c r="G5" s="8" t="n">
        <v>0.18</v>
      </c>
      <c r="H5" s="8" t="n">
        <v>1.46</v>
      </c>
      <c r="I5" s="8" t="n">
        <v>-10.19</v>
      </c>
      <c r="J5" s="8" t="n">
        <v>6.51</v>
      </c>
      <c r="K5" s="7" t="n">
        <f aca="false">E5-offset!$B$7</f>
        <v>5.85000000149012</v>
      </c>
    </row>
    <row r="6" customFormat="false" ht="13.5" hidden="false" customHeight="false" outlineLevel="0" collapsed="false">
      <c r="A6" s="8" t="s">
        <v>22</v>
      </c>
      <c r="B6" s="8" t="n">
        <v>4</v>
      </c>
      <c r="C6" s="8" t="n">
        <v>1999.43748</v>
      </c>
      <c r="D6" s="8" t="s">
        <v>38</v>
      </c>
      <c r="E6" s="8" t="n">
        <v>54314287.98</v>
      </c>
      <c r="F6" s="8" t="n">
        <v>2.01</v>
      </c>
      <c r="G6" s="8" t="n">
        <v>-1.11</v>
      </c>
      <c r="H6" s="8" t="n">
        <v>2.24</v>
      </c>
      <c r="I6" s="8" t="n">
        <v>-8.4</v>
      </c>
      <c r="J6" s="8" t="n">
        <v>6.91</v>
      </c>
      <c r="K6" s="7" t="n">
        <f aca="false">E6-offset!$B$7</f>
        <v>12.0799999982119</v>
      </c>
    </row>
    <row r="7" customFormat="false" ht="13.5" hidden="false" customHeight="false" outlineLevel="0" collapsed="false">
      <c r="A7" s="8" t="s">
        <v>24</v>
      </c>
      <c r="B7" s="8" t="n">
        <v>6</v>
      </c>
      <c r="C7" s="8" t="n">
        <v>1999.87327</v>
      </c>
      <c r="D7" s="8" t="s">
        <v>38</v>
      </c>
      <c r="E7" s="8" t="n">
        <v>54314289.06</v>
      </c>
      <c r="F7" s="8" t="n">
        <v>2.58</v>
      </c>
      <c r="G7" s="8" t="n">
        <v>6.04</v>
      </c>
      <c r="H7" s="8" t="n">
        <v>3.09</v>
      </c>
      <c r="I7" s="8" t="n">
        <v>-39.53</v>
      </c>
      <c r="J7" s="8" t="n">
        <v>12.89</v>
      </c>
      <c r="K7" s="7" t="n">
        <f aca="false">E7-offset!$B$7</f>
        <v>13.1600000038743</v>
      </c>
    </row>
    <row r="8" customFormat="false" ht="13.5" hidden="false" customHeight="false" outlineLevel="0" collapsed="false">
      <c r="A8" s="8" t="s">
        <v>25</v>
      </c>
      <c r="B8" s="8" t="n">
        <v>6</v>
      </c>
      <c r="C8" s="8" t="n">
        <v>2000.16074</v>
      </c>
      <c r="D8" s="8" t="s">
        <v>38</v>
      </c>
      <c r="E8" s="8" t="n">
        <v>54314276.56</v>
      </c>
      <c r="F8" s="8" t="n">
        <v>1.45</v>
      </c>
      <c r="G8" s="8" t="n">
        <v>3.52</v>
      </c>
      <c r="H8" s="8" t="n">
        <v>1.57</v>
      </c>
      <c r="I8" s="8" t="n">
        <v>-1.37</v>
      </c>
      <c r="J8" s="8" t="n">
        <v>4.6</v>
      </c>
      <c r="K8" s="7" t="n">
        <f aca="false">E8-offset!$B$7</f>
        <v>0.660000003874302</v>
      </c>
    </row>
    <row r="9" customFormat="false" ht="13.5" hidden="false" customHeight="false" outlineLevel="0" collapsed="false">
      <c r="A9" s="8" t="s">
        <v>42</v>
      </c>
      <c r="B9" s="8" t="n">
        <v>5</v>
      </c>
      <c r="C9" s="8" t="n">
        <v>2000.17991</v>
      </c>
      <c r="D9" s="8" t="s">
        <v>38</v>
      </c>
      <c r="E9" s="8" t="n">
        <v>54314281.85</v>
      </c>
      <c r="F9" s="8" t="n">
        <v>0.88</v>
      </c>
      <c r="G9" s="8" t="n">
        <v>3.96</v>
      </c>
      <c r="H9" s="8" t="n">
        <v>1.06</v>
      </c>
      <c r="I9" s="8" t="n">
        <v>-9.69</v>
      </c>
      <c r="J9" s="8" t="n">
        <v>3.23</v>
      </c>
      <c r="K9" s="7" t="n">
        <f aca="false">E9-offset!$B$7</f>
        <v>5.95000000298023</v>
      </c>
    </row>
    <row r="10" customFormat="false" ht="13.5" hidden="false" customHeight="false" outlineLevel="0" collapsed="false">
      <c r="A10" s="8" t="s">
        <v>43</v>
      </c>
      <c r="B10" s="8" t="n">
        <v>6</v>
      </c>
      <c r="C10" s="8" t="n">
        <v>2000.45095</v>
      </c>
      <c r="D10" s="8" t="s">
        <v>38</v>
      </c>
      <c r="E10" s="8" t="n">
        <v>54314282.94</v>
      </c>
      <c r="F10" s="8" t="n">
        <v>1.47</v>
      </c>
      <c r="G10" s="8" t="n">
        <v>-5.24</v>
      </c>
      <c r="H10" s="8" t="n">
        <v>1.78</v>
      </c>
      <c r="I10" s="8" t="n">
        <v>-0.28</v>
      </c>
      <c r="J10" s="8" t="n">
        <v>6.1</v>
      </c>
      <c r="K10" s="7" t="n">
        <f aca="false">E10-offset!$B$7</f>
        <v>7.03999999910593</v>
      </c>
    </row>
    <row r="11" customFormat="false" ht="13.5" hidden="false" customHeight="false" outlineLevel="0" collapsed="false">
      <c r="A11" s="8" t="s">
        <v>26</v>
      </c>
      <c r="B11" s="8" t="n">
        <v>6</v>
      </c>
      <c r="C11" s="8" t="n">
        <v>2000.6864</v>
      </c>
      <c r="D11" s="8" t="s">
        <v>38</v>
      </c>
      <c r="E11" s="8" t="n">
        <v>54314284.37</v>
      </c>
      <c r="F11" s="8" t="n">
        <v>1.9</v>
      </c>
      <c r="G11" s="8" t="n">
        <v>-4.28</v>
      </c>
      <c r="H11" s="8" t="n">
        <v>2.45</v>
      </c>
      <c r="I11" s="8" t="n">
        <v>-40.21</v>
      </c>
      <c r="J11" s="8" t="n">
        <v>9.05</v>
      </c>
      <c r="K11" s="7" t="n">
        <f aca="false">E11-offset!$B$7</f>
        <v>8.46999999880791</v>
      </c>
    </row>
    <row r="12" customFormat="false" ht="13.5" hidden="false" customHeight="false" outlineLevel="0" collapsed="false">
      <c r="A12" s="8" t="s">
        <v>44</v>
      </c>
      <c r="B12" s="8" t="n">
        <v>5</v>
      </c>
      <c r="C12" s="8" t="n">
        <v>2000.70009</v>
      </c>
      <c r="D12" s="8" t="s">
        <v>38</v>
      </c>
      <c r="E12" s="8" t="n">
        <v>54314278.8</v>
      </c>
      <c r="F12" s="8" t="n">
        <v>1.68</v>
      </c>
      <c r="G12" s="8" t="n">
        <v>-5.76</v>
      </c>
      <c r="H12" s="8" t="n">
        <v>1.99</v>
      </c>
      <c r="I12" s="8" t="n">
        <v>1.82</v>
      </c>
      <c r="J12" s="8" t="n">
        <v>6.56</v>
      </c>
      <c r="K12" s="7" t="n">
        <f aca="false">E12-offset!$B$7</f>
        <v>2.89999999850988</v>
      </c>
    </row>
    <row r="13" customFormat="false" ht="13.5" hidden="false" customHeight="false" outlineLevel="0" collapsed="false">
      <c r="A13" s="8" t="s">
        <v>45</v>
      </c>
      <c r="B13" s="8" t="n">
        <v>4</v>
      </c>
      <c r="C13" s="8" t="n">
        <v>2000.77949</v>
      </c>
      <c r="D13" s="8" t="s">
        <v>38</v>
      </c>
      <c r="E13" s="8" t="n">
        <v>54314282.48</v>
      </c>
      <c r="F13" s="8" t="n">
        <v>1.45</v>
      </c>
      <c r="G13" s="8" t="n">
        <v>-2.76</v>
      </c>
      <c r="H13" s="8" t="n">
        <v>1.59</v>
      </c>
      <c r="I13" s="8" t="n">
        <v>-2.51</v>
      </c>
      <c r="J13" s="8" t="n">
        <v>5.19</v>
      </c>
      <c r="K13" s="7" t="n">
        <f aca="false">E13-offset!$B$7</f>
        <v>6.57999999821186</v>
      </c>
    </row>
    <row r="14" customFormat="false" ht="13.5" hidden="false" customHeight="false" outlineLevel="0" collapsed="false">
      <c r="A14" s="8" t="s">
        <v>46</v>
      </c>
      <c r="B14" s="8" t="n">
        <v>5</v>
      </c>
      <c r="C14" s="8" t="n">
        <v>2000.85341</v>
      </c>
      <c r="D14" s="8" t="s">
        <v>38</v>
      </c>
      <c r="E14" s="8" t="n">
        <v>54314280.66</v>
      </c>
      <c r="F14" s="8" t="n">
        <v>0.69</v>
      </c>
      <c r="G14" s="8" t="n">
        <v>-1.63</v>
      </c>
      <c r="H14" s="8" t="n">
        <v>0.79</v>
      </c>
      <c r="I14" s="8" t="n">
        <v>-2.99</v>
      </c>
      <c r="J14" s="8" t="n">
        <v>2.68</v>
      </c>
      <c r="K14" s="7" t="n">
        <f aca="false">E14-offset!$B$7</f>
        <v>4.75999999791384</v>
      </c>
    </row>
    <row r="15" customFormat="false" ht="13.5" hidden="false" customHeight="false" outlineLevel="0" collapsed="false">
      <c r="A15" s="8" t="s">
        <v>27</v>
      </c>
      <c r="B15" s="8" t="n">
        <v>7</v>
      </c>
      <c r="C15" s="8" t="n">
        <v>2000.86984</v>
      </c>
      <c r="D15" s="8" t="s">
        <v>38</v>
      </c>
      <c r="E15" s="8" t="n">
        <v>54314280.18</v>
      </c>
      <c r="F15" s="8" t="n">
        <v>1.44</v>
      </c>
      <c r="G15" s="8" t="n">
        <v>-2.36</v>
      </c>
      <c r="H15" s="8" t="n">
        <v>1.89</v>
      </c>
      <c r="I15" s="8" t="n">
        <v>-5.16</v>
      </c>
      <c r="J15" s="8" t="n">
        <v>6.35</v>
      </c>
      <c r="K15" s="7" t="n">
        <f aca="false">E15-offset!$B$7</f>
        <v>4.28000000119209</v>
      </c>
    </row>
    <row r="16" customFormat="false" ht="13.5" hidden="false" customHeight="false" outlineLevel="0" collapsed="false">
      <c r="A16" s="8" t="s">
        <v>47</v>
      </c>
      <c r="B16" s="8" t="n">
        <v>4</v>
      </c>
      <c r="C16" s="8" t="n">
        <v>2001.1272</v>
      </c>
      <c r="D16" s="8" t="s">
        <v>38</v>
      </c>
      <c r="E16" s="8" t="n">
        <v>54314280.97</v>
      </c>
      <c r="F16" s="8" t="n">
        <v>0.99</v>
      </c>
      <c r="G16" s="8" t="n">
        <v>-5.87</v>
      </c>
      <c r="H16" s="8" t="n">
        <v>1.09</v>
      </c>
      <c r="I16" s="8" t="n">
        <v>-4.21</v>
      </c>
      <c r="J16" s="8" t="n">
        <v>3.69</v>
      </c>
      <c r="K16" s="7" t="n">
        <f aca="false">E16-offset!$B$7</f>
        <v>5.07000000029802</v>
      </c>
    </row>
    <row r="17" customFormat="false" ht="13.5" hidden="false" customHeight="false" outlineLevel="0" collapsed="false">
      <c r="A17" s="8" t="s">
        <v>37</v>
      </c>
      <c r="B17" s="8" t="n">
        <v>5</v>
      </c>
      <c r="C17" s="8" t="n">
        <v>2001.13815</v>
      </c>
      <c r="D17" s="8" t="s">
        <v>38</v>
      </c>
      <c r="E17" s="8" t="n">
        <v>54314283.25</v>
      </c>
      <c r="F17" s="8" t="n">
        <v>2.16</v>
      </c>
      <c r="G17" s="8" t="n">
        <v>-8.98</v>
      </c>
      <c r="H17" s="8" t="n">
        <v>2.6</v>
      </c>
      <c r="I17" s="8" t="n">
        <v>-19.85</v>
      </c>
      <c r="J17" s="8" t="n">
        <v>10.46</v>
      </c>
      <c r="K17" s="7" t="n">
        <f aca="false">E17-offset!$B$7</f>
        <v>7.35000000149012</v>
      </c>
    </row>
    <row r="18" customFormat="false" ht="13.5" hidden="false" customHeight="false" outlineLevel="0" collapsed="false">
      <c r="A18" s="8" t="s">
        <v>28</v>
      </c>
      <c r="B18" s="8" t="n">
        <v>4</v>
      </c>
      <c r="C18" s="8" t="n">
        <v>2001.453</v>
      </c>
      <c r="D18" s="8" t="s">
        <v>38</v>
      </c>
      <c r="E18" s="8" t="n">
        <v>54314286.81</v>
      </c>
      <c r="F18" s="8" t="n">
        <v>2.02</v>
      </c>
      <c r="G18" s="8" t="n">
        <v>-7.42</v>
      </c>
      <c r="H18" s="8" t="n">
        <v>2.23</v>
      </c>
      <c r="I18" s="8" t="n">
        <v>-9.17</v>
      </c>
      <c r="J18" s="8" t="n">
        <v>8.51</v>
      </c>
      <c r="K18" s="7" t="n">
        <f aca="false">E18-offset!$B$7</f>
        <v>10.9100000038743</v>
      </c>
    </row>
    <row r="19" customFormat="false" ht="13.5" hidden="false" customHeight="false" outlineLevel="0" collapsed="false">
      <c r="A19" s="8" t="s">
        <v>29</v>
      </c>
      <c r="B19" s="8" t="n">
        <v>4</v>
      </c>
      <c r="C19" s="8" t="n">
        <v>2001.77879</v>
      </c>
      <c r="D19" s="8" t="s">
        <v>38</v>
      </c>
      <c r="E19" s="8" t="n">
        <v>54314285.74</v>
      </c>
      <c r="F19" s="8" t="n">
        <v>1.79</v>
      </c>
      <c r="G19" s="8" t="n">
        <v>-0.86</v>
      </c>
      <c r="H19" s="8" t="n">
        <v>2.18</v>
      </c>
      <c r="I19" s="8" t="n">
        <v>7.86</v>
      </c>
      <c r="J19" s="8" t="n">
        <v>6.9</v>
      </c>
      <c r="K19" s="7" t="n">
        <f aca="false">E19-offset!$B$7</f>
        <v>9.84000000357628</v>
      </c>
    </row>
    <row r="20" customFormat="false" ht="13.5" hidden="false" customHeight="false" outlineLevel="0" collapsed="false">
      <c r="A20" s="8" t="s">
        <v>30</v>
      </c>
      <c r="B20" s="8" t="n">
        <v>4</v>
      </c>
      <c r="C20" s="8" t="n">
        <v>2001.91297</v>
      </c>
      <c r="D20" s="8" t="s">
        <v>38</v>
      </c>
      <c r="E20" s="8" t="n">
        <v>54314284.18</v>
      </c>
      <c r="F20" s="8" t="n">
        <v>1.52</v>
      </c>
      <c r="G20" s="8" t="n">
        <v>-8.04</v>
      </c>
      <c r="H20" s="8" t="n">
        <v>1.71</v>
      </c>
      <c r="I20" s="8" t="n">
        <v>-7.12</v>
      </c>
      <c r="J20" s="8" t="n">
        <v>7.77</v>
      </c>
      <c r="K20" s="7" t="n">
        <f aca="false">E20-offset!$B$7</f>
        <v>8.28000000119209</v>
      </c>
    </row>
    <row r="21" customFormat="false" ht="13.5" hidden="false" customHeight="false" outlineLevel="0" collapsed="false">
      <c r="A21" s="8" t="s">
        <v>31</v>
      </c>
      <c r="B21" s="8" t="n">
        <v>4</v>
      </c>
      <c r="C21" s="8" t="n">
        <v>2002.14295</v>
      </c>
      <c r="D21" s="8" t="s">
        <v>38</v>
      </c>
      <c r="E21" s="8" t="n">
        <v>54314280.41</v>
      </c>
      <c r="F21" s="8" t="n">
        <v>2.5</v>
      </c>
      <c r="G21" s="8" t="n">
        <v>-7.25</v>
      </c>
      <c r="H21" s="8" t="n">
        <v>2.94</v>
      </c>
      <c r="I21" s="8" t="n">
        <v>-21.11</v>
      </c>
      <c r="J21" s="8" t="n">
        <v>10.54</v>
      </c>
      <c r="K21" s="7" t="n">
        <f aca="false">E21-offset!$B$7</f>
        <v>4.50999999791384</v>
      </c>
    </row>
    <row r="22" customFormat="false" ht="13.5" hidden="false" customHeight="false" outlineLevel="0" collapsed="false">
      <c r="A22" s="8" t="s">
        <v>32</v>
      </c>
      <c r="B22" s="8" t="n">
        <v>4</v>
      </c>
      <c r="C22" s="8" t="n">
        <v>2002.40304</v>
      </c>
      <c r="D22" s="8" t="s">
        <v>38</v>
      </c>
      <c r="E22" s="8" t="n">
        <v>54314285.99</v>
      </c>
      <c r="F22" s="8" t="n">
        <v>1.86</v>
      </c>
      <c r="G22" s="8" t="n">
        <v>-1.61</v>
      </c>
      <c r="H22" s="8" t="n">
        <v>2.08</v>
      </c>
      <c r="I22" s="8" t="n">
        <v>22.95</v>
      </c>
      <c r="J22" s="8" t="n">
        <v>8.03</v>
      </c>
      <c r="K22" s="7" t="n">
        <f aca="false">E22-offset!$B$7</f>
        <v>10.0900000035763</v>
      </c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K595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48</v>
      </c>
      <c r="B1" s="11" t="n">
        <v>5</v>
      </c>
      <c r="C1" s="11" t="n">
        <v>2006.12891</v>
      </c>
      <c r="D1" s="11" t="s">
        <v>49</v>
      </c>
      <c r="E1" s="11" t="n">
        <v>2270415571.82</v>
      </c>
      <c r="F1" s="11" t="n">
        <v>5.11</v>
      </c>
      <c r="G1" s="11" t="n">
        <v>21.06</v>
      </c>
      <c r="H1" s="11" t="n">
        <v>3.79</v>
      </c>
      <c r="I1" s="11" t="n">
        <v>41.78</v>
      </c>
      <c r="J1" s="11" t="n">
        <v>16.78</v>
      </c>
      <c r="K1" s="12" t="n">
        <f aca="false">E1-offset!$B$16</f>
        <v>0.230000019073486</v>
      </c>
    </row>
    <row r="2" customFormat="false" ht="13.5" hidden="false" customHeight="false" outlineLevel="0" collapsed="false">
      <c r="A2" s="11" t="s">
        <v>50</v>
      </c>
      <c r="B2" s="11" t="n">
        <v>4</v>
      </c>
      <c r="C2" s="11" t="n">
        <v>2006.22473</v>
      </c>
      <c r="D2" s="11" t="s">
        <v>49</v>
      </c>
      <c r="E2" s="11" t="n">
        <v>2270415601.11</v>
      </c>
      <c r="F2" s="11" t="n">
        <v>2.81</v>
      </c>
      <c r="G2" s="11" t="n">
        <v>7.54</v>
      </c>
      <c r="H2" s="11" t="n">
        <v>2.02</v>
      </c>
      <c r="I2" s="11" t="n">
        <v>28.74</v>
      </c>
      <c r="J2" s="11" t="n">
        <v>9.47</v>
      </c>
      <c r="K2" s="12" t="n">
        <f aca="false">E2-offset!$B$16</f>
        <v>29.5199999809265</v>
      </c>
    </row>
    <row r="3" customFormat="false" ht="13.5" hidden="false" customHeight="false" outlineLevel="0" collapsed="false">
      <c r="A3" s="11" t="s">
        <v>51</v>
      </c>
      <c r="B3" s="11" t="n">
        <v>4</v>
      </c>
      <c r="C3" s="11" t="n">
        <v>2006.31508</v>
      </c>
      <c r="D3" s="11" t="s">
        <v>49</v>
      </c>
      <c r="E3" s="11" t="n">
        <v>2270415603.06</v>
      </c>
      <c r="F3" s="11" t="n">
        <v>2.76</v>
      </c>
      <c r="G3" s="11" t="n">
        <v>16.62</v>
      </c>
      <c r="H3" s="11" t="n">
        <v>2.12</v>
      </c>
      <c r="I3" s="11" t="n">
        <v>15.3</v>
      </c>
      <c r="J3" s="11" t="n">
        <v>9.67</v>
      </c>
      <c r="K3" s="12" t="n">
        <f aca="false">E3-offset!$B$16</f>
        <v>31.4699997901917</v>
      </c>
    </row>
    <row r="4" customFormat="false" ht="13.5" hidden="false" customHeight="false" outlineLevel="0" collapsed="false">
      <c r="A4" s="11" t="s">
        <v>52</v>
      </c>
      <c r="B4" s="11" t="n">
        <v>4</v>
      </c>
      <c r="C4" s="11" t="n">
        <v>2006.953</v>
      </c>
      <c r="D4" s="11" t="s">
        <v>49</v>
      </c>
      <c r="E4" s="11" t="n">
        <v>2270415591.74</v>
      </c>
      <c r="F4" s="11" t="n">
        <v>2.85</v>
      </c>
      <c r="G4" s="11" t="n">
        <v>3.49</v>
      </c>
      <c r="H4" s="11" t="n">
        <v>2.17</v>
      </c>
      <c r="I4" s="11" t="n">
        <v>0.66</v>
      </c>
      <c r="J4" s="11" t="n">
        <v>9.93</v>
      </c>
      <c r="K4" s="12" t="n">
        <f aca="false">E4-offset!$B$16</f>
        <v>20.1499996185303</v>
      </c>
    </row>
    <row r="5" customFormat="false" ht="13.5" hidden="false" customHeight="false" outlineLevel="0" collapsed="false">
      <c r="A5" s="11" t="s">
        <v>53</v>
      </c>
      <c r="B5" s="11" t="n">
        <v>4</v>
      </c>
      <c r="C5" s="11" t="n">
        <v>2007.02966</v>
      </c>
      <c r="D5" s="11" t="s">
        <v>49</v>
      </c>
      <c r="E5" s="11" t="n">
        <v>2270415592.97</v>
      </c>
      <c r="F5" s="11" t="n">
        <v>2.45</v>
      </c>
      <c r="G5" s="11" t="n">
        <v>3.61</v>
      </c>
      <c r="H5" s="11" t="n">
        <v>2.06</v>
      </c>
      <c r="I5" s="11" t="n">
        <v>-6.21</v>
      </c>
      <c r="J5" s="11" t="n">
        <v>8.88</v>
      </c>
      <c r="K5" s="12" t="n">
        <f aca="false">E5-offset!$B$16</f>
        <v>21.3799996376038</v>
      </c>
    </row>
    <row r="6" customFormat="false" ht="13.5" hidden="false" customHeight="false" outlineLevel="0" collapsed="false">
      <c r="A6" s="11" t="s">
        <v>54</v>
      </c>
      <c r="B6" s="11" t="n">
        <v>4</v>
      </c>
      <c r="C6" s="11" t="n">
        <v>2007.10632</v>
      </c>
      <c r="D6" s="11" t="s">
        <v>49</v>
      </c>
      <c r="E6" s="11" t="n">
        <v>2270415598.7</v>
      </c>
      <c r="F6" s="11" t="n">
        <v>2.18</v>
      </c>
      <c r="G6" s="11" t="n">
        <v>5.45</v>
      </c>
      <c r="H6" s="11" t="n">
        <v>1.57</v>
      </c>
      <c r="I6" s="11" t="n">
        <v>-10.37</v>
      </c>
      <c r="J6" s="11" t="n">
        <v>7.57</v>
      </c>
      <c r="K6" s="12" t="n">
        <f aca="false">E6-offset!$B$16</f>
        <v>27.1099996566772</v>
      </c>
    </row>
    <row r="7" customFormat="false" ht="13.5" hidden="false" customHeight="false" outlineLevel="0" collapsed="false">
      <c r="A7" s="11" t="s">
        <v>55</v>
      </c>
      <c r="B7" s="11" t="n">
        <v>4</v>
      </c>
      <c r="C7" s="11" t="n">
        <v>2007.20214</v>
      </c>
      <c r="D7" s="11" t="s">
        <v>49</v>
      </c>
      <c r="E7" s="11" t="n">
        <v>2270415611.98</v>
      </c>
      <c r="F7" s="11" t="n">
        <v>2.66</v>
      </c>
      <c r="G7" s="11" t="n">
        <v>-4.77</v>
      </c>
      <c r="H7" s="11" t="n">
        <v>2.06</v>
      </c>
      <c r="I7" s="11" t="n">
        <v>13.15</v>
      </c>
      <c r="J7" s="11" t="n">
        <v>9.41</v>
      </c>
      <c r="K7" s="12" t="n">
        <f aca="false">E7-offset!$B$16</f>
        <v>40.3899998664856</v>
      </c>
    </row>
    <row r="8" customFormat="false" ht="13.5" hidden="false" customHeight="false" outlineLevel="0" collapsed="false">
      <c r="A8" s="11" t="s">
        <v>56</v>
      </c>
      <c r="B8" s="11" t="n">
        <v>4</v>
      </c>
      <c r="C8" s="11" t="n">
        <v>2007.29797</v>
      </c>
      <c r="D8" s="11" t="s">
        <v>49</v>
      </c>
      <c r="E8" s="11" t="n">
        <v>2270415597.49</v>
      </c>
      <c r="F8" s="11" t="n">
        <v>2.76</v>
      </c>
      <c r="G8" s="11" t="n">
        <v>8.31</v>
      </c>
      <c r="H8" s="11" t="n">
        <v>1.82</v>
      </c>
      <c r="I8" s="11" t="n">
        <v>34.78</v>
      </c>
      <c r="J8" s="11" t="n">
        <v>9.29</v>
      </c>
      <c r="K8" s="12" t="n">
        <f aca="false">E8-offset!$B$16</f>
        <v>25.8999996185303</v>
      </c>
    </row>
    <row r="9" customFormat="false" ht="13.5" hidden="false" customHeight="false" outlineLevel="0" collapsed="false">
      <c r="A9" s="11" t="s">
        <v>57</v>
      </c>
      <c r="B9" s="11" t="n">
        <v>4</v>
      </c>
      <c r="C9" s="11" t="n">
        <v>2007.39379</v>
      </c>
      <c r="D9" s="11" t="s">
        <v>49</v>
      </c>
      <c r="E9" s="11" t="n">
        <v>2270415610.99</v>
      </c>
      <c r="F9" s="11" t="n">
        <v>2.96</v>
      </c>
      <c r="G9" s="11" t="n">
        <v>8.19</v>
      </c>
      <c r="H9" s="11" t="n">
        <v>2.08</v>
      </c>
      <c r="I9" s="11" t="n">
        <v>47.4</v>
      </c>
      <c r="J9" s="11" t="n">
        <v>11.06</v>
      </c>
      <c r="K9" s="12" t="n">
        <f aca="false">E9-offset!$B$16</f>
        <v>39.3999996185303</v>
      </c>
    </row>
    <row r="10" customFormat="false" ht="13.5" hidden="false" customHeight="false" outlineLevel="0" collapsed="false">
      <c r="A10" s="11" t="s">
        <v>58</v>
      </c>
      <c r="B10" s="11" t="n">
        <v>4</v>
      </c>
      <c r="C10" s="11" t="n">
        <v>2007.64293</v>
      </c>
      <c r="D10" s="11" t="s">
        <v>49</v>
      </c>
      <c r="E10" s="11" t="n">
        <v>2270415612.65</v>
      </c>
      <c r="F10" s="11" t="n">
        <v>3.02</v>
      </c>
      <c r="G10" s="11" t="n">
        <v>9.1</v>
      </c>
      <c r="H10" s="11" t="n">
        <v>2.43</v>
      </c>
      <c r="I10" s="11" t="n">
        <v>-2.03</v>
      </c>
      <c r="J10" s="11" t="n">
        <v>10.8</v>
      </c>
      <c r="K10" s="12" t="n">
        <f aca="false">E10-offset!$B$16</f>
        <v>41.0599999427795</v>
      </c>
    </row>
    <row r="11" customFormat="false" ht="13.5" hidden="false" customHeight="false" outlineLevel="0" collapsed="false">
      <c r="A11" s="11" t="s">
        <v>59</v>
      </c>
      <c r="B11" s="11" t="n">
        <v>4</v>
      </c>
      <c r="C11" s="11" t="n">
        <v>2007.70043</v>
      </c>
      <c r="D11" s="11" t="s">
        <v>49</v>
      </c>
      <c r="E11" s="11" t="n">
        <v>2270415603.91</v>
      </c>
      <c r="F11" s="11" t="n">
        <v>2.73</v>
      </c>
      <c r="G11" s="11" t="n">
        <v>15.15</v>
      </c>
      <c r="H11" s="11" t="n">
        <v>1.95</v>
      </c>
      <c r="I11" s="11" t="n">
        <v>-29</v>
      </c>
      <c r="J11" s="11" t="n">
        <v>9.45</v>
      </c>
      <c r="K11" s="12" t="n">
        <f aca="false">E11-offset!$B$16</f>
        <v>32.3199996948242</v>
      </c>
    </row>
    <row r="12" customFormat="false" ht="13.5" hidden="false" customHeight="false" outlineLevel="0" collapsed="false">
      <c r="A12" s="11" t="s">
        <v>60</v>
      </c>
      <c r="B12" s="11" t="n">
        <v>4</v>
      </c>
      <c r="C12" s="11" t="n">
        <v>2007.8539</v>
      </c>
      <c r="D12" s="11" t="s">
        <v>49</v>
      </c>
      <c r="E12" s="11" t="n">
        <v>2270415611.32</v>
      </c>
      <c r="F12" s="11" t="n">
        <v>6.19</v>
      </c>
      <c r="G12" s="11" t="n">
        <v>-1.71</v>
      </c>
      <c r="H12" s="11" t="n">
        <v>4.55</v>
      </c>
      <c r="I12" s="11" t="n">
        <v>37.49</v>
      </c>
      <c r="J12" s="11" t="n">
        <v>20.46</v>
      </c>
      <c r="K12" s="12" t="n">
        <f aca="false">E12-offset!$B$16</f>
        <v>39.7300000190735</v>
      </c>
    </row>
    <row r="13" customFormat="false" ht="13.5" hidden="false" customHeight="false" outlineLevel="0" collapsed="false">
      <c r="A13" s="11" t="s">
        <v>61</v>
      </c>
      <c r="B13" s="11" t="n">
        <v>4</v>
      </c>
      <c r="C13" s="11" t="n">
        <v>2007.94958</v>
      </c>
      <c r="D13" s="11" t="s">
        <v>49</v>
      </c>
      <c r="E13" s="11" t="n">
        <v>2270415606.48</v>
      </c>
      <c r="F13" s="11" t="n">
        <v>5.5</v>
      </c>
      <c r="G13" s="11" t="n">
        <v>6.87</v>
      </c>
      <c r="H13" s="11" t="n">
        <v>4.62</v>
      </c>
      <c r="I13" s="11" t="n">
        <v>-12.82</v>
      </c>
      <c r="J13" s="11" t="n">
        <v>19.03</v>
      </c>
      <c r="K13" s="12" t="n">
        <f aca="false">E13-offset!$B$16</f>
        <v>34.8899998664856</v>
      </c>
    </row>
    <row r="14" customFormat="false" ht="13.5" hidden="false" customHeight="false" outlineLevel="0" collapsed="false">
      <c r="A14" s="11" t="s">
        <v>62</v>
      </c>
      <c r="B14" s="11" t="n">
        <v>4</v>
      </c>
      <c r="C14" s="11" t="n">
        <v>2008.12206</v>
      </c>
      <c r="D14" s="11" t="s">
        <v>49</v>
      </c>
      <c r="E14" s="11" t="n">
        <v>2270415602.92</v>
      </c>
      <c r="F14" s="11" t="n">
        <v>3.79</v>
      </c>
      <c r="G14" s="11" t="n">
        <v>8.5</v>
      </c>
      <c r="H14" s="11" t="n">
        <v>2.79</v>
      </c>
      <c r="I14" s="11" t="n">
        <v>31.94</v>
      </c>
      <c r="J14" s="11" t="n">
        <v>13.02</v>
      </c>
      <c r="K14" s="12" t="n">
        <f aca="false">E14-offset!$B$16</f>
        <v>31.3299999237061</v>
      </c>
    </row>
    <row r="15" customFormat="false" ht="13.5" hidden="false" customHeight="false" outlineLevel="0" collapsed="false">
      <c r="A15" s="11" t="s">
        <v>63</v>
      </c>
      <c r="B15" s="11" t="n">
        <v>4</v>
      </c>
      <c r="C15" s="11" t="n">
        <v>2008.19872</v>
      </c>
      <c r="D15" s="11" t="s">
        <v>49</v>
      </c>
      <c r="E15" s="11" t="n">
        <v>2270415602.37</v>
      </c>
      <c r="F15" s="11" t="n">
        <v>5.08</v>
      </c>
      <c r="G15" s="11" t="n">
        <v>9.99</v>
      </c>
      <c r="H15" s="11" t="n">
        <v>4.55</v>
      </c>
      <c r="I15" s="11" t="n">
        <v>-29.17</v>
      </c>
      <c r="J15" s="11" t="n">
        <v>16.04</v>
      </c>
      <c r="K15" s="12" t="n">
        <f aca="false">E15-offset!$B$16</f>
        <v>30.7799997329712</v>
      </c>
    </row>
    <row r="16" customFormat="false" ht="13.5" hidden="false" customHeight="false" outlineLevel="0" collapsed="false">
      <c r="A16" s="11" t="s">
        <v>64</v>
      </c>
      <c r="B16" s="11" t="n">
        <v>4</v>
      </c>
      <c r="C16" s="11" t="n">
        <v>2008.29454</v>
      </c>
      <c r="D16" s="11" t="s">
        <v>49</v>
      </c>
      <c r="E16" s="11" t="n">
        <v>2270415619.28</v>
      </c>
      <c r="F16" s="11" t="n">
        <v>3.8</v>
      </c>
      <c r="G16" s="11" t="n">
        <v>7.42</v>
      </c>
      <c r="H16" s="11" t="n">
        <v>2.98</v>
      </c>
      <c r="I16" s="11" t="n">
        <v>25.04</v>
      </c>
      <c r="J16" s="11" t="n">
        <v>13.13</v>
      </c>
      <c r="K16" s="12" t="n">
        <f aca="false">E16-offset!$B$16</f>
        <v>47.6900000572205</v>
      </c>
    </row>
    <row r="17" customFormat="false" ht="13.5" hidden="false" customHeight="false" outlineLevel="0" collapsed="false">
      <c r="A17" s="8" t="s">
        <v>65</v>
      </c>
      <c r="B17" s="8" t="n">
        <v>4</v>
      </c>
      <c r="C17" s="8" t="n">
        <v>2008.56285</v>
      </c>
      <c r="D17" s="8" t="s">
        <v>49</v>
      </c>
      <c r="E17" s="8" t="n">
        <v>2270415535.69</v>
      </c>
      <c r="F17" s="8" t="n">
        <v>2.97</v>
      </c>
      <c r="G17" s="8" t="n">
        <v>-62.32</v>
      </c>
      <c r="H17" s="8" t="n">
        <v>2.13</v>
      </c>
      <c r="I17" s="8" t="n">
        <v>7.9</v>
      </c>
      <c r="J17" s="8" t="n">
        <v>10.64</v>
      </c>
      <c r="K17" s="7" t="n">
        <f aca="false">E17-offset!$B$16</f>
        <v>-35.9000000953674</v>
      </c>
    </row>
    <row r="18" customFormat="false" ht="13.5" hidden="false" customHeight="false" outlineLevel="0" collapsed="false">
      <c r="A18" s="8" t="s">
        <v>66</v>
      </c>
      <c r="B18" s="8" t="n">
        <v>5</v>
      </c>
      <c r="C18" s="8" t="n">
        <v>2008.86949</v>
      </c>
      <c r="D18" s="8" t="s">
        <v>49</v>
      </c>
      <c r="E18" s="8" t="n">
        <v>2270415544.13</v>
      </c>
      <c r="F18" s="8" t="n">
        <v>2.5</v>
      </c>
      <c r="G18" s="8" t="n">
        <v>-36.56</v>
      </c>
      <c r="H18" s="8" t="n">
        <v>2.07</v>
      </c>
      <c r="I18" s="8" t="n">
        <v>48.07</v>
      </c>
      <c r="J18" s="8" t="n">
        <v>9.71</v>
      </c>
      <c r="K18" s="7" t="n">
        <f aca="false">E18-offset!$B$16</f>
        <v>-27.460000038147</v>
      </c>
    </row>
    <row r="19" customFormat="false" ht="13.5" hidden="false" customHeight="false" outlineLevel="0" collapsed="false">
      <c r="A19" s="8" t="s">
        <v>67</v>
      </c>
      <c r="B19" s="8" t="n">
        <v>5</v>
      </c>
      <c r="C19" s="8" t="n">
        <v>2009.04472</v>
      </c>
      <c r="D19" s="8" t="s">
        <v>49</v>
      </c>
      <c r="E19" s="8" t="n">
        <v>2270415546.3</v>
      </c>
      <c r="F19" s="8" t="n">
        <v>3.39</v>
      </c>
      <c r="G19" s="8" t="n">
        <v>-57.01</v>
      </c>
      <c r="H19" s="8" t="n">
        <v>2.32</v>
      </c>
      <c r="I19" s="8" t="n">
        <v>11.29</v>
      </c>
      <c r="J19" s="8" t="n">
        <v>11.35</v>
      </c>
      <c r="K19" s="7" t="n">
        <f aca="false">E19-offset!$B$16</f>
        <v>-25.289999961853</v>
      </c>
    </row>
    <row r="20" customFormat="false" ht="13.5" hidden="false" customHeight="false" outlineLevel="0" collapsed="false">
      <c r="A20" s="8" t="s">
        <v>68</v>
      </c>
      <c r="B20" s="8" t="n">
        <v>5</v>
      </c>
      <c r="C20" s="8" t="n">
        <v>2009.17613</v>
      </c>
      <c r="D20" s="8" t="s">
        <v>49</v>
      </c>
      <c r="E20" s="8" t="n">
        <v>2270415538.32</v>
      </c>
      <c r="F20" s="8" t="n">
        <v>2.97</v>
      </c>
      <c r="G20" s="8" t="n">
        <v>-71.65</v>
      </c>
      <c r="H20" s="8" t="n">
        <v>2.1</v>
      </c>
      <c r="I20" s="8" t="n">
        <v>40.29</v>
      </c>
      <c r="J20" s="8" t="n">
        <v>9.47</v>
      </c>
      <c r="K20" s="7" t="n">
        <f aca="false">E20-offset!$B$16</f>
        <v>-33.2699999809265</v>
      </c>
    </row>
    <row r="21" customFormat="false" ht="13.5" hidden="false" customHeight="false" outlineLevel="0" collapsed="false">
      <c r="A21" s="6" t="s">
        <v>69</v>
      </c>
      <c r="B21" s="6" t="n">
        <v>5</v>
      </c>
      <c r="C21" s="6" t="n">
        <v>2009.38694</v>
      </c>
      <c r="D21" s="6" t="s">
        <v>49</v>
      </c>
      <c r="E21" s="6" t="n">
        <v>2270415553.62</v>
      </c>
      <c r="F21" s="6" t="n">
        <v>3.23</v>
      </c>
      <c r="G21" s="6" t="n">
        <v>-60.27</v>
      </c>
      <c r="H21" s="6" t="n">
        <v>2.5</v>
      </c>
      <c r="I21" s="6" t="n">
        <v>18.85</v>
      </c>
      <c r="J21" s="6" t="n">
        <v>11.14</v>
      </c>
      <c r="K21" s="7" t="n">
        <f aca="false">E21-offset!$B$16</f>
        <v>-17.9700002670288</v>
      </c>
    </row>
    <row r="22" customFormat="false" ht="13.5" hidden="false" customHeight="false" outlineLevel="0" collapsed="false">
      <c r="A22" s="6" t="s">
        <v>70</v>
      </c>
      <c r="B22" s="6" t="n">
        <v>7</v>
      </c>
      <c r="C22" s="6" t="n">
        <v>2009.80487</v>
      </c>
      <c r="D22" s="6" t="s">
        <v>49</v>
      </c>
      <c r="E22" s="6" t="n">
        <v>2270415560.27</v>
      </c>
      <c r="F22" s="6" t="n">
        <v>2.98</v>
      </c>
      <c r="G22" s="6" t="n">
        <v>-58.48</v>
      </c>
      <c r="H22" s="6" t="n">
        <v>2.28</v>
      </c>
      <c r="I22" s="6" t="n">
        <v>-49.17</v>
      </c>
      <c r="J22" s="6" t="n">
        <v>11.48</v>
      </c>
      <c r="K22" s="7" t="n">
        <f aca="false">E22-offset!$B$16</f>
        <v>-11.3200001716614</v>
      </c>
    </row>
    <row r="23" customFormat="false" ht="13.5" hidden="false" customHeight="false" outlineLevel="0" collapsed="false">
      <c r="A23" s="6" t="s">
        <v>71</v>
      </c>
      <c r="B23" s="6" t="n">
        <v>4</v>
      </c>
      <c r="C23" s="6" t="n">
        <v>2010.03856</v>
      </c>
      <c r="D23" s="6" t="s">
        <v>49</v>
      </c>
      <c r="E23" s="6" t="n">
        <v>2270415547.81</v>
      </c>
      <c r="F23" s="6" t="n">
        <v>4.24</v>
      </c>
      <c r="G23" s="6" t="n">
        <v>-65.21</v>
      </c>
      <c r="H23" s="6" t="n">
        <v>3.34</v>
      </c>
      <c r="I23" s="6" t="n">
        <v>-0.02</v>
      </c>
      <c r="J23" s="6" t="n">
        <v>14.23</v>
      </c>
      <c r="K23" s="7" t="n">
        <f aca="false">E23-offset!$B$16</f>
        <v>-23.7800002098084</v>
      </c>
    </row>
    <row r="24" customFormat="false" ht="13.5" hidden="false" customHeight="false" outlineLevel="0" collapsed="false">
      <c r="A24" s="6" t="s">
        <v>72</v>
      </c>
      <c r="B24" s="6" t="n">
        <v>7</v>
      </c>
      <c r="C24" s="6" t="n">
        <v>2010.09234</v>
      </c>
      <c r="D24" s="6" t="s">
        <v>49</v>
      </c>
      <c r="E24" s="6" t="n">
        <v>2270415538.26</v>
      </c>
      <c r="F24" s="6" t="n">
        <v>3.6</v>
      </c>
      <c r="G24" s="6" t="n">
        <v>-72.86</v>
      </c>
      <c r="H24" s="6" t="n">
        <v>2.7</v>
      </c>
      <c r="I24" s="6" t="n">
        <v>11.23</v>
      </c>
      <c r="J24" s="6" t="n">
        <v>11.86</v>
      </c>
      <c r="K24" s="7" t="n">
        <f aca="false">E24-offset!$B$16</f>
        <v>-33.3299999237061</v>
      </c>
    </row>
    <row r="25" customFormat="false" ht="13.5" hidden="false" customHeight="false" outlineLevel="0" collapsed="false">
      <c r="A25" s="6" t="s">
        <v>73</v>
      </c>
      <c r="B25" s="6" t="n">
        <v>7</v>
      </c>
      <c r="C25" s="6" t="n">
        <v>2010.28399</v>
      </c>
      <c r="D25" s="6" t="s">
        <v>49</v>
      </c>
      <c r="E25" s="6" t="n">
        <v>2270415546.81</v>
      </c>
      <c r="F25" s="6" t="n">
        <v>3.29</v>
      </c>
      <c r="G25" s="6" t="n">
        <v>-59.67</v>
      </c>
      <c r="H25" s="6" t="n">
        <v>2.5</v>
      </c>
      <c r="I25" s="6" t="n">
        <v>-16.22</v>
      </c>
      <c r="J25" s="6" t="n">
        <v>11.77</v>
      </c>
      <c r="K25" s="7" t="n">
        <f aca="false">E25-offset!$B$16</f>
        <v>-24.7800002098084</v>
      </c>
    </row>
    <row r="26" customFormat="false" ht="13.5" hidden="false" customHeight="false" outlineLevel="0" collapsed="false">
      <c r="A26" s="6" t="s">
        <v>74</v>
      </c>
      <c r="B26" s="6" t="n">
        <v>7</v>
      </c>
      <c r="C26" s="6" t="n">
        <v>2010.37982</v>
      </c>
      <c r="D26" s="6" t="s">
        <v>49</v>
      </c>
      <c r="E26" s="6" t="n">
        <v>2270415560.02</v>
      </c>
      <c r="F26" s="6" t="n">
        <v>3.46</v>
      </c>
      <c r="G26" s="6" t="n">
        <v>-73.06</v>
      </c>
      <c r="H26" s="6" t="n">
        <v>2.86</v>
      </c>
      <c r="I26" s="6" t="n">
        <v>-1.29</v>
      </c>
      <c r="J26" s="6" t="n">
        <v>12.52</v>
      </c>
      <c r="K26" s="7" t="n">
        <f aca="false">E26-offset!$B$16</f>
        <v>-11.5700001716614</v>
      </c>
    </row>
    <row r="27" customFormat="false" ht="13.5" hidden="false" customHeight="false" outlineLevel="0" collapsed="false">
      <c r="A27" s="6" t="s">
        <v>75</v>
      </c>
      <c r="B27" s="6" t="n">
        <v>4</v>
      </c>
      <c r="C27" s="6" t="n">
        <v>2011.03513</v>
      </c>
      <c r="D27" s="6" t="s">
        <v>49</v>
      </c>
      <c r="E27" s="6" t="n">
        <v>2270415557.05</v>
      </c>
      <c r="F27" s="6" t="n">
        <v>3.02</v>
      </c>
      <c r="G27" s="6" t="n">
        <v>-63.93</v>
      </c>
      <c r="H27" s="6" t="n">
        <v>2.07</v>
      </c>
      <c r="I27" s="6" t="n">
        <v>60.85</v>
      </c>
      <c r="J27" s="6" t="n">
        <v>10.9</v>
      </c>
      <c r="K27" s="7" t="n">
        <f aca="false">E27-offset!$B$16</f>
        <v>-14.539999961853</v>
      </c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8</v>
      </c>
      <c r="B1" s="8" t="n">
        <v>5</v>
      </c>
      <c r="C1" s="8" t="n">
        <v>2006.12891</v>
      </c>
      <c r="D1" s="8" t="s">
        <v>76</v>
      </c>
      <c r="E1" s="8" t="n">
        <v>1824327641.81</v>
      </c>
      <c r="F1" s="8" t="n">
        <v>4.23</v>
      </c>
      <c r="G1" s="8" t="n">
        <v>32.96</v>
      </c>
      <c r="H1" s="8" t="n">
        <v>3.8</v>
      </c>
      <c r="I1" s="8" t="n">
        <v>-28.72</v>
      </c>
      <c r="J1" s="8" t="n">
        <v>16.27</v>
      </c>
      <c r="K1" s="7" t="n">
        <f aca="false">E1-offset!$B$15</f>
        <v>0.0399999618530273</v>
      </c>
    </row>
    <row r="2" customFormat="false" ht="13.5" hidden="false" customHeight="false" outlineLevel="0" collapsed="false">
      <c r="A2" s="8" t="s">
        <v>50</v>
      </c>
      <c r="B2" s="8" t="n">
        <v>4</v>
      </c>
      <c r="C2" s="8" t="n">
        <v>2006.22473</v>
      </c>
      <c r="D2" s="8" t="s">
        <v>76</v>
      </c>
      <c r="E2" s="8" t="n">
        <v>1824327655.6</v>
      </c>
      <c r="F2" s="8" t="n">
        <v>2.36</v>
      </c>
      <c r="G2" s="8" t="n">
        <v>2.75</v>
      </c>
      <c r="H2" s="8" t="n">
        <v>2.09</v>
      </c>
      <c r="I2" s="8" t="n">
        <v>7.33</v>
      </c>
      <c r="J2" s="8" t="n">
        <v>9.61</v>
      </c>
      <c r="K2" s="7" t="n">
        <f aca="false">E2-offset!$B$15</f>
        <v>13.8299999237061</v>
      </c>
    </row>
    <row r="3" customFormat="false" ht="13.5" hidden="false" customHeight="false" outlineLevel="0" collapsed="false">
      <c r="A3" s="8" t="s">
        <v>51</v>
      </c>
      <c r="B3" s="8" t="n">
        <v>4</v>
      </c>
      <c r="C3" s="8" t="n">
        <v>2006.31508</v>
      </c>
      <c r="D3" s="8" t="s">
        <v>76</v>
      </c>
      <c r="E3" s="8" t="n">
        <v>1824327646.24</v>
      </c>
      <c r="F3" s="8" t="n">
        <v>2.6</v>
      </c>
      <c r="G3" s="8" t="n">
        <v>6.06</v>
      </c>
      <c r="H3" s="8" t="n">
        <v>2.18</v>
      </c>
      <c r="I3" s="8" t="n">
        <v>27.77</v>
      </c>
      <c r="J3" s="8" t="n">
        <v>10.22</v>
      </c>
      <c r="K3" s="7" t="n">
        <f aca="false">E3-offset!$B$15</f>
        <v>4.47000002861023</v>
      </c>
    </row>
    <row r="4" customFormat="false" ht="13.5" hidden="false" customHeight="false" outlineLevel="0" collapsed="false">
      <c r="A4" s="8" t="s">
        <v>52</v>
      </c>
      <c r="B4" s="8" t="n">
        <v>4</v>
      </c>
      <c r="C4" s="8" t="n">
        <v>2006.953</v>
      </c>
      <c r="D4" s="8" t="s">
        <v>76</v>
      </c>
      <c r="E4" s="8" t="n">
        <v>1824327598.04</v>
      </c>
      <c r="F4" s="8" t="n">
        <v>2.61</v>
      </c>
      <c r="G4" s="8" t="n">
        <v>3.71</v>
      </c>
      <c r="H4" s="8" t="n">
        <v>2.41</v>
      </c>
      <c r="I4" s="8" t="n">
        <v>36.56</v>
      </c>
      <c r="J4" s="8" t="n">
        <v>10.93</v>
      </c>
      <c r="K4" s="7" t="n">
        <f aca="false">E4-offset!$B$15</f>
        <v>-43.7300000190735</v>
      </c>
    </row>
    <row r="5" customFormat="false" ht="13.5" hidden="false" customHeight="false" outlineLevel="0" collapsed="false">
      <c r="A5" s="8" t="s">
        <v>53</v>
      </c>
      <c r="B5" s="8" t="n">
        <v>4</v>
      </c>
      <c r="C5" s="8" t="n">
        <v>2007.02966</v>
      </c>
      <c r="D5" s="8" t="s">
        <v>76</v>
      </c>
      <c r="E5" s="8" t="n">
        <v>1824327592.65</v>
      </c>
      <c r="F5" s="8" t="n">
        <v>1.96</v>
      </c>
      <c r="G5" s="8" t="n">
        <v>2.17</v>
      </c>
      <c r="H5" s="8" t="n">
        <v>1.73</v>
      </c>
      <c r="I5" s="8" t="n">
        <v>38.72</v>
      </c>
      <c r="J5" s="8" t="n">
        <v>8.38</v>
      </c>
      <c r="K5" s="7" t="n">
        <f aca="false">E5-offset!$B$15</f>
        <v>-49.1199998855591</v>
      </c>
    </row>
    <row r="6" customFormat="false" ht="13.5" hidden="false" customHeight="false" outlineLevel="0" collapsed="false">
      <c r="A6" s="8" t="s">
        <v>54</v>
      </c>
      <c r="B6" s="8" t="n">
        <v>4</v>
      </c>
      <c r="C6" s="8" t="n">
        <v>2007.10632</v>
      </c>
      <c r="D6" s="8" t="s">
        <v>76</v>
      </c>
      <c r="E6" s="8" t="n">
        <v>1824327589.42</v>
      </c>
      <c r="F6" s="8" t="n">
        <v>1.96</v>
      </c>
      <c r="G6" s="8" t="n">
        <v>5.79</v>
      </c>
      <c r="H6" s="8" t="n">
        <v>1.58</v>
      </c>
      <c r="I6" s="8" t="n">
        <v>40.93</v>
      </c>
      <c r="J6" s="8" t="n">
        <v>8.09</v>
      </c>
      <c r="K6" s="7" t="n">
        <f aca="false">E6-offset!$B$15</f>
        <v>-52.3499999046326</v>
      </c>
    </row>
    <row r="7" customFormat="false" ht="13.5" hidden="false" customHeight="false" outlineLevel="0" collapsed="false">
      <c r="A7" s="8" t="s">
        <v>55</v>
      </c>
      <c r="B7" s="8" t="n">
        <v>4</v>
      </c>
      <c r="C7" s="8" t="n">
        <v>2007.20214</v>
      </c>
      <c r="D7" s="8" t="s">
        <v>76</v>
      </c>
      <c r="E7" s="8" t="n">
        <v>1824327586.44</v>
      </c>
      <c r="F7" s="8" t="n">
        <v>2.41</v>
      </c>
      <c r="G7" s="8" t="n">
        <v>-3.93</v>
      </c>
      <c r="H7" s="8" t="n">
        <v>1.94</v>
      </c>
      <c r="I7" s="8" t="n">
        <v>-18.31</v>
      </c>
      <c r="J7" s="8" t="n">
        <v>9.67</v>
      </c>
      <c r="K7" s="7" t="n">
        <f aca="false">E7-offset!$B$15</f>
        <v>-55.3299999237061</v>
      </c>
    </row>
    <row r="8" customFormat="false" ht="13.5" hidden="false" customHeight="false" outlineLevel="0" collapsed="false">
      <c r="A8" s="8" t="s">
        <v>56</v>
      </c>
      <c r="B8" s="8" t="n">
        <v>4</v>
      </c>
      <c r="C8" s="8" t="n">
        <v>2007.29797</v>
      </c>
      <c r="D8" s="8" t="s">
        <v>76</v>
      </c>
      <c r="E8" s="8" t="n">
        <v>1824327568.96</v>
      </c>
      <c r="F8" s="8" t="n">
        <v>2.49</v>
      </c>
      <c r="G8" s="8" t="n">
        <v>1.3</v>
      </c>
      <c r="H8" s="8" t="n">
        <v>1.95</v>
      </c>
      <c r="I8" s="8" t="n">
        <v>-7.94</v>
      </c>
      <c r="J8" s="8" t="n">
        <v>9.84</v>
      </c>
      <c r="K8" s="7" t="n">
        <f aca="false">E8-offset!$B$15</f>
        <v>-72.8099999427795</v>
      </c>
    </row>
    <row r="9" customFormat="false" ht="13.5" hidden="false" customHeight="false" outlineLevel="0" collapsed="false">
      <c r="A9" s="8" t="s">
        <v>57</v>
      </c>
      <c r="B9" s="8" t="n">
        <v>4</v>
      </c>
      <c r="C9" s="8" t="n">
        <v>2007.39379</v>
      </c>
      <c r="D9" s="8" t="s">
        <v>76</v>
      </c>
      <c r="E9" s="8" t="n">
        <v>1824327574</v>
      </c>
      <c r="F9" s="8" t="n">
        <v>2.81</v>
      </c>
      <c r="G9" s="8" t="n">
        <v>-1.32</v>
      </c>
      <c r="H9" s="8" t="n">
        <v>2.19</v>
      </c>
      <c r="I9" s="8" t="n">
        <v>-51.25</v>
      </c>
      <c r="J9" s="8" t="n">
        <v>11.96</v>
      </c>
      <c r="K9" s="7" t="n">
        <f aca="false">E9-offset!$B$15</f>
        <v>-67.7699999809265</v>
      </c>
    </row>
    <row r="10" customFormat="false" ht="13.5" hidden="false" customHeight="false" outlineLevel="0" collapsed="false">
      <c r="A10" s="8" t="s">
        <v>58</v>
      </c>
      <c r="B10" s="8" t="n">
        <v>4</v>
      </c>
      <c r="C10" s="8" t="n">
        <v>2007.64293</v>
      </c>
      <c r="D10" s="8" t="s">
        <v>76</v>
      </c>
      <c r="E10" s="8" t="n">
        <v>1824327556.32</v>
      </c>
      <c r="F10" s="8" t="n">
        <v>2.78</v>
      </c>
      <c r="G10" s="8" t="n">
        <v>-0.4</v>
      </c>
      <c r="H10" s="8" t="n">
        <v>2.5</v>
      </c>
      <c r="I10" s="8" t="n">
        <v>-11.2</v>
      </c>
      <c r="J10" s="8" t="n">
        <v>11.79</v>
      </c>
      <c r="K10" s="7" t="n">
        <f aca="false">E10-offset!$B$15</f>
        <v>-85.4500000476837</v>
      </c>
    </row>
    <row r="11" customFormat="false" ht="13.5" hidden="false" customHeight="false" outlineLevel="0" collapsed="false">
      <c r="A11" s="8" t="s">
        <v>59</v>
      </c>
      <c r="B11" s="8" t="n">
        <v>4</v>
      </c>
      <c r="C11" s="8" t="n">
        <v>2007.70043</v>
      </c>
      <c r="D11" s="8" t="s">
        <v>76</v>
      </c>
      <c r="E11" s="8" t="n">
        <v>1824327546.9</v>
      </c>
      <c r="F11" s="8" t="n">
        <v>2.42</v>
      </c>
      <c r="G11" s="8" t="n">
        <v>3.94</v>
      </c>
      <c r="H11" s="8" t="n">
        <v>2.06</v>
      </c>
      <c r="I11" s="8" t="n">
        <v>32.97</v>
      </c>
      <c r="J11" s="8" t="n">
        <v>9.85</v>
      </c>
      <c r="K11" s="7" t="n">
        <f aca="false">E11-offset!$B$15</f>
        <v>-94.8699998855591</v>
      </c>
    </row>
    <row r="12" customFormat="false" ht="13.5" hidden="false" customHeight="false" outlineLevel="0" collapsed="false">
      <c r="A12" s="8" t="s">
        <v>60</v>
      </c>
      <c r="B12" s="8" t="n">
        <v>4</v>
      </c>
      <c r="C12" s="8" t="n">
        <v>2007.8539</v>
      </c>
      <c r="D12" s="8" t="s">
        <v>76</v>
      </c>
      <c r="E12" s="8" t="n">
        <v>1824327551.69</v>
      </c>
      <c r="F12" s="8" t="n">
        <v>5.55</v>
      </c>
      <c r="G12" s="8" t="n">
        <v>0.12</v>
      </c>
      <c r="H12" s="8" t="n">
        <v>4.8</v>
      </c>
      <c r="I12" s="8" t="n">
        <v>-24.5</v>
      </c>
      <c r="J12" s="8" t="n">
        <v>21.43</v>
      </c>
      <c r="K12" s="7" t="n">
        <f aca="false">E12-offset!$B$15</f>
        <v>-90.0799999237061</v>
      </c>
    </row>
    <row r="13" customFormat="false" ht="13.5" hidden="false" customHeight="false" outlineLevel="0" collapsed="false">
      <c r="A13" s="8" t="s">
        <v>61</v>
      </c>
      <c r="B13" s="8" t="n">
        <v>4</v>
      </c>
      <c r="C13" s="8" t="n">
        <v>2007.94958</v>
      </c>
      <c r="D13" s="8" t="s">
        <v>76</v>
      </c>
      <c r="E13" s="8" t="n">
        <v>1824327556.94</v>
      </c>
      <c r="F13" s="8" t="n">
        <v>3.34</v>
      </c>
      <c r="G13" s="8" t="n">
        <v>-0.79</v>
      </c>
      <c r="H13" s="8" t="n">
        <v>2.79</v>
      </c>
      <c r="I13" s="8" t="n">
        <v>32.74</v>
      </c>
      <c r="J13" s="8" t="n">
        <v>13.58</v>
      </c>
      <c r="K13" s="7" t="n">
        <f aca="false">E13-offset!$B$15</f>
        <v>-84.8299999237061</v>
      </c>
    </row>
    <row r="14" customFormat="false" ht="13.5" hidden="false" customHeight="false" outlineLevel="0" collapsed="false">
      <c r="A14" s="8" t="s">
        <v>62</v>
      </c>
      <c r="B14" s="8" t="n">
        <v>4</v>
      </c>
      <c r="C14" s="8" t="n">
        <v>2008.12206</v>
      </c>
      <c r="D14" s="8" t="s">
        <v>76</v>
      </c>
      <c r="E14" s="8" t="n">
        <v>1824327542.28</v>
      </c>
      <c r="F14" s="8" t="n">
        <v>2.68</v>
      </c>
      <c r="G14" s="8" t="n">
        <v>-2.46</v>
      </c>
      <c r="H14" s="8" t="n">
        <v>2.28</v>
      </c>
      <c r="I14" s="8" t="n">
        <v>28.61</v>
      </c>
      <c r="J14" s="8" t="n">
        <v>11.88</v>
      </c>
      <c r="K14" s="7" t="n">
        <f aca="false">E14-offset!$B$15</f>
        <v>-99.4900000095367</v>
      </c>
    </row>
    <row r="15" customFormat="false" ht="13.5" hidden="false" customHeight="false" outlineLevel="0" collapsed="false">
      <c r="A15" s="8" t="s">
        <v>63</v>
      </c>
      <c r="B15" s="8" t="n">
        <v>4</v>
      </c>
      <c r="C15" s="8" t="n">
        <v>2008.19872</v>
      </c>
      <c r="D15" s="8" t="s">
        <v>76</v>
      </c>
      <c r="E15" s="8" t="n">
        <v>1824327540.69</v>
      </c>
      <c r="F15" s="8" t="n">
        <v>3.81</v>
      </c>
      <c r="G15" s="8" t="n">
        <v>11.85</v>
      </c>
      <c r="H15" s="8" t="n">
        <v>5.16</v>
      </c>
      <c r="I15" s="8" t="n">
        <v>61.89</v>
      </c>
      <c r="J15" s="8" t="n">
        <v>17.15</v>
      </c>
      <c r="K15" s="7" t="n">
        <f aca="false">E15-offset!$B$15</f>
        <v>-101.079999923706</v>
      </c>
    </row>
    <row r="16" customFormat="false" ht="13.5" hidden="false" customHeight="false" outlineLevel="0" collapsed="false">
      <c r="A16" s="8" t="s">
        <v>64</v>
      </c>
      <c r="B16" s="8" t="n">
        <v>4</v>
      </c>
      <c r="C16" s="8" t="n">
        <v>2008.29454</v>
      </c>
      <c r="D16" s="8" t="s">
        <v>76</v>
      </c>
      <c r="E16" s="8" t="n">
        <v>1824327549.23</v>
      </c>
      <c r="F16" s="8" t="n">
        <v>3.25</v>
      </c>
      <c r="G16" s="8" t="n">
        <v>10.1</v>
      </c>
      <c r="H16" s="8" t="n">
        <v>3.03</v>
      </c>
      <c r="I16" s="8" t="n">
        <v>-18.86</v>
      </c>
      <c r="J16" s="8" t="n">
        <v>14.26</v>
      </c>
      <c r="K16" s="7" t="n">
        <f aca="false">E16-offset!$B$15</f>
        <v>-92.539999961853</v>
      </c>
    </row>
    <row r="17" customFormat="false" ht="13.5" hidden="false" customHeight="false" outlineLevel="0" collapsed="false">
      <c r="A17" s="8" t="s">
        <v>65</v>
      </c>
      <c r="B17" s="8" t="n">
        <v>4</v>
      </c>
      <c r="C17" s="8" t="n">
        <v>2008.56285</v>
      </c>
      <c r="D17" s="8" t="s">
        <v>76</v>
      </c>
      <c r="E17" s="8" t="n">
        <v>1824327527.44</v>
      </c>
      <c r="F17" s="8" t="n">
        <v>2.59</v>
      </c>
      <c r="G17" s="8" t="n">
        <v>-0.54</v>
      </c>
      <c r="H17" s="8" t="n">
        <v>2.18</v>
      </c>
      <c r="I17" s="8" t="n">
        <v>58.53</v>
      </c>
      <c r="J17" s="8" t="n">
        <v>11.13</v>
      </c>
      <c r="K17" s="7" t="n">
        <f aca="false">E17-offset!$B$15</f>
        <v>-114.329999923706</v>
      </c>
    </row>
    <row r="18" customFormat="false" ht="13.5" hidden="false" customHeight="false" outlineLevel="0" collapsed="false">
      <c r="A18" s="8" t="s">
        <v>66</v>
      </c>
      <c r="B18" s="8" t="n">
        <v>5</v>
      </c>
      <c r="C18" s="8" t="n">
        <v>2008.86949</v>
      </c>
      <c r="D18" s="8" t="s">
        <v>76</v>
      </c>
      <c r="E18" s="8" t="n">
        <v>1824327531.53</v>
      </c>
      <c r="F18" s="8" t="n">
        <v>2.29</v>
      </c>
      <c r="G18" s="8" t="n">
        <v>25.52</v>
      </c>
      <c r="H18" s="8" t="n">
        <v>2.38</v>
      </c>
      <c r="I18" s="8" t="n">
        <v>-44.66</v>
      </c>
      <c r="J18" s="8" t="n">
        <v>10.59</v>
      </c>
      <c r="K18" s="7" t="n">
        <f aca="false">E18-offset!$B$15</f>
        <v>-110.240000009537</v>
      </c>
    </row>
    <row r="19" customFormat="false" ht="13.5" hidden="false" customHeight="false" outlineLevel="0" collapsed="false">
      <c r="A19" s="8" t="s">
        <v>67</v>
      </c>
      <c r="B19" s="8" t="n">
        <v>5</v>
      </c>
      <c r="C19" s="8" t="n">
        <v>2009.04472</v>
      </c>
      <c r="D19" s="8" t="s">
        <v>76</v>
      </c>
      <c r="E19" s="8" t="n">
        <v>1824327499.55</v>
      </c>
      <c r="F19" s="8" t="n">
        <v>3.02</v>
      </c>
      <c r="G19" s="8" t="n">
        <v>-0.07</v>
      </c>
      <c r="H19" s="8" t="n">
        <v>2.54</v>
      </c>
      <c r="I19" s="8" t="n">
        <v>-2.65</v>
      </c>
      <c r="J19" s="8" t="n">
        <v>12.07</v>
      </c>
      <c r="K19" s="7" t="n">
        <f aca="false">E19-offset!$B$15</f>
        <v>-142.22000002861</v>
      </c>
    </row>
    <row r="20" customFormat="false" ht="13.5" hidden="false" customHeight="false" outlineLevel="0" collapsed="false">
      <c r="A20" s="8" t="s">
        <v>68</v>
      </c>
      <c r="B20" s="8" t="n">
        <v>5</v>
      </c>
      <c r="C20" s="8" t="n">
        <v>2009.17613</v>
      </c>
      <c r="D20" s="8" t="s">
        <v>76</v>
      </c>
      <c r="E20" s="8" t="n">
        <v>1824327482.55</v>
      </c>
      <c r="F20" s="8" t="n">
        <v>3.03</v>
      </c>
      <c r="G20" s="8" t="n">
        <v>-9.84</v>
      </c>
      <c r="H20" s="8" t="n">
        <v>2.46</v>
      </c>
      <c r="I20" s="8" t="n">
        <v>-26.56</v>
      </c>
      <c r="J20" s="8" t="n">
        <v>11.64</v>
      </c>
      <c r="K20" s="7" t="n">
        <f aca="false">E20-offset!$B$15</f>
        <v>-159.22000002861</v>
      </c>
    </row>
    <row r="21" customFormat="false" ht="13.5" hidden="false" customHeight="false" outlineLevel="0" collapsed="false">
      <c r="A21" s="8" t="s">
        <v>69</v>
      </c>
      <c r="B21" s="8" t="n">
        <v>5</v>
      </c>
      <c r="C21" s="8" t="n">
        <v>2009.38694</v>
      </c>
      <c r="D21" s="8" t="s">
        <v>76</v>
      </c>
      <c r="E21" s="8" t="n">
        <v>1824327476.35</v>
      </c>
      <c r="F21" s="8" t="n">
        <v>3.17</v>
      </c>
      <c r="G21" s="8" t="n">
        <v>0.24</v>
      </c>
      <c r="H21" s="8" t="n">
        <v>2.85</v>
      </c>
      <c r="I21" s="8" t="n">
        <v>-10.62</v>
      </c>
      <c r="J21" s="8" t="n">
        <v>12.53</v>
      </c>
      <c r="K21" s="7" t="n">
        <f aca="false">E21-offset!$B$15</f>
        <v>-165.420000076294</v>
      </c>
    </row>
    <row r="22" customFormat="false" ht="13.5" hidden="false" customHeight="false" outlineLevel="0" collapsed="false">
      <c r="A22" s="8" t="s">
        <v>77</v>
      </c>
      <c r="B22" s="8" t="n">
        <v>5</v>
      </c>
      <c r="C22" s="8" t="n">
        <v>2009.44444</v>
      </c>
      <c r="D22" s="8" t="s">
        <v>76</v>
      </c>
      <c r="E22" s="8" t="n">
        <v>1824327485.89</v>
      </c>
      <c r="F22" s="8" t="n">
        <v>3.3</v>
      </c>
      <c r="G22" s="8" t="n">
        <v>-13.63</v>
      </c>
      <c r="H22" s="8" t="n">
        <v>2.96</v>
      </c>
      <c r="I22" s="8" t="n">
        <v>-29.3</v>
      </c>
      <c r="J22" s="8" t="n">
        <v>13.19</v>
      </c>
      <c r="K22" s="7" t="n">
        <f aca="false">E22-offset!$B$15</f>
        <v>-155.879999876022</v>
      </c>
    </row>
    <row r="23" customFormat="false" ht="13.5" hidden="false" customHeight="false" outlineLevel="0" collapsed="false">
      <c r="A23" s="8" t="s">
        <v>78</v>
      </c>
      <c r="B23" s="8" t="n">
        <v>5</v>
      </c>
      <c r="C23" s="8" t="n">
        <v>2009.54027</v>
      </c>
      <c r="D23" s="8" t="s">
        <v>76</v>
      </c>
      <c r="E23" s="8" t="n">
        <v>1824327476.4</v>
      </c>
      <c r="F23" s="8" t="n">
        <v>3.38</v>
      </c>
      <c r="G23" s="8" t="n">
        <v>0.88</v>
      </c>
      <c r="H23" s="8" t="n">
        <v>2.83</v>
      </c>
      <c r="I23" s="8" t="n">
        <v>-3.56</v>
      </c>
      <c r="J23" s="8" t="n">
        <v>13.91</v>
      </c>
      <c r="K23" s="7" t="n">
        <f aca="false">E23-offset!$B$15</f>
        <v>-165.369999885559</v>
      </c>
    </row>
    <row r="24" customFormat="false" ht="13.5" hidden="false" customHeight="false" outlineLevel="0" collapsed="false">
      <c r="A24" s="8" t="s">
        <v>70</v>
      </c>
      <c r="B24" s="8" t="n">
        <v>7</v>
      </c>
      <c r="C24" s="8" t="n">
        <v>2009.80487</v>
      </c>
      <c r="D24" s="8" t="s">
        <v>76</v>
      </c>
      <c r="E24" s="8" t="n">
        <v>1824327455.56</v>
      </c>
      <c r="F24" s="8" t="n">
        <v>2.44</v>
      </c>
      <c r="G24" s="8" t="n">
        <v>-18.87</v>
      </c>
      <c r="H24" s="8" t="n">
        <v>2.16</v>
      </c>
      <c r="I24" s="8" t="n">
        <v>-38.27</v>
      </c>
      <c r="J24" s="8" t="n">
        <v>11.07</v>
      </c>
      <c r="K24" s="7" t="n">
        <f aca="false">E24-offset!$B$15</f>
        <v>-186.210000038147</v>
      </c>
    </row>
    <row r="25" customFormat="false" ht="13.5" hidden="false" customHeight="false" outlineLevel="0" collapsed="false">
      <c r="A25" s="8" t="s">
        <v>71</v>
      </c>
      <c r="B25" s="8" t="n">
        <v>4</v>
      </c>
      <c r="C25" s="8" t="n">
        <v>2010.03856</v>
      </c>
      <c r="D25" s="8" t="s">
        <v>76</v>
      </c>
      <c r="E25" s="8" t="n">
        <v>1824327445.88</v>
      </c>
      <c r="F25" s="8" t="n">
        <v>2.95</v>
      </c>
      <c r="G25" s="8" t="n">
        <v>-9.04</v>
      </c>
      <c r="H25" s="8" t="n">
        <v>2.59</v>
      </c>
      <c r="I25" s="8" t="n">
        <v>13.49</v>
      </c>
      <c r="J25" s="8" t="n">
        <v>11.45</v>
      </c>
      <c r="K25" s="7" t="n">
        <f aca="false">E25-offset!$B$15</f>
        <v>-195.889999866486</v>
      </c>
    </row>
    <row r="26" customFormat="false" ht="13.5" hidden="false" customHeight="false" outlineLevel="0" collapsed="false">
      <c r="A26" s="8" t="s">
        <v>72</v>
      </c>
      <c r="B26" s="8" t="n">
        <v>7</v>
      </c>
      <c r="C26" s="8" t="n">
        <v>2010.09234</v>
      </c>
      <c r="D26" s="8" t="s">
        <v>76</v>
      </c>
      <c r="E26" s="8" t="n">
        <v>1824327435.93</v>
      </c>
      <c r="F26" s="8" t="n">
        <v>2.81</v>
      </c>
      <c r="G26" s="8" t="n">
        <v>-15.64</v>
      </c>
      <c r="H26" s="8" t="n">
        <v>2.36</v>
      </c>
      <c r="I26" s="8" t="n">
        <v>-19.08</v>
      </c>
      <c r="J26" s="8" t="n">
        <v>11.39</v>
      </c>
      <c r="K26" s="7" t="n">
        <f aca="false">E26-offset!$B$15</f>
        <v>-205.839999914169</v>
      </c>
    </row>
    <row r="27" customFormat="false" ht="13.5" hidden="false" customHeight="false" outlineLevel="0" collapsed="false">
      <c r="A27" s="8" t="s">
        <v>73</v>
      </c>
      <c r="B27" s="8" t="n">
        <v>7</v>
      </c>
      <c r="C27" s="8" t="n">
        <v>2010.28399</v>
      </c>
      <c r="D27" s="8" t="s">
        <v>76</v>
      </c>
      <c r="E27" s="8" t="n">
        <v>1824327434.97</v>
      </c>
      <c r="F27" s="8" t="n">
        <v>2.78</v>
      </c>
      <c r="G27" s="8" t="n">
        <v>-6.23</v>
      </c>
      <c r="H27" s="8" t="n">
        <v>2.2</v>
      </c>
      <c r="I27" s="8" t="n">
        <v>7.92</v>
      </c>
      <c r="J27" s="8" t="n">
        <v>11.67</v>
      </c>
      <c r="K27" s="7" t="n">
        <f aca="false">E27-offset!$B$15</f>
        <v>-206.799999952316</v>
      </c>
    </row>
    <row r="28" customFormat="false" ht="13.5" hidden="false" customHeight="false" outlineLevel="0" collapsed="false">
      <c r="A28" s="8" t="s">
        <v>74</v>
      </c>
      <c r="B28" s="8" t="n">
        <v>7</v>
      </c>
      <c r="C28" s="8" t="n">
        <v>2010.37982</v>
      </c>
      <c r="D28" s="8" t="s">
        <v>76</v>
      </c>
      <c r="E28" s="8" t="n">
        <v>1824327419.33</v>
      </c>
      <c r="F28" s="8" t="n">
        <v>2.96</v>
      </c>
      <c r="G28" s="8" t="n">
        <v>-27.85</v>
      </c>
      <c r="H28" s="8" t="n">
        <v>2.69</v>
      </c>
      <c r="I28" s="8" t="n">
        <v>-49.28</v>
      </c>
      <c r="J28" s="8" t="n">
        <v>12.9</v>
      </c>
      <c r="K28" s="7" t="n">
        <f aca="false">E28-offset!$B$15</f>
        <v>-222.44000005722</v>
      </c>
    </row>
    <row r="29" customFormat="false" ht="13.5" hidden="false" customHeight="false" outlineLevel="0" collapsed="false">
      <c r="A29" s="8" t="s">
        <v>75</v>
      </c>
      <c r="B29" s="8" t="n">
        <v>4</v>
      </c>
      <c r="C29" s="8" t="n">
        <v>2011.03513</v>
      </c>
      <c r="D29" s="8" t="s">
        <v>76</v>
      </c>
      <c r="E29" s="8" t="n">
        <v>1824327391.1</v>
      </c>
      <c r="F29" s="8" t="n">
        <v>2.69</v>
      </c>
      <c r="G29" s="8" t="n">
        <v>-0.63</v>
      </c>
      <c r="H29" s="8" t="n">
        <v>2.27</v>
      </c>
      <c r="I29" s="8" t="n">
        <v>-40.39</v>
      </c>
      <c r="J29" s="8" t="n">
        <v>11.4</v>
      </c>
      <c r="K29" s="7" t="n">
        <f aca="false">E29-offset!$B$15</f>
        <v>-250.670000076294</v>
      </c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79</v>
      </c>
      <c r="B1" s="11" t="n">
        <v>4</v>
      </c>
      <c r="C1" s="11" t="n">
        <v>2003.38559</v>
      </c>
      <c r="D1" s="11" t="s">
        <v>80</v>
      </c>
      <c r="E1" s="11" t="n">
        <v>1339420582.94</v>
      </c>
      <c r="F1" s="11" t="n">
        <v>4.44</v>
      </c>
      <c r="G1" s="11" t="n">
        <v>10.64</v>
      </c>
      <c r="H1" s="11" t="n">
        <v>3.33</v>
      </c>
      <c r="I1" s="11" t="n">
        <v>70.58</v>
      </c>
      <c r="J1" s="11" t="n">
        <v>14.51</v>
      </c>
      <c r="K1" s="12" t="n">
        <f aca="false">E1-offset!$B$14</f>
        <v>0.259999990463257</v>
      </c>
    </row>
    <row r="2" customFormat="false" ht="13.5" hidden="false" customHeight="false" outlineLevel="0" collapsed="false">
      <c r="A2" s="11" t="s">
        <v>81</v>
      </c>
      <c r="B2" s="11" t="n">
        <v>4</v>
      </c>
      <c r="C2" s="11" t="n">
        <v>2003.8647</v>
      </c>
      <c r="D2" s="11" t="s">
        <v>80</v>
      </c>
      <c r="E2" s="11" t="n">
        <v>1339420590.87</v>
      </c>
      <c r="F2" s="11" t="n">
        <v>3.42</v>
      </c>
      <c r="G2" s="11" t="n">
        <v>-16.65</v>
      </c>
      <c r="H2" s="11" t="n">
        <v>2.45</v>
      </c>
      <c r="I2" s="11" t="n">
        <v>34.74</v>
      </c>
      <c r="J2" s="11" t="n">
        <v>13.26</v>
      </c>
      <c r="K2" s="12" t="n">
        <f aca="false">E2-offset!$B$14</f>
        <v>8.18999981880188</v>
      </c>
    </row>
    <row r="3" customFormat="false" ht="13.5" hidden="false" customHeight="false" outlineLevel="0" collapsed="false">
      <c r="A3" s="11" t="s">
        <v>82</v>
      </c>
      <c r="B3" s="11" t="n">
        <v>3</v>
      </c>
      <c r="C3" s="11" t="n">
        <v>2004.26443</v>
      </c>
      <c r="D3" s="11" t="s">
        <v>80</v>
      </c>
      <c r="E3" s="11" t="n">
        <v>1339420580.08</v>
      </c>
      <c r="F3" s="11" t="n">
        <v>3.09</v>
      </c>
      <c r="G3" s="11" t="n">
        <v>-10.26</v>
      </c>
      <c r="H3" s="11" t="n">
        <v>2.44</v>
      </c>
      <c r="I3" s="11" t="n">
        <v>-7.29</v>
      </c>
      <c r="J3" s="11" t="n">
        <v>10.71</v>
      </c>
      <c r="K3" s="12" t="n">
        <f aca="false">E3-offset!$B$14</f>
        <v>-2.60000014305115</v>
      </c>
    </row>
    <row r="4" customFormat="false" ht="13.5" hidden="false" customHeight="false" outlineLevel="0" collapsed="false">
      <c r="A4" s="11" t="s">
        <v>83</v>
      </c>
      <c r="B4" s="11" t="n">
        <v>5</v>
      </c>
      <c r="C4" s="11" t="n">
        <v>2004.64773</v>
      </c>
      <c r="D4" s="11" t="s">
        <v>80</v>
      </c>
      <c r="E4" s="11" t="n">
        <v>1339420558.52</v>
      </c>
      <c r="F4" s="11" t="n">
        <v>5.31</v>
      </c>
      <c r="G4" s="11" t="n">
        <v>-2.3</v>
      </c>
      <c r="H4" s="11" t="n">
        <v>4.07</v>
      </c>
      <c r="I4" s="11" t="n">
        <v>-68.87</v>
      </c>
      <c r="J4" s="11" t="n">
        <v>20.37</v>
      </c>
      <c r="K4" s="12" t="n">
        <f aca="false">E4-offset!$B$14</f>
        <v>-24.1600000858307</v>
      </c>
    </row>
    <row r="5" customFormat="false" ht="13.5" hidden="false" customHeight="false" outlineLevel="0" collapsed="false">
      <c r="A5" s="11" t="s">
        <v>84</v>
      </c>
      <c r="B5" s="11" t="n">
        <v>4</v>
      </c>
      <c r="C5" s="11" t="n">
        <v>2004.70522</v>
      </c>
      <c r="D5" s="11" t="s">
        <v>80</v>
      </c>
      <c r="E5" s="11" t="n">
        <v>1339420567.46</v>
      </c>
      <c r="F5" s="11" t="n">
        <v>4.12</v>
      </c>
      <c r="G5" s="11" t="n">
        <v>4.54</v>
      </c>
      <c r="H5" s="11" t="n">
        <v>3.05</v>
      </c>
      <c r="I5" s="11" t="n">
        <v>-39.88</v>
      </c>
      <c r="J5" s="11" t="n">
        <v>15.44</v>
      </c>
      <c r="K5" s="12" t="n">
        <f aca="false">E5-offset!$B$14</f>
        <v>-15.2200000286102</v>
      </c>
    </row>
    <row r="6" customFormat="false" ht="13.5" hidden="false" customHeight="false" outlineLevel="0" collapsed="false">
      <c r="A6" s="11" t="s">
        <v>85</v>
      </c>
      <c r="B6" s="11" t="n">
        <v>4</v>
      </c>
      <c r="C6" s="11" t="n">
        <v>2004.95984</v>
      </c>
      <c r="D6" s="11" t="s">
        <v>80</v>
      </c>
      <c r="E6" s="11" t="n">
        <v>1339420545.8</v>
      </c>
      <c r="F6" s="11" t="n">
        <v>5.4</v>
      </c>
      <c r="G6" s="11" t="n">
        <v>0.52</v>
      </c>
      <c r="H6" s="11" t="n">
        <v>4.15</v>
      </c>
      <c r="I6" s="11" t="n">
        <v>-63.41</v>
      </c>
      <c r="J6" s="11" t="n">
        <v>19.88</v>
      </c>
      <c r="K6" s="12" t="n">
        <f aca="false">E6-offset!$B$14</f>
        <v>-36.8800001144409</v>
      </c>
    </row>
    <row r="7" customFormat="false" ht="13.5" hidden="false" customHeight="false" outlineLevel="0" collapsed="false">
      <c r="A7" s="11" t="s">
        <v>86</v>
      </c>
      <c r="B7" s="11" t="n">
        <v>3</v>
      </c>
      <c r="C7" s="11" t="n">
        <v>2005.0365</v>
      </c>
      <c r="D7" s="11" t="s">
        <v>80</v>
      </c>
      <c r="E7" s="11" t="n">
        <v>1339420581.67</v>
      </c>
      <c r="F7" s="11" t="n">
        <v>4.12</v>
      </c>
      <c r="G7" s="11" t="n">
        <v>-6.67</v>
      </c>
      <c r="H7" s="11" t="n">
        <v>2.77</v>
      </c>
      <c r="I7" s="11" t="n">
        <v>-16.96</v>
      </c>
      <c r="J7" s="11" t="n">
        <v>14.08</v>
      </c>
      <c r="K7" s="12" t="n">
        <f aca="false">E7-offset!$B$14</f>
        <v>-1.00999999046326</v>
      </c>
    </row>
    <row r="8" customFormat="false" ht="13.5" hidden="false" customHeight="false" outlineLevel="0" collapsed="false">
      <c r="A8" s="11" t="s">
        <v>87</v>
      </c>
      <c r="B8" s="11" t="n">
        <v>4</v>
      </c>
      <c r="C8" s="11" t="n">
        <v>2005.40064</v>
      </c>
      <c r="D8" s="11" t="s">
        <v>80</v>
      </c>
      <c r="E8" s="11" t="n">
        <v>1339420559.95</v>
      </c>
      <c r="F8" s="11" t="n">
        <v>4.05</v>
      </c>
      <c r="G8" s="11" t="n">
        <v>-4.43</v>
      </c>
      <c r="H8" s="11" t="n">
        <v>2.88</v>
      </c>
      <c r="I8" s="11" t="n">
        <v>38.58</v>
      </c>
      <c r="J8" s="11" t="n">
        <v>14.31</v>
      </c>
      <c r="K8" s="12" t="n">
        <f aca="false">E8-offset!$B$14</f>
        <v>-22.7300000190735</v>
      </c>
    </row>
    <row r="9" customFormat="false" ht="13.5" hidden="false" customHeight="false" outlineLevel="0" collapsed="false">
      <c r="A9" s="11" t="s">
        <v>88</v>
      </c>
      <c r="B9" s="11" t="n">
        <v>4</v>
      </c>
      <c r="C9" s="11" t="n">
        <v>2005.45813</v>
      </c>
      <c r="D9" s="11" t="s">
        <v>80</v>
      </c>
      <c r="E9" s="11" t="n">
        <v>1339420558.73</v>
      </c>
      <c r="F9" s="11" t="n">
        <v>2.93</v>
      </c>
      <c r="G9" s="11" t="n">
        <v>-15.21</v>
      </c>
      <c r="H9" s="11" t="n">
        <v>1.94</v>
      </c>
      <c r="I9" s="11" t="n">
        <v>16.11</v>
      </c>
      <c r="J9" s="11" t="n">
        <v>10.07</v>
      </c>
      <c r="K9" s="12" t="n">
        <f aca="false">E9-offset!$B$14</f>
        <v>-23.9500000476837</v>
      </c>
    </row>
    <row r="10" customFormat="false" ht="13.5" hidden="false" customHeight="false" outlineLevel="0" collapsed="false">
      <c r="A10" s="11" t="s">
        <v>89</v>
      </c>
      <c r="B10" s="11" t="n">
        <v>4</v>
      </c>
      <c r="C10" s="11" t="n">
        <v>2005.62788</v>
      </c>
      <c r="D10" s="11" t="s">
        <v>80</v>
      </c>
      <c r="E10" s="11" t="n">
        <v>1339420564.92</v>
      </c>
      <c r="F10" s="11" t="n">
        <v>8.29</v>
      </c>
      <c r="G10" s="11" t="n">
        <v>-7.11</v>
      </c>
      <c r="H10" s="11" t="n">
        <v>7.22</v>
      </c>
      <c r="I10" s="11" t="n">
        <v>-21.36</v>
      </c>
      <c r="J10" s="11" t="n">
        <v>31.04</v>
      </c>
      <c r="K10" s="12" t="n">
        <f aca="false">E10-offset!$B$14</f>
        <v>-17.7599999904633</v>
      </c>
    </row>
    <row r="11" customFormat="false" ht="13.5" hidden="false" customHeight="false" outlineLevel="0" collapsed="false">
      <c r="A11" s="11" t="s">
        <v>90</v>
      </c>
      <c r="B11" s="11" t="n">
        <v>4</v>
      </c>
      <c r="C11" s="11" t="n">
        <v>2005.68811</v>
      </c>
      <c r="D11" s="11" t="s">
        <v>80</v>
      </c>
      <c r="E11" s="11" t="n">
        <v>1339420541.4</v>
      </c>
      <c r="F11" s="11" t="n">
        <v>2.59</v>
      </c>
      <c r="G11" s="11" t="n">
        <v>-9.14</v>
      </c>
      <c r="H11" s="11" t="n">
        <v>1.8</v>
      </c>
      <c r="I11" s="11" t="n">
        <v>6.48</v>
      </c>
      <c r="J11" s="11" t="n">
        <v>9.2</v>
      </c>
      <c r="K11" s="12" t="n">
        <f aca="false">E11-offset!$B$14</f>
        <v>-41.2799999713898</v>
      </c>
    </row>
    <row r="12" customFormat="false" ht="13.5" hidden="false" customHeight="false" outlineLevel="0" collapsed="false">
      <c r="A12" s="11" t="s">
        <v>91</v>
      </c>
      <c r="B12" s="11" t="n">
        <v>4</v>
      </c>
      <c r="C12" s="11" t="n">
        <v>2005.78393</v>
      </c>
      <c r="D12" s="11" t="s">
        <v>80</v>
      </c>
      <c r="E12" s="11" t="n">
        <v>1339420546.43</v>
      </c>
      <c r="F12" s="11" t="n">
        <v>2.91</v>
      </c>
      <c r="G12" s="11" t="n">
        <v>3.19</v>
      </c>
      <c r="H12" s="11" t="n">
        <v>2.15</v>
      </c>
      <c r="I12" s="11" t="n">
        <v>12.78</v>
      </c>
      <c r="J12" s="11" t="n">
        <v>10.7</v>
      </c>
      <c r="K12" s="12" t="n">
        <f aca="false">E12-offset!$B$14</f>
        <v>-36.25</v>
      </c>
    </row>
    <row r="13" customFormat="false" ht="13.5" hidden="false" customHeight="false" outlineLevel="0" collapsed="false">
      <c r="A13" s="11" t="s">
        <v>92</v>
      </c>
      <c r="B13" s="11" t="n">
        <v>4</v>
      </c>
      <c r="C13" s="11" t="n">
        <v>2005.8606</v>
      </c>
      <c r="D13" s="11" t="s">
        <v>80</v>
      </c>
      <c r="E13" s="11" t="n">
        <v>1339420542.45</v>
      </c>
      <c r="F13" s="11" t="n">
        <v>3.24</v>
      </c>
      <c r="G13" s="11" t="n">
        <v>1.15</v>
      </c>
      <c r="H13" s="11" t="n">
        <v>2.25</v>
      </c>
      <c r="I13" s="11" t="n">
        <v>-7.94</v>
      </c>
      <c r="J13" s="11" t="n">
        <v>11.64</v>
      </c>
      <c r="K13" s="12" t="n">
        <f aca="false">E13-offset!$B$14</f>
        <v>-40.2300000190735</v>
      </c>
    </row>
    <row r="14" customFormat="false" ht="13.5" hidden="false" customHeight="false" outlineLevel="0" collapsed="false">
      <c r="A14" s="11" t="s">
        <v>93</v>
      </c>
      <c r="B14" s="11" t="n">
        <v>4</v>
      </c>
      <c r="C14" s="11" t="n">
        <v>2005.95094</v>
      </c>
      <c r="D14" s="11" t="s">
        <v>80</v>
      </c>
      <c r="E14" s="11" t="n">
        <v>1339420536.15</v>
      </c>
      <c r="F14" s="11" t="n">
        <v>3.27</v>
      </c>
      <c r="G14" s="11" t="n">
        <v>0.01</v>
      </c>
      <c r="H14" s="11" t="n">
        <v>2.36</v>
      </c>
      <c r="I14" s="11" t="n">
        <v>72.75</v>
      </c>
      <c r="J14" s="11" t="n">
        <v>11.01</v>
      </c>
      <c r="K14" s="12" t="n">
        <f aca="false">E14-offset!$B$14</f>
        <v>-46.5299999713898</v>
      </c>
    </row>
    <row r="15" customFormat="false" ht="13.5" hidden="false" customHeight="false" outlineLevel="0" collapsed="false">
      <c r="A15" s="11" t="s">
        <v>94</v>
      </c>
      <c r="B15" s="11" t="n">
        <v>4</v>
      </c>
      <c r="C15" s="11" t="n">
        <v>2006.03308</v>
      </c>
      <c r="D15" s="11" t="s">
        <v>80</v>
      </c>
      <c r="E15" s="11" t="n">
        <v>1339420539.53</v>
      </c>
      <c r="F15" s="11" t="n">
        <v>3</v>
      </c>
      <c r="G15" s="11" t="n">
        <v>0.03</v>
      </c>
      <c r="H15" s="11" t="n">
        <v>2.08</v>
      </c>
      <c r="I15" s="11" t="n">
        <v>34.68</v>
      </c>
      <c r="J15" s="11" t="n">
        <v>10.13</v>
      </c>
      <c r="K15" s="12" t="n">
        <f aca="false">E15-offset!$B$14</f>
        <v>-43.1500000953674</v>
      </c>
    </row>
    <row r="16" customFormat="false" ht="13.5" hidden="false" customHeight="false" outlineLevel="0" collapsed="false">
      <c r="A16" s="11" t="s">
        <v>48</v>
      </c>
      <c r="B16" s="11" t="n">
        <v>5</v>
      </c>
      <c r="C16" s="11" t="n">
        <v>2006.12891</v>
      </c>
      <c r="D16" s="11" t="s">
        <v>80</v>
      </c>
      <c r="E16" s="11" t="n">
        <v>1339420529.41</v>
      </c>
      <c r="F16" s="11" t="n">
        <v>2.5</v>
      </c>
      <c r="G16" s="11" t="n">
        <v>2.51</v>
      </c>
      <c r="H16" s="11" t="n">
        <v>1.95</v>
      </c>
      <c r="I16" s="11" t="n">
        <v>9.41</v>
      </c>
      <c r="J16" s="11" t="n">
        <v>9.17</v>
      </c>
      <c r="K16" s="12" t="n">
        <f aca="false">E16-offset!$B$14</f>
        <v>-53.2699999809265</v>
      </c>
    </row>
    <row r="17" customFormat="false" ht="13.5" hidden="false" customHeight="false" outlineLevel="0" collapsed="false">
      <c r="A17" s="11" t="s">
        <v>50</v>
      </c>
      <c r="B17" s="11" t="n">
        <v>4</v>
      </c>
      <c r="C17" s="11" t="n">
        <v>2006.22473</v>
      </c>
      <c r="D17" s="11" t="s">
        <v>80</v>
      </c>
      <c r="E17" s="11" t="n">
        <v>1339420529.35</v>
      </c>
      <c r="F17" s="11" t="n">
        <v>1.91</v>
      </c>
      <c r="G17" s="11" t="n">
        <v>2.23</v>
      </c>
      <c r="H17" s="11" t="n">
        <v>1.36</v>
      </c>
      <c r="I17" s="11" t="n">
        <v>35.8</v>
      </c>
      <c r="J17" s="11" t="n">
        <v>7.46</v>
      </c>
      <c r="K17" s="12" t="n">
        <f aca="false">E17-offset!$B$14</f>
        <v>-53.3300001621246</v>
      </c>
    </row>
    <row r="18" customFormat="false" ht="13.5" hidden="false" customHeight="false" outlineLevel="0" collapsed="false">
      <c r="A18" s="11" t="s">
        <v>51</v>
      </c>
      <c r="B18" s="11" t="n">
        <v>4</v>
      </c>
      <c r="C18" s="11" t="n">
        <v>2006.31508</v>
      </c>
      <c r="D18" s="11" t="s">
        <v>80</v>
      </c>
      <c r="E18" s="11" t="n">
        <v>1339420526.73</v>
      </c>
      <c r="F18" s="11" t="n">
        <v>1.96</v>
      </c>
      <c r="G18" s="11" t="n">
        <v>13.78</v>
      </c>
      <c r="H18" s="11" t="n">
        <v>1.45</v>
      </c>
      <c r="I18" s="11" t="n">
        <v>40.74</v>
      </c>
      <c r="J18" s="11" t="n">
        <v>7.59</v>
      </c>
      <c r="K18" s="12" t="n">
        <f aca="false">E18-offset!$B$14</f>
        <v>-55.9500000476837</v>
      </c>
    </row>
    <row r="19" customFormat="false" ht="13.5" hidden="false" customHeight="false" outlineLevel="0" collapsed="false">
      <c r="A19" s="11" t="s">
        <v>95</v>
      </c>
      <c r="B19" s="11" t="n">
        <v>4</v>
      </c>
      <c r="C19" s="11" t="n">
        <v>2006.39721</v>
      </c>
      <c r="D19" s="11" t="s">
        <v>80</v>
      </c>
      <c r="E19" s="11" t="n">
        <v>1339420524.43</v>
      </c>
      <c r="F19" s="11" t="n">
        <v>2.53</v>
      </c>
      <c r="G19" s="11" t="n">
        <v>3.88</v>
      </c>
      <c r="H19" s="11" t="n">
        <v>1.65</v>
      </c>
      <c r="I19" s="11" t="n">
        <v>-1.11</v>
      </c>
      <c r="J19" s="11" t="n">
        <v>9.67</v>
      </c>
      <c r="K19" s="12" t="n">
        <f aca="false">E19-offset!$B$14</f>
        <v>-58.25</v>
      </c>
    </row>
    <row r="20" customFormat="false" ht="13.5" hidden="false" customHeight="false" outlineLevel="0" collapsed="false">
      <c r="A20" s="11" t="s">
        <v>96</v>
      </c>
      <c r="B20" s="11" t="n">
        <v>4</v>
      </c>
      <c r="C20" s="11" t="n">
        <v>2006.55053</v>
      </c>
      <c r="D20" s="11" t="s">
        <v>80</v>
      </c>
      <c r="E20" s="11" t="n">
        <v>1339420518.33</v>
      </c>
      <c r="F20" s="11" t="n">
        <v>3.26</v>
      </c>
      <c r="G20" s="11" t="n">
        <v>1.04</v>
      </c>
      <c r="H20" s="11" t="n">
        <v>2.2</v>
      </c>
      <c r="I20" s="11" t="n">
        <v>-28.83</v>
      </c>
      <c r="J20" s="11" t="n">
        <v>11.56</v>
      </c>
      <c r="K20" s="12" t="n">
        <f aca="false">E20-offset!$B$14</f>
        <v>-64.3500001430512</v>
      </c>
    </row>
    <row r="21" customFormat="false" ht="13.5" hidden="false" customHeight="false" outlineLevel="0" collapsed="false">
      <c r="A21" s="11" t="s">
        <v>97</v>
      </c>
      <c r="B21" s="11" t="n">
        <v>4</v>
      </c>
      <c r="C21" s="11" t="n">
        <v>2006.70385</v>
      </c>
      <c r="D21" s="11" t="s">
        <v>80</v>
      </c>
      <c r="E21" s="11" t="n">
        <v>1339420518.54</v>
      </c>
      <c r="F21" s="11" t="n">
        <v>2.47</v>
      </c>
      <c r="G21" s="11" t="n">
        <v>-4.5</v>
      </c>
      <c r="H21" s="11" t="n">
        <v>1.68</v>
      </c>
      <c r="I21" s="11" t="n">
        <v>-8.53</v>
      </c>
      <c r="J21" s="11" t="n">
        <v>9.75</v>
      </c>
      <c r="K21" s="12" t="n">
        <f aca="false">E21-offset!$B$14</f>
        <v>-64.1400001049042</v>
      </c>
    </row>
    <row r="22" customFormat="false" ht="13.5" hidden="false" customHeight="false" outlineLevel="0" collapsed="false">
      <c r="A22" s="11" t="s">
        <v>98</v>
      </c>
      <c r="B22" s="11" t="n">
        <v>4</v>
      </c>
      <c r="C22" s="11" t="n">
        <v>2006.85716</v>
      </c>
      <c r="D22" s="11" t="s">
        <v>80</v>
      </c>
      <c r="E22" s="11" t="n">
        <v>1339420510.87</v>
      </c>
      <c r="F22" s="11" t="n">
        <v>2.37</v>
      </c>
      <c r="G22" s="11" t="n">
        <v>4.26</v>
      </c>
      <c r="H22" s="11" t="n">
        <v>1.81</v>
      </c>
      <c r="I22" s="11" t="n">
        <v>31.87</v>
      </c>
      <c r="J22" s="11" t="n">
        <v>8.68</v>
      </c>
      <c r="K22" s="12" t="n">
        <f aca="false">E22-offset!$B$14</f>
        <v>-71.8100001811981</v>
      </c>
    </row>
    <row r="23" customFormat="false" ht="13.5" hidden="false" customHeight="false" outlineLevel="0" collapsed="false">
      <c r="A23" s="11" t="s">
        <v>52</v>
      </c>
      <c r="B23" s="11" t="n">
        <v>4</v>
      </c>
      <c r="C23" s="11" t="n">
        <v>2006.953</v>
      </c>
      <c r="D23" s="11" t="s">
        <v>80</v>
      </c>
      <c r="E23" s="11" t="n">
        <v>1339420514.91</v>
      </c>
      <c r="F23" s="11" t="n">
        <v>2.24</v>
      </c>
      <c r="G23" s="11" t="n">
        <v>4.67</v>
      </c>
      <c r="H23" s="11" t="n">
        <v>1.57</v>
      </c>
      <c r="I23" s="11" t="n">
        <v>36.3</v>
      </c>
      <c r="J23" s="11" t="n">
        <v>8.04</v>
      </c>
      <c r="K23" s="12" t="n">
        <f aca="false">E23-offset!$B$14</f>
        <v>-67.7699999809265</v>
      </c>
    </row>
    <row r="24" customFormat="false" ht="13.5" hidden="false" customHeight="false" outlineLevel="0" collapsed="false">
      <c r="A24" s="11" t="s">
        <v>53</v>
      </c>
      <c r="B24" s="11" t="n">
        <v>4</v>
      </c>
      <c r="C24" s="11" t="n">
        <v>2007.02966</v>
      </c>
      <c r="D24" s="11" t="s">
        <v>80</v>
      </c>
      <c r="E24" s="11" t="n">
        <v>1339420512.53</v>
      </c>
      <c r="F24" s="11" t="n">
        <v>1.93</v>
      </c>
      <c r="G24" s="11" t="n">
        <v>5.7</v>
      </c>
      <c r="H24" s="11" t="n">
        <v>1.4</v>
      </c>
      <c r="I24" s="11" t="n">
        <v>31.56</v>
      </c>
      <c r="J24" s="11" t="n">
        <v>6.75</v>
      </c>
      <c r="K24" s="12" t="n">
        <f aca="false">E24-offset!$B$14</f>
        <v>-70.1500000953674</v>
      </c>
    </row>
    <row r="25" customFormat="false" ht="13.5" hidden="false" customHeight="false" outlineLevel="0" collapsed="false">
      <c r="A25" s="11" t="s">
        <v>54</v>
      </c>
      <c r="B25" s="11" t="n">
        <v>4</v>
      </c>
      <c r="C25" s="11" t="n">
        <v>2007.10632</v>
      </c>
      <c r="D25" s="11" t="s">
        <v>80</v>
      </c>
      <c r="E25" s="11" t="n">
        <v>1339420516.56</v>
      </c>
      <c r="F25" s="11" t="n">
        <v>1.58</v>
      </c>
      <c r="G25" s="11" t="n">
        <v>9.45</v>
      </c>
      <c r="H25" s="11" t="n">
        <v>1.2</v>
      </c>
      <c r="I25" s="11" t="n">
        <v>28.63</v>
      </c>
      <c r="J25" s="11" t="n">
        <v>5.53</v>
      </c>
      <c r="K25" s="12" t="n">
        <f aca="false">E25-offset!$B$14</f>
        <v>-66.1200001239777</v>
      </c>
    </row>
    <row r="26" customFormat="false" ht="13.5" hidden="false" customHeight="false" outlineLevel="0" collapsed="false">
      <c r="A26" s="11" t="s">
        <v>55</v>
      </c>
      <c r="B26" s="11" t="n">
        <v>4</v>
      </c>
      <c r="C26" s="11" t="n">
        <v>2007.20214</v>
      </c>
      <c r="D26" s="11" t="s">
        <v>80</v>
      </c>
      <c r="E26" s="11" t="n">
        <v>1339420514.39</v>
      </c>
      <c r="F26" s="11" t="n">
        <v>2.03</v>
      </c>
      <c r="G26" s="11" t="n">
        <v>6.16</v>
      </c>
      <c r="H26" s="11" t="n">
        <v>1.58</v>
      </c>
      <c r="I26" s="11" t="n">
        <v>-5.57</v>
      </c>
      <c r="J26" s="11" t="n">
        <v>7.14</v>
      </c>
      <c r="K26" s="12" t="n">
        <f aca="false">E26-offset!$B$14</f>
        <v>-68.289999961853</v>
      </c>
    </row>
    <row r="27" customFormat="false" ht="13.5" hidden="false" customHeight="false" outlineLevel="0" collapsed="false">
      <c r="A27" s="11" t="s">
        <v>56</v>
      </c>
      <c r="B27" s="11" t="n">
        <v>4</v>
      </c>
      <c r="C27" s="11" t="n">
        <v>2007.29797</v>
      </c>
      <c r="D27" s="11" t="s">
        <v>80</v>
      </c>
      <c r="E27" s="11" t="n">
        <v>1339420499.58</v>
      </c>
      <c r="F27" s="11" t="n">
        <v>1.92</v>
      </c>
      <c r="G27" s="11" t="n">
        <v>18.17</v>
      </c>
      <c r="H27" s="11" t="n">
        <v>1.51</v>
      </c>
      <c r="I27" s="11" t="n">
        <v>24.4</v>
      </c>
      <c r="J27" s="11" t="n">
        <v>7.21</v>
      </c>
      <c r="K27" s="12" t="n">
        <f aca="false">E27-offset!$B$14</f>
        <v>-83.1000001430512</v>
      </c>
    </row>
    <row r="28" customFormat="false" ht="13.5" hidden="false" customHeight="false" outlineLevel="0" collapsed="false">
      <c r="A28" s="11" t="s">
        <v>57</v>
      </c>
      <c r="B28" s="11" t="n">
        <v>4</v>
      </c>
      <c r="C28" s="11" t="n">
        <v>2007.39379</v>
      </c>
      <c r="D28" s="11" t="s">
        <v>80</v>
      </c>
      <c r="E28" s="11" t="n">
        <v>1339420498.17</v>
      </c>
      <c r="F28" s="11" t="n">
        <v>2.1</v>
      </c>
      <c r="G28" s="11" t="n">
        <v>13.63</v>
      </c>
      <c r="H28" s="11" t="n">
        <v>1.5</v>
      </c>
      <c r="I28" s="11" t="n">
        <v>-5.39</v>
      </c>
      <c r="J28" s="11" t="n">
        <v>8.82</v>
      </c>
      <c r="K28" s="12" t="n">
        <f aca="false">E28-offset!$B$14</f>
        <v>-84.5099999904633</v>
      </c>
    </row>
    <row r="29" customFormat="false" ht="13.5" hidden="false" customHeight="false" outlineLevel="0" collapsed="false">
      <c r="A29" s="11" t="s">
        <v>99</v>
      </c>
      <c r="B29" s="11" t="n">
        <v>4</v>
      </c>
      <c r="C29" s="11" t="n">
        <v>2007.5471</v>
      </c>
      <c r="D29" s="11" t="s">
        <v>80</v>
      </c>
      <c r="E29" s="11" t="n">
        <v>1339420508.69</v>
      </c>
      <c r="F29" s="11" t="n">
        <v>2.14</v>
      </c>
      <c r="G29" s="11" t="n">
        <v>10.79</v>
      </c>
      <c r="H29" s="11" t="n">
        <v>1.4</v>
      </c>
      <c r="I29" s="11" t="n">
        <v>-28.83</v>
      </c>
      <c r="J29" s="11" t="n">
        <v>7.23</v>
      </c>
      <c r="K29" s="12" t="n">
        <f aca="false">E29-offset!$B$14</f>
        <v>-73.9900000095367</v>
      </c>
    </row>
    <row r="30" customFormat="false" ht="13.5" hidden="false" customHeight="false" outlineLevel="0" collapsed="false">
      <c r="A30" s="11" t="s">
        <v>58</v>
      </c>
      <c r="B30" s="11" t="n">
        <v>4</v>
      </c>
      <c r="C30" s="11" t="n">
        <v>2007.64293</v>
      </c>
      <c r="D30" s="11" t="s">
        <v>80</v>
      </c>
      <c r="E30" s="11" t="n">
        <v>1339420498.05</v>
      </c>
      <c r="F30" s="11" t="n">
        <v>2.68</v>
      </c>
      <c r="G30" s="11" t="n">
        <v>16.31</v>
      </c>
      <c r="H30" s="11" t="n">
        <v>1.82</v>
      </c>
      <c r="I30" s="11" t="n">
        <v>-15.6</v>
      </c>
      <c r="J30" s="11" t="n">
        <v>9.01</v>
      </c>
      <c r="K30" s="12" t="n">
        <f aca="false">E30-offset!$B$14</f>
        <v>-84.6300001144409</v>
      </c>
    </row>
    <row r="31" customFormat="false" ht="13.5" hidden="false" customHeight="false" outlineLevel="0" collapsed="false">
      <c r="A31" s="11" t="s">
        <v>59</v>
      </c>
      <c r="B31" s="11" t="n">
        <v>4</v>
      </c>
      <c r="C31" s="11" t="n">
        <v>2007.70043</v>
      </c>
      <c r="D31" s="11" t="s">
        <v>80</v>
      </c>
      <c r="E31" s="11" t="n">
        <v>1339420495.84</v>
      </c>
      <c r="F31" s="11" t="n">
        <v>1.99</v>
      </c>
      <c r="G31" s="11" t="n">
        <v>21.07</v>
      </c>
      <c r="H31" s="11" t="n">
        <v>1.35</v>
      </c>
      <c r="I31" s="11" t="n">
        <v>0.35</v>
      </c>
      <c r="J31" s="11" t="n">
        <v>7.3</v>
      </c>
      <c r="K31" s="12" t="n">
        <f aca="false">E31-offset!$B$14</f>
        <v>-86.8400001525879</v>
      </c>
    </row>
    <row r="32" customFormat="false" ht="13.5" hidden="false" customHeight="false" outlineLevel="0" collapsed="false">
      <c r="A32" s="11" t="s">
        <v>100</v>
      </c>
      <c r="B32" s="11" t="n">
        <v>4</v>
      </c>
      <c r="C32" s="11" t="n">
        <v>2007.79625</v>
      </c>
      <c r="D32" s="11" t="s">
        <v>80</v>
      </c>
      <c r="E32" s="11" t="n">
        <v>1339420497.6</v>
      </c>
      <c r="F32" s="11" t="n">
        <v>2.94</v>
      </c>
      <c r="G32" s="11" t="n">
        <v>6.95</v>
      </c>
      <c r="H32" s="11" t="n">
        <v>1.97</v>
      </c>
      <c r="I32" s="11" t="n">
        <v>40.99</v>
      </c>
      <c r="J32" s="11" t="n">
        <v>9.91</v>
      </c>
      <c r="K32" s="12" t="n">
        <f aca="false">E32-offset!$B$14</f>
        <v>-85.0800001621246</v>
      </c>
    </row>
    <row r="33" customFormat="false" ht="13.5" hidden="false" customHeight="false" outlineLevel="0" collapsed="false">
      <c r="A33" s="11" t="s">
        <v>60</v>
      </c>
      <c r="B33" s="11" t="n">
        <v>4</v>
      </c>
      <c r="C33" s="11" t="n">
        <v>2007.8539</v>
      </c>
      <c r="D33" s="11" t="s">
        <v>80</v>
      </c>
      <c r="E33" s="11" t="n">
        <v>1339420500.33</v>
      </c>
      <c r="F33" s="11" t="n">
        <v>4.13</v>
      </c>
      <c r="G33" s="11" t="n">
        <v>4.18</v>
      </c>
      <c r="H33" s="11" t="n">
        <v>2.99</v>
      </c>
      <c r="I33" s="11" t="n">
        <v>12.65</v>
      </c>
      <c r="J33" s="11" t="n">
        <v>13.49</v>
      </c>
      <c r="K33" s="12" t="n">
        <f aca="false">E33-offset!$B$14</f>
        <v>-82.3500001430512</v>
      </c>
    </row>
    <row r="34" customFormat="false" ht="13.5" hidden="false" customHeight="false" outlineLevel="0" collapsed="false">
      <c r="A34" s="11" t="s">
        <v>61</v>
      </c>
      <c r="B34" s="11" t="n">
        <v>4</v>
      </c>
      <c r="C34" s="11" t="n">
        <v>2007.94958</v>
      </c>
      <c r="D34" s="11" t="s">
        <v>80</v>
      </c>
      <c r="E34" s="11" t="n">
        <v>1339420493.6</v>
      </c>
      <c r="F34" s="11" t="n">
        <v>4.96</v>
      </c>
      <c r="G34" s="11" t="n">
        <v>-4.66</v>
      </c>
      <c r="H34" s="11" t="n">
        <v>3.75</v>
      </c>
      <c r="I34" s="11" t="n">
        <v>20.72</v>
      </c>
      <c r="J34" s="11" t="n">
        <v>18.13</v>
      </c>
      <c r="K34" s="12" t="n">
        <f aca="false">E34-offset!$B$14</f>
        <v>-89.0800001621246</v>
      </c>
    </row>
    <row r="35" customFormat="false" ht="13.5" hidden="false" customHeight="false" outlineLevel="0" collapsed="false">
      <c r="A35" s="11" t="s">
        <v>62</v>
      </c>
      <c r="B35" s="11" t="n">
        <v>4</v>
      </c>
      <c r="C35" s="11" t="n">
        <v>2008.12206</v>
      </c>
      <c r="D35" s="11" t="s">
        <v>80</v>
      </c>
      <c r="E35" s="11" t="n">
        <v>1339420484.35</v>
      </c>
      <c r="F35" s="11" t="n">
        <v>2.91</v>
      </c>
      <c r="G35" s="11" t="n">
        <v>3.17</v>
      </c>
      <c r="H35" s="11" t="n">
        <v>1.79</v>
      </c>
      <c r="I35" s="11" t="n">
        <v>60.86</v>
      </c>
      <c r="J35" s="11" t="n">
        <v>11.38</v>
      </c>
      <c r="K35" s="12" t="n">
        <f aca="false">E35-offset!$B$14</f>
        <v>-98.3300001621246</v>
      </c>
    </row>
    <row r="36" customFormat="false" ht="13.5" hidden="false" customHeight="false" outlineLevel="0" collapsed="false">
      <c r="A36" s="11" t="s">
        <v>63</v>
      </c>
      <c r="B36" s="11" t="n">
        <v>4</v>
      </c>
      <c r="C36" s="11" t="n">
        <v>2008.19872</v>
      </c>
      <c r="D36" s="11" t="s">
        <v>80</v>
      </c>
      <c r="E36" s="11" t="n">
        <v>1339420498.81</v>
      </c>
      <c r="F36" s="11" t="n">
        <v>2.26</v>
      </c>
      <c r="G36" s="11" t="n">
        <v>-3.81</v>
      </c>
      <c r="H36" s="11" t="n">
        <v>1.38</v>
      </c>
      <c r="I36" s="11" t="n">
        <v>31.96</v>
      </c>
      <c r="J36" s="11" t="n">
        <v>8.36</v>
      </c>
      <c r="K36" s="12" t="n">
        <f aca="false">E36-offset!$B$14</f>
        <v>-83.8700001239777</v>
      </c>
    </row>
    <row r="37" customFormat="false" ht="13.5" hidden="false" customHeight="false" outlineLevel="0" collapsed="false">
      <c r="A37" s="11" t="s">
        <v>64</v>
      </c>
      <c r="B37" s="11" t="n">
        <v>4</v>
      </c>
      <c r="C37" s="11" t="n">
        <v>2008.29454</v>
      </c>
      <c r="D37" s="11" t="s">
        <v>80</v>
      </c>
      <c r="E37" s="11" t="n">
        <v>1339420498.21</v>
      </c>
      <c r="F37" s="11" t="n">
        <v>3.03</v>
      </c>
      <c r="G37" s="11" t="n">
        <v>-9.99</v>
      </c>
      <c r="H37" s="11" t="n">
        <v>2.17</v>
      </c>
      <c r="I37" s="11" t="n">
        <v>6.71</v>
      </c>
      <c r="J37" s="11" t="n">
        <v>10.88</v>
      </c>
      <c r="K37" s="12" t="n">
        <f aca="false">E37-offset!$B$14</f>
        <v>-84.4700000286102</v>
      </c>
    </row>
    <row r="38" customFormat="false" ht="13.5" hidden="false" customHeight="false" outlineLevel="0" collapsed="false">
      <c r="A38" s="6" t="s">
        <v>101</v>
      </c>
      <c r="B38" s="6" t="n">
        <v>4</v>
      </c>
      <c r="C38" s="6" t="n">
        <v>2008.46703</v>
      </c>
      <c r="D38" s="6" t="s">
        <v>80</v>
      </c>
      <c r="E38" s="6" t="n">
        <v>1339420490.32</v>
      </c>
      <c r="F38" s="6" t="n">
        <v>2.48</v>
      </c>
      <c r="G38" s="6" t="n">
        <v>-102.29</v>
      </c>
      <c r="H38" s="6" t="n">
        <v>1.61</v>
      </c>
      <c r="I38" s="6" t="n">
        <v>34.86</v>
      </c>
      <c r="J38" s="6" t="n">
        <v>8.3</v>
      </c>
      <c r="K38" s="7" t="n">
        <f aca="false">E38-offset!$B$14</f>
        <v>-92.3600001335144</v>
      </c>
    </row>
    <row r="39" customFormat="false" ht="13.5" hidden="false" customHeight="false" outlineLevel="0" collapsed="false">
      <c r="A39" s="8" t="s">
        <v>65</v>
      </c>
      <c r="B39" s="8" t="n">
        <v>4</v>
      </c>
      <c r="C39" s="8" t="n">
        <v>2008.56285</v>
      </c>
      <c r="D39" s="8" t="s">
        <v>80</v>
      </c>
      <c r="E39" s="8" t="n">
        <v>1339420496.42</v>
      </c>
      <c r="F39" s="8" t="n">
        <v>2.29</v>
      </c>
      <c r="G39" s="8" t="n">
        <v>-103.69</v>
      </c>
      <c r="H39" s="8" t="n">
        <v>1.69</v>
      </c>
      <c r="I39" s="8" t="n">
        <v>81.73</v>
      </c>
      <c r="J39" s="8" t="n">
        <v>8.58</v>
      </c>
      <c r="K39" s="7" t="n">
        <f aca="false">E39-offset!$B$14</f>
        <v>-86.2599999904633</v>
      </c>
    </row>
    <row r="40" customFormat="false" ht="13.5" hidden="false" customHeight="false" outlineLevel="0" collapsed="false">
      <c r="A40" s="8" t="s">
        <v>66</v>
      </c>
      <c r="B40" s="8" t="n">
        <v>5</v>
      </c>
      <c r="C40" s="8" t="n">
        <v>2008.86949</v>
      </c>
      <c r="D40" s="8" t="s">
        <v>80</v>
      </c>
      <c r="E40" s="8" t="n">
        <v>1339420488.37</v>
      </c>
      <c r="F40" s="8" t="n">
        <v>1.5</v>
      </c>
      <c r="G40" s="8" t="n">
        <v>-114.31</v>
      </c>
      <c r="H40" s="8" t="n">
        <v>1.16</v>
      </c>
      <c r="I40" s="8" t="n">
        <v>17.42</v>
      </c>
      <c r="J40" s="8" t="n">
        <v>5.66</v>
      </c>
      <c r="K40" s="7" t="n">
        <f aca="false">E40-offset!$B$14</f>
        <v>-94.3100001811981</v>
      </c>
    </row>
    <row r="41" customFormat="false" ht="13.5" hidden="false" customHeight="false" outlineLevel="0" collapsed="false">
      <c r="A41" s="8" t="s">
        <v>67</v>
      </c>
      <c r="B41" s="8" t="n">
        <v>5</v>
      </c>
      <c r="C41" s="8" t="n">
        <v>2009.04472</v>
      </c>
      <c r="D41" s="8" t="s">
        <v>80</v>
      </c>
      <c r="E41" s="8" t="n">
        <v>1339420481.41</v>
      </c>
      <c r="F41" s="8" t="n">
        <v>2.63</v>
      </c>
      <c r="G41" s="8" t="n">
        <v>-102.46</v>
      </c>
      <c r="H41" s="8" t="n">
        <v>1.87</v>
      </c>
      <c r="I41" s="8" t="n">
        <v>23.49</v>
      </c>
      <c r="J41" s="8" t="n">
        <v>9.84</v>
      </c>
      <c r="K41" s="7" t="n">
        <f aca="false">E41-offset!$B$14</f>
        <v>-101.269999980927</v>
      </c>
    </row>
    <row r="42" customFormat="false" ht="13.5" hidden="false" customHeight="false" outlineLevel="0" collapsed="false">
      <c r="A42" s="8" t="s">
        <v>68</v>
      </c>
      <c r="B42" s="8" t="n">
        <v>5</v>
      </c>
      <c r="C42" s="8" t="n">
        <v>2009.17613</v>
      </c>
      <c r="D42" s="8" t="s">
        <v>80</v>
      </c>
      <c r="E42" s="8" t="n">
        <v>1339420473.27</v>
      </c>
      <c r="F42" s="8" t="n">
        <v>2.37</v>
      </c>
      <c r="G42" s="8" t="n">
        <v>-107.76</v>
      </c>
      <c r="H42" s="8" t="n">
        <v>1.63</v>
      </c>
      <c r="I42" s="8" t="n">
        <v>30.59</v>
      </c>
      <c r="J42" s="8" t="n">
        <v>8.89</v>
      </c>
      <c r="K42" s="7" t="n">
        <f aca="false">E42-offset!$B$14</f>
        <v>-109.410000085831</v>
      </c>
    </row>
    <row r="43" customFormat="false" ht="13.5" hidden="false" customHeight="false" outlineLevel="0" collapsed="false">
      <c r="A43" s="6" t="s">
        <v>69</v>
      </c>
      <c r="B43" s="6" t="n">
        <v>5</v>
      </c>
      <c r="C43" s="6" t="n">
        <v>2009.38694</v>
      </c>
      <c r="D43" s="6" t="s">
        <v>80</v>
      </c>
      <c r="E43" s="6" t="n">
        <v>1339420480.19</v>
      </c>
      <c r="F43" s="6" t="n">
        <v>2.85</v>
      </c>
      <c r="G43" s="6" t="n">
        <v>-96.73</v>
      </c>
      <c r="H43" s="6" t="n">
        <v>2</v>
      </c>
      <c r="I43" s="6" t="n">
        <v>22.25</v>
      </c>
      <c r="J43" s="6" t="n">
        <v>9.67</v>
      </c>
      <c r="K43" s="7" t="n">
        <f aca="false">E43-offset!$B$14</f>
        <v>-102.490000009537</v>
      </c>
    </row>
    <row r="44" customFormat="false" ht="13.5" hidden="false" customHeight="false" outlineLevel="0" collapsed="false">
      <c r="A44" s="6" t="s">
        <v>102</v>
      </c>
      <c r="B44" s="6" t="n">
        <v>6</v>
      </c>
      <c r="C44" s="6" t="n">
        <v>2009.63609</v>
      </c>
      <c r="D44" s="6" t="s">
        <v>80</v>
      </c>
      <c r="E44" s="6" t="n">
        <v>1339420468.71</v>
      </c>
      <c r="F44" s="6" t="n">
        <v>3.13</v>
      </c>
      <c r="G44" s="6" t="n">
        <v>-116.43</v>
      </c>
      <c r="H44" s="6" t="n">
        <v>2.22</v>
      </c>
      <c r="I44" s="6" t="n">
        <v>35.74</v>
      </c>
      <c r="J44" s="6" t="n">
        <v>11.76</v>
      </c>
      <c r="K44" s="7" t="n">
        <f aca="false">E44-offset!$B$14</f>
        <v>-113.97000002861</v>
      </c>
    </row>
    <row r="45" customFormat="false" ht="13.5" hidden="false" customHeight="false" outlineLevel="0" collapsed="false">
      <c r="A45" s="6" t="s">
        <v>70</v>
      </c>
      <c r="B45" s="6" t="n">
        <v>7</v>
      </c>
      <c r="C45" s="6" t="n">
        <v>2009.80487</v>
      </c>
      <c r="D45" s="6" t="s">
        <v>80</v>
      </c>
      <c r="E45" s="6" t="n">
        <v>1339420451.1</v>
      </c>
      <c r="F45" s="6" t="n">
        <v>2.25</v>
      </c>
      <c r="G45" s="6" t="n">
        <v>-108.74</v>
      </c>
      <c r="H45" s="6" t="n">
        <v>1.66</v>
      </c>
      <c r="I45" s="6" t="n">
        <v>-70.38</v>
      </c>
      <c r="J45" s="6" t="n">
        <v>10.87</v>
      </c>
      <c r="K45" s="7" t="n">
        <f aca="false">E45-offset!$B$14</f>
        <v>-131.580000162125</v>
      </c>
    </row>
    <row r="46" customFormat="false" ht="13.5" hidden="false" customHeight="false" outlineLevel="0" collapsed="false">
      <c r="A46" s="6" t="s">
        <v>103</v>
      </c>
      <c r="B46" s="6" t="n">
        <v>7</v>
      </c>
      <c r="C46" s="6" t="n">
        <v>2009.88153</v>
      </c>
      <c r="D46" s="6" t="s">
        <v>80</v>
      </c>
      <c r="E46" s="6" t="n">
        <v>1339420465.52</v>
      </c>
      <c r="F46" s="6" t="n">
        <v>2.58</v>
      </c>
      <c r="G46" s="6" t="n">
        <v>-127.37</v>
      </c>
      <c r="H46" s="6" t="n">
        <v>1.97</v>
      </c>
      <c r="I46" s="6" t="n">
        <v>55.24</v>
      </c>
      <c r="J46" s="6" t="n">
        <v>9.8</v>
      </c>
      <c r="K46" s="7" t="n">
        <f aca="false">E46-offset!$B$14</f>
        <v>-117.160000085831</v>
      </c>
    </row>
    <row r="47" customFormat="false" ht="13.5" hidden="false" customHeight="false" outlineLevel="0" collapsed="false">
      <c r="A47" s="6" t="s">
        <v>104</v>
      </c>
      <c r="B47" s="6" t="n">
        <v>7</v>
      </c>
      <c r="C47" s="6" t="n">
        <v>2009.95819</v>
      </c>
      <c r="D47" s="6" t="s">
        <v>80</v>
      </c>
      <c r="E47" s="6" t="n">
        <v>1339420456.57</v>
      </c>
      <c r="F47" s="6" t="n">
        <v>2.17</v>
      </c>
      <c r="G47" s="6" t="n">
        <v>-118.1</v>
      </c>
      <c r="H47" s="6" t="n">
        <v>1.53</v>
      </c>
      <c r="I47" s="6" t="n">
        <v>34.85</v>
      </c>
      <c r="J47" s="6" t="n">
        <v>8.47</v>
      </c>
      <c r="K47" s="7" t="n">
        <f aca="false">E47-offset!$B$14</f>
        <v>-126.110000133514</v>
      </c>
    </row>
    <row r="48" customFormat="false" ht="13.5" hidden="false" customHeight="false" outlineLevel="0" collapsed="false">
      <c r="A48" s="6" t="s">
        <v>71</v>
      </c>
      <c r="B48" s="6" t="n">
        <v>4</v>
      </c>
      <c r="C48" s="6" t="n">
        <v>2010.03856</v>
      </c>
      <c r="D48" s="6" t="s">
        <v>80</v>
      </c>
      <c r="E48" s="6" t="n">
        <v>1339420459.43</v>
      </c>
      <c r="F48" s="6" t="n">
        <v>3.16</v>
      </c>
      <c r="G48" s="6" t="n">
        <v>-113.27</v>
      </c>
      <c r="H48" s="6" t="n">
        <v>2.71</v>
      </c>
      <c r="I48" s="6" t="n">
        <v>30.83</v>
      </c>
      <c r="J48" s="6" t="n">
        <v>11.67</v>
      </c>
      <c r="K48" s="7" t="n">
        <f aca="false">E48-offset!$B$14</f>
        <v>-123.25</v>
      </c>
    </row>
    <row r="49" customFormat="false" ht="13.5" hidden="false" customHeight="false" outlineLevel="0" collapsed="false">
      <c r="A49" s="6" t="s">
        <v>72</v>
      </c>
      <c r="B49" s="6" t="n">
        <v>7</v>
      </c>
      <c r="C49" s="6" t="n">
        <v>2010.09234</v>
      </c>
      <c r="D49" s="6" t="s">
        <v>80</v>
      </c>
      <c r="E49" s="6" t="n">
        <v>1339420448.62</v>
      </c>
      <c r="F49" s="6" t="n">
        <v>2.84</v>
      </c>
      <c r="G49" s="6" t="n">
        <v>-121.74</v>
      </c>
      <c r="H49" s="6" t="n">
        <v>2.09</v>
      </c>
      <c r="I49" s="6" t="n">
        <v>11.42</v>
      </c>
      <c r="J49" s="6" t="n">
        <v>9.5</v>
      </c>
      <c r="K49" s="7" t="n">
        <f aca="false">E49-offset!$B$14</f>
        <v>-134.060000181198</v>
      </c>
    </row>
    <row r="50" customFormat="false" ht="13.5" hidden="false" customHeight="false" outlineLevel="0" collapsed="false">
      <c r="A50" s="6" t="s">
        <v>105</v>
      </c>
      <c r="B50" s="6" t="n">
        <v>4</v>
      </c>
      <c r="C50" s="6" t="n">
        <v>2010.19187</v>
      </c>
      <c r="D50" s="6" t="s">
        <v>80</v>
      </c>
      <c r="E50" s="6" t="n">
        <v>1339420459.39</v>
      </c>
      <c r="F50" s="6" t="n">
        <v>2.24</v>
      </c>
      <c r="G50" s="6" t="n">
        <v>-123.56</v>
      </c>
      <c r="H50" s="6" t="n">
        <v>1.73</v>
      </c>
      <c r="I50" s="6" t="n">
        <v>36.92</v>
      </c>
      <c r="J50" s="6" t="n">
        <v>8.29</v>
      </c>
      <c r="K50" s="7" t="n">
        <f aca="false">E50-offset!$B$14</f>
        <v>-123.289999961853</v>
      </c>
    </row>
    <row r="51" customFormat="false" ht="13.5" hidden="false" customHeight="false" outlineLevel="0" collapsed="false">
      <c r="A51" s="6" t="s">
        <v>73</v>
      </c>
      <c r="B51" s="6" t="n">
        <v>7</v>
      </c>
      <c r="C51" s="6" t="n">
        <v>2010.28399</v>
      </c>
      <c r="D51" s="6" t="s">
        <v>80</v>
      </c>
      <c r="E51" s="6" t="n">
        <v>1339420451</v>
      </c>
      <c r="F51" s="6" t="n">
        <v>2.32</v>
      </c>
      <c r="G51" s="6" t="n">
        <v>-118.29</v>
      </c>
      <c r="H51" s="6" t="n">
        <v>1.8</v>
      </c>
      <c r="I51" s="6" t="n">
        <v>9.3</v>
      </c>
      <c r="J51" s="6" t="n">
        <v>9.41</v>
      </c>
      <c r="K51" s="7" t="n">
        <f aca="false">E51-offset!$B$14</f>
        <v>-131.680000066757</v>
      </c>
    </row>
    <row r="52" customFormat="false" ht="13.5" hidden="false" customHeight="false" outlineLevel="0" collapsed="false">
      <c r="A52" s="6" t="s">
        <v>74</v>
      </c>
      <c r="B52" s="6" t="n">
        <v>7</v>
      </c>
      <c r="C52" s="6" t="n">
        <v>2010.37982</v>
      </c>
      <c r="D52" s="6" t="s">
        <v>80</v>
      </c>
      <c r="E52" s="6" t="n">
        <v>1339420439.8</v>
      </c>
      <c r="F52" s="6" t="n">
        <v>2.83</v>
      </c>
      <c r="G52" s="6" t="n">
        <v>-111.64</v>
      </c>
      <c r="H52" s="6" t="n">
        <v>1.73</v>
      </c>
      <c r="I52" s="6" t="n">
        <v>-31.68</v>
      </c>
      <c r="J52" s="6" t="n">
        <v>10.43</v>
      </c>
      <c r="K52" s="7" t="n">
        <f aca="false">E52-offset!$B$14</f>
        <v>-142.880000114441</v>
      </c>
    </row>
    <row r="53" customFormat="false" ht="13.5" hidden="false" customHeight="false" outlineLevel="0" collapsed="false">
      <c r="A53" s="6" t="s">
        <v>106</v>
      </c>
      <c r="B53" s="6" t="n">
        <v>6</v>
      </c>
      <c r="C53" s="6" t="n">
        <v>2010.72479</v>
      </c>
      <c r="D53" s="6" t="s">
        <v>80</v>
      </c>
      <c r="E53" s="6" t="n">
        <v>1339420450.04</v>
      </c>
      <c r="F53" s="6" t="n">
        <v>4.01</v>
      </c>
      <c r="G53" s="6" t="n">
        <v>-117.33</v>
      </c>
      <c r="H53" s="6" t="n">
        <v>2.9</v>
      </c>
      <c r="I53" s="6" t="n">
        <v>32.74</v>
      </c>
      <c r="J53" s="6" t="n">
        <v>16.78</v>
      </c>
      <c r="K53" s="7" t="n">
        <f aca="false">E53-offset!$B$14</f>
        <v>-132.640000104904</v>
      </c>
    </row>
    <row r="54" customFormat="false" ht="13.5" hidden="false" customHeight="false" outlineLevel="0" collapsed="false">
      <c r="A54" s="6" t="s">
        <v>107</v>
      </c>
      <c r="B54" s="6" t="n">
        <v>6</v>
      </c>
      <c r="C54" s="6" t="n">
        <v>2010.76312</v>
      </c>
      <c r="D54" s="6" t="s">
        <v>80</v>
      </c>
      <c r="E54" s="6" t="n">
        <v>1339420446.12</v>
      </c>
      <c r="F54" s="6" t="n">
        <v>4.8</v>
      </c>
      <c r="G54" s="6" t="n">
        <v>-102.13</v>
      </c>
      <c r="H54" s="6" t="n">
        <v>3.91</v>
      </c>
      <c r="I54" s="6" t="n">
        <v>20.22</v>
      </c>
      <c r="J54" s="6" t="n">
        <v>19.45</v>
      </c>
      <c r="K54" s="7" t="n">
        <f aca="false">E54-offset!$B$14</f>
        <v>-136.560000181198</v>
      </c>
    </row>
    <row r="55" customFormat="false" ht="13.5" hidden="false" customHeight="false" outlineLevel="0" collapsed="false">
      <c r="A55" s="6" t="s">
        <v>75</v>
      </c>
      <c r="B55" s="6" t="n">
        <v>4</v>
      </c>
      <c r="C55" s="6" t="n">
        <v>2011.03513</v>
      </c>
      <c r="D55" s="6" t="s">
        <v>80</v>
      </c>
      <c r="E55" s="6" t="n">
        <v>1339420444.15</v>
      </c>
      <c r="F55" s="6" t="n">
        <v>2.02</v>
      </c>
      <c r="G55" s="6" t="n">
        <v>-111.54</v>
      </c>
      <c r="H55" s="6" t="n">
        <v>1.35</v>
      </c>
      <c r="I55" s="6" t="n">
        <v>37.04</v>
      </c>
      <c r="J55" s="6" t="n">
        <v>7.02</v>
      </c>
      <c r="K55" s="7" t="n">
        <f aca="false">E55-offset!$B$14</f>
        <v>-138.52999997139</v>
      </c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49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8</v>
      </c>
      <c r="B1" s="8" t="n">
        <v>5</v>
      </c>
      <c r="C1" s="8" t="n">
        <v>2006.12891</v>
      </c>
      <c r="D1" s="8" t="s">
        <v>108</v>
      </c>
      <c r="E1" s="8" t="n">
        <v>1034517112.79</v>
      </c>
      <c r="F1" s="8" t="n">
        <v>5.14</v>
      </c>
      <c r="G1" s="8" t="n">
        <v>1.84</v>
      </c>
      <c r="H1" s="8" t="n">
        <v>4.73</v>
      </c>
      <c r="I1" s="8" t="n">
        <v>-1.26</v>
      </c>
      <c r="J1" s="8" t="n">
        <v>20.95</v>
      </c>
      <c r="K1" s="7" t="n">
        <f aca="false">E1-offset!$B$13</f>
        <v>0.179999947547913</v>
      </c>
    </row>
    <row r="2" customFormat="false" ht="13.5" hidden="false" customHeight="false" outlineLevel="0" collapsed="false">
      <c r="A2" s="8" t="s">
        <v>50</v>
      </c>
      <c r="B2" s="8" t="n">
        <v>4</v>
      </c>
      <c r="C2" s="8" t="n">
        <v>2006.22473</v>
      </c>
      <c r="D2" s="8" t="s">
        <v>108</v>
      </c>
      <c r="E2" s="8" t="n">
        <v>1034517135.8</v>
      </c>
      <c r="F2" s="8" t="n">
        <v>2.25</v>
      </c>
      <c r="G2" s="8" t="n">
        <v>1.65</v>
      </c>
      <c r="H2" s="8" t="n">
        <v>2.02</v>
      </c>
      <c r="I2" s="8" t="n">
        <v>-25.5</v>
      </c>
      <c r="J2" s="8" t="n">
        <v>9.24</v>
      </c>
      <c r="K2" s="7" t="n">
        <f aca="false">E2-offset!$B$13</f>
        <v>23.1899999380112</v>
      </c>
    </row>
    <row r="3" customFormat="false" ht="13.5" hidden="false" customHeight="false" outlineLevel="0" collapsed="false">
      <c r="A3" s="8" t="s">
        <v>51</v>
      </c>
      <c r="B3" s="8" t="n">
        <v>4</v>
      </c>
      <c r="C3" s="8" t="n">
        <v>2006.31508</v>
      </c>
      <c r="D3" s="8" t="s">
        <v>108</v>
      </c>
      <c r="E3" s="8" t="n">
        <v>1034517131.87</v>
      </c>
      <c r="F3" s="8" t="n">
        <v>2.36</v>
      </c>
      <c r="G3" s="8" t="n">
        <v>5.81</v>
      </c>
      <c r="H3" s="8" t="n">
        <v>2.23</v>
      </c>
      <c r="I3" s="8" t="n">
        <v>-14.6</v>
      </c>
      <c r="J3" s="8" t="n">
        <v>10.3</v>
      </c>
      <c r="K3" s="7" t="n">
        <f aca="false">E3-offset!$B$13</f>
        <v>19.2599999904633</v>
      </c>
    </row>
    <row r="4" customFormat="false" ht="13.5" hidden="false" customHeight="false" outlineLevel="0" collapsed="false">
      <c r="A4" s="8" t="s">
        <v>52</v>
      </c>
      <c r="B4" s="8" t="n">
        <v>4</v>
      </c>
      <c r="C4" s="8" t="n">
        <v>2006.953</v>
      </c>
      <c r="D4" s="8" t="s">
        <v>108</v>
      </c>
      <c r="E4" s="8" t="n">
        <v>1034517141.18</v>
      </c>
      <c r="F4" s="8" t="n">
        <v>2.48</v>
      </c>
      <c r="G4" s="8" t="n">
        <v>1.7</v>
      </c>
      <c r="H4" s="8" t="n">
        <v>2.32</v>
      </c>
      <c r="I4" s="8" t="n">
        <v>27.24</v>
      </c>
      <c r="J4" s="8" t="n">
        <v>10.94</v>
      </c>
      <c r="K4" s="7" t="n">
        <f aca="false">E4-offset!$B$13</f>
        <v>28.5699999332428</v>
      </c>
    </row>
    <row r="5" customFormat="false" ht="13.5" hidden="false" customHeight="false" outlineLevel="0" collapsed="false">
      <c r="A5" s="8" t="s">
        <v>53</v>
      </c>
      <c r="B5" s="8" t="n">
        <v>4</v>
      </c>
      <c r="C5" s="8" t="n">
        <v>2007.02966</v>
      </c>
      <c r="D5" s="8" t="s">
        <v>108</v>
      </c>
      <c r="E5" s="8" t="n">
        <v>1034517143.68</v>
      </c>
      <c r="F5" s="8" t="n">
        <v>1.73</v>
      </c>
      <c r="G5" s="8" t="n">
        <v>-0.67</v>
      </c>
      <c r="H5" s="8" t="n">
        <v>1.66</v>
      </c>
      <c r="I5" s="8" t="n">
        <v>22.26</v>
      </c>
      <c r="J5" s="8" t="n">
        <v>7.92</v>
      </c>
      <c r="K5" s="7" t="n">
        <f aca="false">E5-offset!$B$13</f>
        <v>31.0699999332428</v>
      </c>
    </row>
    <row r="6" customFormat="false" ht="13.5" hidden="false" customHeight="false" outlineLevel="0" collapsed="false">
      <c r="A6" s="8" t="s">
        <v>54</v>
      </c>
      <c r="B6" s="8" t="n">
        <v>4</v>
      </c>
      <c r="C6" s="8" t="n">
        <v>2007.10632</v>
      </c>
      <c r="D6" s="8" t="s">
        <v>108</v>
      </c>
      <c r="E6" s="8" t="n">
        <v>1034517146.28</v>
      </c>
      <c r="F6" s="8" t="n">
        <v>1.86</v>
      </c>
      <c r="G6" s="8" t="n">
        <v>3.54</v>
      </c>
      <c r="H6" s="8" t="n">
        <v>1.7</v>
      </c>
      <c r="I6" s="8" t="n">
        <v>23.51</v>
      </c>
      <c r="J6" s="8" t="n">
        <v>8.41</v>
      </c>
      <c r="K6" s="7" t="n">
        <f aca="false">E6-offset!$B$13</f>
        <v>33.6699999570847</v>
      </c>
    </row>
    <row r="7" customFormat="false" ht="13.5" hidden="false" customHeight="false" outlineLevel="0" collapsed="false">
      <c r="A7" s="8" t="s">
        <v>55</v>
      </c>
      <c r="B7" s="8" t="n">
        <v>4</v>
      </c>
      <c r="C7" s="8" t="n">
        <v>2007.20214</v>
      </c>
      <c r="D7" s="8" t="s">
        <v>108</v>
      </c>
      <c r="E7" s="8" t="n">
        <v>1034517158.59</v>
      </c>
      <c r="F7" s="8" t="n">
        <v>1.97</v>
      </c>
      <c r="G7" s="8" t="n">
        <v>-7.67</v>
      </c>
      <c r="H7" s="8" t="n">
        <v>1.88</v>
      </c>
      <c r="I7" s="8" t="n">
        <v>-8.9</v>
      </c>
      <c r="J7" s="8" t="n">
        <v>9.27</v>
      </c>
      <c r="K7" s="7" t="n">
        <f aca="false">E7-offset!$B$13</f>
        <v>45.9800000190735</v>
      </c>
    </row>
    <row r="8" customFormat="false" ht="13.5" hidden="false" customHeight="false" outlineLevel="0" collapsed="false">
      <c r="A8" s="8" t="s">
        <v>56</v>
      </c>
      <c r="B8" s="8" t="n">
        <v>4</v>
      </c>
      <c r="C8" s="8" t="n">
        <v>2007.29797</v>
      </c>
      <c r="D8" s="8" t="s">
        <v>108</v>
      </c>
      <c r="E8" s="8" t="n">
        <v>1034517148.17</v>
      </c>
      <c r="F8" s="8" t="n">
        <v>2.22</v>
      </c>
      <c r="G8" s="8" t="n">
        <v>1.58</v>
      </c>
      <c r="H8" s="8" t="n">
        <v>1.84</v>
      </c>
      <c r="I8" s="8" t="n">
        <v>15.6</v>
      </c>
      <c r="J8" s="8" t="n">
        <v>9.48</v>
      </c>
      <c r="K8" s="7" t="n">
        <f aca="false">E8-offset!$B$13</f>
        <v>35.5599999427795</v>
      </c>
    </row>
    <row r="9" customFormat="false" ht="13.5" hidden="false" customHeight="false" outlineLevel="0" collapsed="false">
      <c r="A9" s="8" t="s">
        <v>57</v>
      </c>
      <c r="B9" s="8" t="n">
        <v>4</v>
      </c>
      <c r="C9" s="8" t="n">
        <v>2007.39379</v>
      </c>
      <c r="D9" s="8" t="s">
        <v>108</v>
      </c>
      <c r="E9" s="8" t="n">
        <v>1034517154.99</v>
      </c>
      <c r="F9" s="8" t="n">
        <v>2.39</v>
      </c>
      <c r="G9" s="8" t="n">
        <v>4.12</v>
      </c>
      <c r="H9" s="8" t="n">
        <v>2.21</v>
      </c>
      <c r="I9" s="8" t="n">
        <v>-40.88</v>
      </c>
      <c r="J9" s="8" t="n">
        <v>11.43</v>
      </c>
      <c r="K9" s="7" t="n">
        <f aca="false">E9-offset!$B$13</f>
        <v>42.3799999952316</v>
      </c>
    </row>
    <row r="10" customFormat="false" ht="13.5" hidden="false" customHeight="false" outlineLevel="0" collapsed="false">
      <c r="A10" s="8" t="s">
        <v>58</v>
      </c>
      <c r="B10" s="8" t="n">
        <v>4</v>
      </c>
      <c r="C10" s="8" t="n">
        <v>2007.64293</v>
      </c>
      <c r="D10" s="8" t="s">
        <v>108</v>
      </c>
      <c r="E10" s="8" t="n">
        <v>1034517155.41</v>
      </c>
      <c r="F10" s="8" t="n">
        <v>2.45</v>
      </c>
      <c r="G10" s="8" t="n">
        <v>2.69</v>
      </c>
      <c r="H10" s="8" t="n">
        <v>2.39</v>
      </c>
      <c r="I10" s="8" t="n">
        <v>12.85</v>
      </c>
      <c r="J10" s="8" t="n">
        <v>11.18</v>
      </c>
      <c r="K10" s="7" t="n">
        <f aca="false">E10-offset!$B$13</f>
        <v>42.7999999523163</v>
      </c>
    </row>
    <row r="11" customFormat="false" ht="13.5" hidden="false" customHeight="false" outlineLevel="0" collapsed="false">
      <c r="A11" s="8" t="s">
        <v>59</v>
      </c>
      <c r="B11" s="8" t="n">
        <v>4</v>
      </c>
      <c r="C11" s="8" t="n">
        <v>2007.70043</v>
      </c>
      <c r="D11" s="8" t="s">
        <v>108</v>
      </c>
      <c r="E11" s="8" t="n">
        <v>1034517152.29</v>
      </c>
      <c r="F11" s="8" t="n">
        <v>2.27</v>
      </c>
      <c r="G11" s="8" t="n">
        <v>4.39</v>
      </c>
      <c r="H11" s="8" t="n">
        <v>2.05</v>
      </c>
      <c r="I11" s="8" t="n">
        <v>21.6</v>
      </c>
      <c r="J11" s="8" t="n">
        <v>9.96</v>
      </c>
      <c r="K11" s="7" t="n">
        <f aca="false">E11-offset!$B$13</f>
        <v>39.6799999475479</v>
      </c>
    </row>
    <row r="12" customFormat="false" ht="13.5" hidden="false" customHeight="false" outlineLevel="0" collapsed="false">
      <c r="A12" s="8" t="s">
        <v>60</v>
      </c>
      <c r="B12" s="8" t="n">
        <v>4</v>
      </c>
      <c r="C12" s="8" t="n">
        <v>2007.8539</v>
      </c>
      <c r="D12" s="8" t="s">
        <v>108</v>
      </c>
      <c r="E12" s="8" t="n">
        <v>1034517163.48</v>
      </c>
      <c r="F12" s="8" t="n">
        <v>4.62</v>
      </c>
      <c r="G12" s="8" t="n">
        <v>0.2</v>
      </c>
      <c r="H12" s="8" t="n">
        <v>4.13</v>
      </c>
      <c r="I12" s="8" t="n">
        <v>-32.19</v>
      </c>
      <c r="J12" s="8" t="n">
        <v>19.78</v>
      </c>
      <c r="K12" s="7" t="n">
        <f aca="false">E12-offset!$B$13</f>
        <v>50.8700000047684</v>
      </c>
    </row>
    <row r="13" customFormat="false" ht="13.5" hidden="false" customHeight="false" outlineLevel="0" collapsed="false">
      <c r="A13" s="8" t="s">
        <v>61</v>
      </c>
      <c r="B13" s="8" t="n">
        <v>4</v>
      </c>
      <c r="C13" s="8" t="n">
        <v>2007.94958</v>
      </c>
      <c r="D13" s="8" t="s">
        <v>108</v>
      </c>
      <c r="E13" s="8" t="n">
        <v>1034517167.61</v>
      </c>
      <c r="F13" s="8" t="n">
        <v>2.64</v>
      </c>
      <c r="G13" s="8" t="n">
        <v>-1.27</v>
      </c>
      <c r="H13" s="8" t="n">
        <v>2.51</v>
      </c>
      <c r="I13" s="8" t="n">
        <v>2.56</v>
      </c>
      <c r="J13" s="8" t="n">
        <v>12.03</v>
      </c>
      <c r="K13" s="7" t="n">
        <f aca="false">E13-offset!$B$13</f>
        <v>55</v>
      </c>
    </row>
    <row r="14" customFormat="false" ht="13.5" hidden="false" customHeight="false" outlineLevel="0" collapsed="false">
      <c r="A14" s="8" t="s">
        <v>62</v>
      </c>
      <c r="B14" s="8" t="n">
        <v>4</v>
      </c>
      <c r="C14" s="8" t="n">
        <v>2008.12206</v>
      </c>
      <c r="D14" s="8" t="s">
        <v>108</v>
      </c>
      <c r="E14" s="8" t="n">
        <v>1034517175.71</v>
      </c>
      <c r="F14" s="8" t="n">
        <v>2.41</v>
      </c>
      <c r="G14" s="8" t="n">
        <v>1.15</v>
      </c>
      <c r="H14" s="8" t="n">
        <v>2.01</v>
      </c>
      <c r="I14" s="8" t="n">
        <v>-13.01</v>
      </c>
      <c r="J14" s="8" t="n">
        <v>11.12</v>
      </c>
      <c r="K14" s="7" t="n">
        <f aca="false">E14-offset!$B$13</f>
        <v>63.1000000238419</v>
      </c>
    </row>
    <row r="15" customFormat="false" ht="13.5" hidden="false" customHeight="false" outlineLevel="0" collapsed="false">
      <c r="A15" s="8" t="s">
        <v>63</v>
      </c>
      <c r="B15" s="8" t="n">
        <v>4</v>
      </c>
      <c r="C15" s="8" t="n">
        <v>2008.19872</v>
      </c>
      <c r="D15" s="8" t="s">
        <v>108</v>
      </c>
      <c r="E15" s="8" t="n">
        <v>1034517166.08</v>
      </c>
      <c r="F15" s="8" t="n">
        <v>4.43</v>
      </c>
      <c r="G15" s="8" t="n">
        <v>10.89</v>
      </c>
      <c r="H15" s="8" t="n">
        <v>4.4</v>
      </c>
      <c r="I15" s="8" t="n">
        <v>50.62</v>
      </c>
      <c r="J15" s="8" t="n">
        <v>17.09</v>
      </c>
      <c r="K15" s="7" t="n">
        <f aca="false">E15-offset!$B$13</f>
        <v>53.4700000286102</v>
      </c>
    </row>
    <row r="16" customFormat="false" ht="13.5" hidden="false" customHeight="false" outlineLevel="0" collapsed="false">
      <c r="A16" s="8" t="s">
        <v>64</v>
      </c>
      <c r="B16" s="8" t="n">
        <v>4</v>
      </c>
      <c r="C16" s="8" t="n">
        <v>2008.29454</v>
      </c>
      <c r="D16" s="8" t="s">
        <v>108</v>
      </c>
      <c r="E16" s="8" t="n">
        <v>1034517162.68</v>
      </c>
      <c r="F16" s="8" t="n">
        <v>3.53</v>
      </c>
      <c r="G16" s="8" t="n">
        <v>-4.77</v>
      </c>
      <c r="H16" s="8" t="n">
        <v>3.6</v>
      </c>
      <c r="I16" s="8" t="n">
        <v>-57.39</v>
      </c>
      <c r="J16" s="8" t="n">
        <v>15.58</v>
      </c>
      <c r="K16" s="7" t="n">
        <f aca="false">E16-offset!$B$13</f>
        <v>50.0699999332428</v>
      </c>
    </row>
    <row r="17" customFormat="false" ht="13.5" hidden="false" customHeight="false" outlineLevel="0" collapsed="false">
      <c r="A17" s="8" t="s">
        <v>65</v>
      </c>
      <c r="B17" s="8" t="n">
        <v>4</v>
      </c>
      <c r="C17" s="8" t="n">
        <v>2008.56285</v>
      </c>
      <c r="D17" s="8" t="s">
        <v>108</v>
      </c>
      <c r="E17" s="8" t="n">
        <v>1034517172.33</v>
      </c>
      <c r="F17" s="8" t="n">
        <v>2.11</v>
      </c>
      <c r="G17" s="8" t="n">
        <v>-6.28</v>
      </c>
      <c r="H17" s="8" t="n">
        <v>1.87</v>
      </c>
      <c r="I17" s="8" t="n">
        <v>4.13</v>
      </c>
      <c r="J17" s="8" t="n">
        <v>10.1</v>
      </c>
      <c r="K17" s="7" t="n">
        <f aca="false">E17-offset!$B$13</f>
        <v>59.7200000286102</v>
      </c>
    </row>
    <row r="18" customFormat="false" ht="13.5" hidden="false" customHeight="false" outlineLevel="0" collapsed="false">
      <c r="A18" s="8" t="s">
        <v>66</v>
      </c>
      <c r="B18" s="8" t="n">
        <v>5</v>
      </c>
      <c r="C18" s="8" t="n">
        <v>2008.86949</v>
      </c>
      <c r="D18" s="8" t="s">
        <v>108</v>
      </c>
      <c r="E18" s="8" t="n">
        <v>1034517184.5</v>
      </c>
      <c r="F18" s="8" t="n">
        <v>1.96</v>
      </c>
      <c r="G18" s="8" t="n">
        <v>15.92</v>
      </c>
      <c r="H18" s="8" t="n">
        <v>2.2</v>
      </c>
      <c r="I18" s="8" t="n">
        <v>-49.55</v>
      </c>
      <c r="J18" s="8" t="n">
        <v>10.11</v>
      </c>
      <c r="K18" s="7" t="n">
        <f aca="false">E18-offset!$B$13</f>
        <v>71.8899999856949</v>
      </c>
    </row>
    <row r="19" customFormat="false" ht="13.5" hidden="false" customHeight="false" outlineLevel="0" collapsed="false">
      <c r="A19" s="8" t="s">
        <v>67</v>
      </c>
      <c r="B19" s="8" t="n">
        <v>5</v>
      </c>
      <c r="C19" s="8" t="n">
        <v>2009.04472</v>
      </c>
      <c r="D19" s="8" t="s">
        <v>108</v>
      </c>
      <c r="E19" s="8" t="n">
        <v>1034517181.66</v>
      </c>
      <c r="F19" s="8" t="n">
        <v>2.65</v>
      </c>
      <c r="G19" s="8" t="n">
        <v>-5.97</v>
      </c>
      <c r="H19" s="8" t="n">
        <v>2.37</v>
      </c>
      <c r="I19" s="8" t="n">
        <v>-44.62</v>
      </c>
      <c r="J19" s="8" t="n">
        <v>11.22</v>
      </c>
      <c r="K19" s="7" t="n">
        <f aca="false">E19-offset!$B$13</f>
        <v>69.0499999523163</v>
      </c>
    </row>
    <row r="20" customFormat="false" ht="13.5" hidden="false" customHeight="false" outlineLevel="0" collapsed="false">
      <c r="A20" s="8" t="s">
        <v>68</v>
      </c>
      <c r="B20" s="8" t="n">
        <v>5</v>
      </c>
      <c r="C20" s="8" t="n">
        <v>2009.17613</v>
      </c>
      <c r="D20" s="8" t="s">
        <v>108</v>
      </c>
      <c r="E20" s="8" t="n">
        <v>1034517193.53</v>
      </c>
      <c r="F20" s="8" t="n">
        <v>2.43</v>
      </c>
      <c r="G20" s="8" t="n">
        <v>-15.31</v>
      </c>
      <c r="H20" s="8" t="n">
        <v>2.16</v>
      </c>
      <c r="I20" s="8" t="n">
        <v>-15.37</v>
      </c>
      <c r="J20" s="8" t="n">
        <v>9.91</v>
      </c>
      <c r="K20" s="7" t="n">
        <f aca="false">E20-offset!$B$13</f>
        <v>80.9199999570847</v>
      </c>
    </row>
    <row r="21" customFormat="false" ht="13.5" hidden="false" customHeight="false" outlineLevel="0" collapsed="false">
      <c r="A21" s="8" t="s">
        <v>69</v>
      </c>
      <c r="B21" s="8" t="n">
        <v>5</v>
      </c>
      <c r="C21" s="8" t="n">
        <v>2009.38694</v>
      </c>
      <c r="D21" s="8" t="s">
        <v>108</v>
      </c>
      <c r="E21" s="8" t="n">
        <v>1034517200.97</v>
      </c>
      <c r="F21" s="8" t="n">
        <v>2.96</v>
      </c>
      <c r="G21" s="8" t="n">
        <v>-10.29</v>
      </c>
      <c r="H21" s="8" t="n">
        <v>3.07</v>
      </c>
      <c r="I21" s="8" t="n">
        <v>-13.21</v>
      </c>
      <c r="J21" s="8" t="n">
        <v>13.32</v>
      </c>
      <c r="K21" s="7" t="n">
        <f aca="false">E21-offset!$B$13</f>
        <v>88.3600000143051</v>
      </c>
    </row>
    <row r="22" customFormat="false" ht="13.5" hidden="false" customHeight="false" outlineLevel="0" collapsed="false">
      <c r="A22" s="8" t="s">
        <v>77</v>
      </c>
      <c r="B22" s="8" t="n">
        <v>5</v>
      </c>
      <c r="C22" s="8" t="n">
        <v>2009.44444</v>
      </c>
      <c r="D22" s="8" t="s">
        <v>108</v>
      </c>
      <c r="E22" s="8" t="n">
        <v>1034517209.88</v>
      </c>
      <c r="F22" s="8" t="n">
        <v>2.66</v>
      </c>
      <c r="G22" s="8" t="n">
        <v>-16.89</v>
      </c>
      <c r="H22" s="8" t="n">
        <v>2.86</v>
      </c>
      <c r="I22" s="8" t="n">
        <v>-37.37</v>
      </c>
      <c r="J22" s="8" t="n">
        <v>12.37</v>
      </c>
      <c r="K22" s="7" t="n">
        <f aca="false">E22-offset!$B$13</f>
        <v>97.2699999809265</v>
      </c>
    </row>
    <row r="23" customFormat="false" ht="13.5" hidden="false" customHeight="false" outlineLevel="0" collapsed="false">
      <c r="A23" s="8" t="s">
        <v>78</v>
      </c>
      <c r="B23" s="8" t="n">
        <v>5</v>
      </c>
      <c r="C23" s="8" t="n">
        <v>2009.54027</v>
      </c>
      <c r="D23" s="8" t="s">
        <v>108</v>
      </c>
      <c r="E23" s="8" t="n">
        <v>1034517199.62</v>
      </c>
      <c r="F23" s="8" t="n">
        <v>2.82</v>
      </c>
      <c r="G23" s="8" t="n">
        <v>4.14</v>
      </c>
      <c r="H23" s="8" t="n">
        <v>2.7</v>
      </c>
      <c r="I23" s="8" t="n">
        <v>2.32</v>
      </c>
      <c r="J23" s="8" t="n">
        <v>13.66</v>
      </c>
      <c r="K23" s="7" t="n">
        <f aca="false">E23-offset!$B$13</f>
        <v>87.0099999904633</v>
      </c>
    </row>
    <row r="24" customFormat="false" ht="13.5" hidden="false" customHeight="false" outlineLevel="0" collapsed="false">
      <c r="A24" s="8" t="s">
        <v>70</v>
      </c>
      <c r="B24" s="8" t="n">
        <v>7</v>
      </c>
      <c r="C24" s="8" t="n">
        <v>2009.80487</v>
      </c>
      <c r="D24" s="8" t="s">
        <v>108</v>
      </c>
      <c r="E24" s="8" t="n">
        <v>1034517219.64</v>
      </c>
      <c r="F24" s="8" t="n">
        <v>1.97</v>
      </c>
      <c r="G24" s="8" t="n">
        <v>-15.7</v>
      </c>
      <c r="H24" s="8" t="n">
        <v>2.05</v>
      </c>
      <c r="I24" s="8" t="n">
        <v>15.11</v>
      </c>
      <c r="J24" s="8" t="n">
        <v>9.46</v>
      </c>
      <c r="K24" s="7" t="n">
        <f aca="false">E24-offset!$B$13</f>
        <v>107.02999997139</v>
      </c>
    </row>
    <row r="25" customFormat="false" ht="13.5" hidden="false" customHeight="false" outlineLevel="0" collapsed="false">
      <c r="A25" s="8" t="s">
        <v>71</v>
      </c>
      <c r="B25" s="8" t="n">
        <v>4</v>
      </c>
      <c r="C25" s="8" t="n">
        <v>2010.03856</v>
      </c>
      <c r="D25" s="8" t="s">
        <v>108</v>
      </c>
      <c r="E25" s="8" t="n">
        <v>1034517215.39</v>
      </c>
      <c r="F25" s="8" t="n">
        <v>2.53</v>
      </c>
      <c r="G25" s="8" t="n">
        <v>-12.29</v>
      </c>
      <c r="H25" s="8" t="n">
        <v>2.31</v>
      </c>
      <c r="I25" s="8" t="n">
        <v>11.08</v>
      </c>
      <c r="J25" s="8" t="n">
        <v>11.21</v>
      </c>
      <c r="K25" s="7" t="n">
        <f aca="false">E25-offset!$B$13</f>
        <v>102.77999997139</v>
      </c>
    </row>
    <row r="26" customFormat="false" ht="13.5" hidden="false" customHeight="false" outlineLevel="0" collapsed="false">
      <c r="A26" s="8" t="s">
        <v>72</v>
      </c>
      <c r="B26" s="8" t="n">
        <v>7</v>
      </c>
      <c r="C26" s="8" t="n">
        <v>2010.09234</v>
      </c>
      <c r="D26" s="8" t="s">
        <v>108</v>
      </c>
      <c r="E26" s="8" t="n">
        <v>1034517215.55</v>
      </c>
      <c r="F26" s="8" t="n">
        <v>2.36</v>
      </c>
      <c r="G26" s="8" t="n">
        <v>-13.5</v>
      </c>
      <c r="H26" s="8" t="n">
        <v>2.1</v>
      </c>
      <c r="I26" s="8" t="n">
        <v>11.43</v>
      </c>
      <c r="J26" s="8" t="n">
        <v>10.66</v>
      </c>
      <c r="K26" s="7" t="n">
        <f aca="false">E26-offset!$B$13</f>
        <v>102.939999938011</v>
      </c>
    </row>
    <row r="27" customFormat="false" ht="13.5" hidden="false" customHeight="false" outlineLevel="0" collapsed="false">
      <c r="A27" s="8" t="s">
        <v>73</v>
      </c>
      <c r="B27" s="8" t="n">
        <v>7</v>
      </c>
      <c r="C27" s="8" t="n">
        <v>2010.28399</v>
      </c>
      <c r="D27" s="8" t="s">
        <v>108</v>
      </c>
      <c r="E27" s="8" t="n">
        <v>1034517210.93</v>
      </c>
      <c r="F27" s="8" t="n">
        <v>2.31</v>
      </c>
      <c r="G27" s="8" t="n">
        <v>-7.51</v>
      </c>
      <c r="H27" s="8" t="n">
        <v>2.14</v>
      </c>
      <c r="I27" s="8" t="n">
        <v>-3.11</v>
      </c>
      <c r="J27" s="8" t="n">
        <v>10.57</v>
      </c>
      <c r="K27" s="7" t="n">
        <f aca="false">E27-offset!$B$13</f>
        <v>98.3199999332428</v>
      </c>
    </row>
    <row r="28" customFormat="false" ht="13.5" hidden="false" customHeight="false" outlineLevel="0" collapsed="false">
      <c r="A28" s="8" t="s">
        <v>74</v>
      </c>
      <c r="B28" s="8" t="n">
        <v>7</v>
      </c>
      <c r="C28" s="8" t="n">
        <v>2010.37982</v>
      </c>
      <c r="D28" s="8" t="s">
        <v>108</v>
      </c>
      <c r="E28" s="8" t="n">
        <v>1034517214.2</v>
      </c>
      <c r="F28" s="8" t="n">
        <v>2.74</v>
      </c>
      <c r="G28" s="8" t="n">
        <v>-23.48</v>
      </c>
      <c r="H28" s="8" t="n">
        <v>2.75</v>
      </c>
      <c r="I28" s="8" t="n">
        <v>-16.76</v>
      </c>
      <c r="J28" s="8" t="n">
        <v>12.35</v>
      </c>
      <c r="K28" s="7" t="n">
        <f aca="false">E28-offset!$B$13</f>
        <v>101.590000033379</v>
      </c>
    </row>
    <row r="29" customFormat="false" ht="13.5" hidden="false" customHeight="false" outlineLevel="0" collapsed="false">
      <c r="A29" s="8" t="s">
        <v>75</v>
      </c>
      <c r="B29" s="8" t="n">
        <v>4</v>
      </c>
      <c r="C29" s="8" t="n">
        <v>2011.03513</v>
      </c>
      <c r="D29" s="8" t="s">
        <v>108</v>
      </c>
      <c r="E29" s="8" t="n">
        <v>1034517230.17</v>
      </c>
      <c r="F29" s="8" t="n">
        <v>2.23</v>
      </c>
      <c r="G29" s="8" t="n">
        <v>-11.41</v>
      </c>
      <c r="H29" s="8" t="n">
        <v>2.02</v>
      </c>
      <c r="I29" s="8" t="n">
        <v>-66.22</v>
      </c>
      <c r="J29" s="8" t="n">
        <v>10.89</v>
      </c>
      <c r="K29" s="7" t="n">
        <f aca="false">E29-offset!$B$13</f>
        <v>117.55999994278</v>
      </c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K59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09</v>
      </c>
      <c r="B1" s="11" t="n">
        <v>10</v>
      </c>
      <c r="C1" s="11" t="n">
        <v>2002.9422</v>
      </c>
      <c r="D1" s="11" t="s">
        <v>110</v>
      </c>
      <c r="E1" s="11" t="n">
        <v>1250006946.58</v>
      </c>
      <c r="F1" s="11" t="n">
        <v>17.58</v>
      </c>
      <c r="G1" s="11" t="n">
        <v>20.46</v>
      </c>
      <c r="H1" s="11" t="n">
        <v>17.12</v>
      </c>
      <c r="I1" s="11" t="n">
        <v>54.51</v>
      </c>
      <c r="J1" s="11" t="n">
        <v>89.36</v>
      </c>
      <c r="K1" s="12" t="n">
        <f aca="false">E1-offset!$B$12</f>
        <v>-0.47000002861023</v>
      </c>
    </row>
    <row r="2" customFormat="false" ht="13.5" hidden="false" customHeight="false" outlineLevel="0" collapsed="false">
      <c r="A2" s="11" t="s">
        <v>79</v>
      </c>
      <c r="B2" s="11" t="n">
        <v>4</v>
      </c>
      <c r="C2" s="11" t="n">
        <v>2003.38559</v>
      </c>
      <c r="D2" s="11" t="s">
        <v>110</v>
      </c>
      <c r="E2" s="11" t="n">
        <v>1250006900.55</v>
      </c>
      <c r="F2" s="11" t="n">
        <v>6.3</v>
      </c>
      <c r="G2" s="11" t="n">
        <v>-14.4</v>
      </c>
      <c r="H2" s="11" t="n">
        <v>5.57</v>
      </c>
      <c r="I2" s="11" t="n">
        <v>76.63</v>
      </c>
      <c r="J2" s="11" t="n">
        <v>22.97</v>
      </c>
      <c r="K2" s="12" t="n">
        <f aca="false">E2-offset!$B$12</f>
        <v>-46.5</v>
      </c>
    </row>
    <row r="3" customFormat="false" ht="13.5" hidden="false" customHeight="false" outlineLevel="0" collapsed="false">
      <c r="A3" s="11" t="s">
        <v>111</v>
      </c>
      <c r="B3" s="11" t="n">
        <v>4</v>
      </c>
      <c r="C3" s="11" t="n">
        <v>2003.63472</v>
      </c>
      <c r="D3" s="11" t="s">
        <v>110</v>
      </c>
      <c r="E3" s="11" t="n">
        <v>1250006892.7</v>
      </c>
      <c r="F3" s="11" t="n">
        <v>2.41</v>
      </c>
      <c r="G3" s="11" t="n">
        <v>-26.42</v>
      </c>
      <c r="H3" s="11" t="n">
        <v>2.09</v>
      </c>
      <c r="I3" s="11" t="n">
        <v>-55.44</v>
      </c>
      <c r="J3" s="11" t="n">
        <v>11.6</v>
      </c>
      <c r="K3" s="12" t="n">
        <f aca="false">E3-offset!$B$12</f>
        <v>-54.3499999046326</v>
      </c>
    </row>
    <row r="4" customFormat="false" ht="13.5" hidden="false" customHeight="false" outlineLevel="0" collapsed="false">
      <c r="A4" s="11" t="s">
        <v>81</v>
      </c>
      <c r="B4" s="11" t="n">
        <v>4</v>
      </c>
      <c r="C4" s="11" t="n">
        <v>2003.8647</v>
      </c>
      <c r="D4" s="11" t="s">
        <v>110</v>
      </c>
      <c r="E4" s="11" t="n">
        <v>1250006873.05</v>
      </c>
      <c r="F4" s="11" t="n">
        <v>3.05</v>
      </c>
      <c r="G4" s="11" t="n">
        <v>-18.59</v>
      </c>
      <c r="H4" s="11" t="n">
        <v>2.69</v>
      </c>
      <c r="I4" s="11" t="n">
        <v>10.68</v>
      </c>
      <c r="J4" s="11" t="n">
        <v>12.5</v>
      </c>
      <c r="K4" s="12" t="n">
        <f aca="false">E4-offset!$B$12</f>
        <v>-74</v>
      </c>
    </row>
    <row r="5" customFormat="false" ht="13.5" hidden="false" customHeight="false" outlineLevel="0" collapsed="false">
      <c r="A5" s="11" t="s">
        <v>82</v>
      </c>
      <c r="B5" s="11" t="n">
        <v>3</v>
      </c>
      <c r="C5" s="11" t="n">
        <v>2004.26443</v>
      </c>
      <c r="D5" s="11" t="s">
        <v>110</v>
      </c>
      <c r="E5" s="11" t="n">
        <v>1250006874.98</v>
      </c>
      <c r="F5" s="11" t="n">
        <v>3.01</v>
      </c>
      <c r="G5" s="11" t="n">
        <v>-19.5</v>
      </c>
      <c r="H5" s="11" t="n">
        <v>2.75</v>
      </c>
      <c r="I5" s="11" t="n">
        <v>-26.37</v>
      </c>
      <c r="J5" s="11" t="n">
        <v>11.18</v>
      </c>
      <c r="K5" s="12" t="n">
        <f aca="false">E5-offset!$B$12</f>
        <v>-72.0699999332428</v>
      </c>
    </row>
    <row r="6" customFormat="false" ht="13.5" hidden="false" customHeight="false" outlineLevel="0" collapsed="false">
      <c r="A6" s="11" t="s">
        <v>112</v>
      </c>
      <c r="B6" s="11" t="n">
        <v>4</v>
      </c>
      <c r="C6" s="11" t="n">
        <v>2004.53274</v>
      </c>
      <c r="D6" s="11" t="s">
        <v>110</v>
      </c>
      <c r="E6" s="11" t="n">
        <v>1250006874.82</v>
      </c>
      <c r="F6" s="11" t="n">
        <v>5.89</v>
      </c>
      <c r="G6" s="11" t="n">
        <v>-17.47</v>
      </c>
      <c r="H6" s="11" t="n">
        <v>4.59</v>
      </c>
      <c r="I6" s="11" t="n">
        <v>-28.31</v>
      </c>
      <c r="J6" s="11" t="n">
        <v>23.77</v>
      </c>
      <c r="K6" s="12" t="n">
        <f aca="false">E6-offset!$B$12</f>
        <v>-72.2300000190735</v>
      </c>
    </row>
    <row r="7" customFormat="false" ht="13.5" hidden="false" customHeight="false" outlineLevel="0" collapsed="false">
      <c r="A7" s="11" t="s">
        <v>83</v>
      </c>
      <c r="B7" s="11" t="n">
        <v>5</v>
      </c>
      <c r="C7" s="11" t="n">
        <v>2004.64773</v>
      </c>
      <c r="D7" s="11" t="s">
        <v>110</v>
      </c>
      <c r="E7" s="11" t="n">
        <v>1250006868.47</v>
      </c>
      <c r="F7" s="11" t="n">
        <v>4.69</v>
      </c>
      <c r="G7" s="11" t="n">
        <v>-20.66</v>
      </c>
      <c r="H7" s="11" t="n">
        <v>4.01</v>
      </c>
      <c r="I7" s="11" t="n">
        <v>-27.68</v>
      </c>
      <c r="J7" s="11" t="n">
        <v>18.94</v>
      </c>
      <c r="K7" s="12" t="n">
        <f aca="false">E7-offset!$B$12</f>
        <v>-78.5799999237061</v>
      </c>
    </row>
    <row r="8" customFormat="false" ht="13.5" hidden="false" customHeight="false" outlineLevel="0" collapsed="false">
      <c r="A8" s="11" t="s">
        <v>85</v>
      </c>
      <c r="B8" s="11" t="n">
        <v>4</v>
      </c>
      <c r="C8" s="11" t="n">
        <v>2004.95984</v>
      </c>
      <c r="D8" s="11" t="s">
        <v>110</v>
      </c>
      <c r="E8" s="11" t="n">
        <v>1250006858.12</v>
      </c>
      <c r="F8" s="11" t="n">
        <v>5.05</v>
      </c>
      <c r="G8" s="11" t="n">
        <v>12.77</v>
      </c>
      <c r="H8" s="11" t="n">
        <v>4.22</v>
      </c>
      <c r="I8" s="11" t="n">
        <v>-49.36</v>
      </c>
      <c r="J8" s="11" t="n">
        <v>19.17</v>
      </c>
      <c r="K8" s="12" t="n">
        <f aca="false">E8-offset!$B$12</f>
        <v>-88.9300000667572</v>
      </c>
    </row>
    <row r="9" customFormat="false" ht="13.5" hidden="false" customHeight="false" outlineLevel="0" collapsed="false">
      <c r="A9" s="11" t="s">
        <v>86</v>
      </c>
      <c r="B9" s="11" t="n">
        <v>3</v>
      </c>
      <c r="C9" s="11" t="n">
        <v>2005.0365</v>
      </c>
      <c r="D9" s="11" t="s">
        <v>110</v>
      </c>
      <c r="E9" s="11" t="n">
        <v>1250006863.9</v>
      </c>
      <c r="F9" s="11" t="n">
        <v>3.77</v>
      </c>
      <c r="G9" s="11" t="n">
        <v>-15.69</v>
      </c>
      <c r="H9" s="11" t="n">
        <v>3.26</v>
      </c>
      <c r="I9" s="11" t="n">
        <v>-36.72</v>
      </c>
      <c r="J9" s="11" t="n">
        <v>14.01</v>
      </c>
      <c r="K9" s="12" t="n">
        <f aca="false">E9-offset!$B$12</f>
        <v>-83.1499998569489</v>
      </c>
    </row>
    <row r="10" customFormat="false" ht="13.5" hidden="false" customHeight="false" outlineLevel="0" collapsed="false">
      <c r="A10" s="11" t="s">
        <v>87</v>
      </c>
      <c r="B10" s="11" t="n">
        <v>4</v>
      </c>
      <c r="C10" s="11" t="n">
        <v>2005.40064</v>
      </c>
      <c r="D10" s="11" t="s">
        <v>110</v>
      </c>
      <c r="E10" s="11" t="n">
        <v>1250006866.26</v>
      </c>
      <c r="F10" s="11" t="n">
        <v>3.62</v>
      </c>
      <c r="G10" s="11" t="n">
        <v>-13.88</v>
      </c>
      <c r="H10" s="11" t="n">
        <v>3.1</v>
      </c>
      <c r="I10" s="11" t="n">
        <v>-8.38</v>
      </c>
      <c r="J10" s="11" t="n">
        <v>14.69</v>
      </c>
      <c r="K10" s="12" t="n">
        <f aca="false">E10-offset!$B$12</f>
        <v>-80.789999961853</v>
      </c>
    </row>
    <row r="11" customFormat="false" ht="13.5" hidden="false" customHeight="false" outlineLevel="0" collapsed="false">
      <c r="A11" s="11" t="s">
        <v>88</v>
      </c>
      <c r="B11" s="11" t="n">
        <v>4</v>
      </c>
      <c r="C11" s="11" t="n">
        <v>2005.45813</v>
      </c>
      <c r="D11" s="11" t="s">
        <v>110</v>
      </c>
      <c r="E11" s="11" t="n">
        <v>1250006851.3</v>
      </c>
      <c r="F11" s="11" t="n">
        <v>2.63</v>
      </c>
      <c r="G11" s="11" t="n">
        <v>-11.5</v>
      </c>
      <c r="H11" s="11" t="n">
        <v>2.48</v>
      </c>
      <c r="I11" s="11" t="n">
        <v>18.87</v>
      </c>
      <c r="J11" s="11" t="n">
        <v>10.79</v>
      </c>
      <c r="K11" s="12" t="n">
        <f aca="false">E11-offset!$B$12</f>
        <v>-95.75</v>
      </c>
    </row>
    <row r="12" customFormat="false" ht="13.5" hidden="false" customHeight="false" outlineLevel="0" collapsed="false">
      <c r="A12" s="11" t="s">
        <v>89</v>
      </c>
      <c r="B12" s="11" t="n">
        <v>4</v>
      </c>
      <c r="C12" s="11" t="n">
        <v>2005.62788</v>
      </c>
      <c r="D12" s="11" t="s">
        <v>110</v>
      </c>
      <c r="E12" s="11" t="n">
        <v>1250006875.59</v>
      </c>
      <c r="F12" s="11" t="n">
        <v>8.57</v>
      </c>
      <c r="G12" s="11" t="n">
        <v>-10.14</v>
      </c>
      <c r="H12" s="11" t="n">
        <v>7.24</v>
      </c>
      <c r="I12" s="11" t="n">
        <v>-55.98</v>
      </c>
      <c r="J12" s="11" t="n">
        <v>31.48</v>
      </c>
      <c r="K12" s="12" t="n">
        <f aca="false">E12-offset!$B$12</f>
        <v>-71.460000038147</v>
      </c>
    </row>
    <row r="13" customFormat="false" ht="13.5" hidden="false" customHeight="false" outlineLevel="0" collapsed="false">
      <c r="A13" s="11" t="s">
        <v>91</v>
      </c>
      <c r="B13" s="11" t="n">
        <v>4</v>
      </c>
      <c r="C13" s="11" t="n">
        <v>2005.78393</v>
      </c>
      <c r="D13" s="11" t="s">
        <v>110</v>
      </c>
      <c r="E13" s="11" t="n">
        <v>1250006851.82</v>
      </c>
      <c r="F13" s="11" t="n">
        <v>2.45</v>
      </c>
      <c r="G13" s="11" t="n">
        <v>-2.56</v>
      </c>
      <c r="H13" s="11" t="n">
        <v>2.13</v>
      </c>
      <c r="I13" s="11" t="n">
        <v>-29.18</v>
      </c>
      <c r="J13" s="11" t="n">
        <v>9.39</v>
      </c>
      <c r="K13" s="12" t="n">
        <f aca="false">E13-offset!$B$12</f>
        <v>-95.2300000190735</v>
      </c>
    </row>
    <row r="14" customFormat="false" ht="13.5" hidden="false" customHeight="false" outlineLevel="0" collapsed="false">
      <c r="A14" s="11" t="s">
        <v>92</v>
      </c>
      <c r="B14" s="11" t="n">
        <v>4</v>
      </c>
      <c r="C14" s="11" t="n">
        <v>2005.8606</v>
      </c>
      <c r="D14" s="11" t="s">
        <v>110</v>
      </c>
      <c r="E14" s="11" t="n">
        <v>1250006861.68</v>
      </c>
      <c r="F14" s="11" t="n">
        <v>4.2</v>
      </c>
      <c r="G14" s="11" t="n">
        <v>12.78</v>
      </c>
      <c r="H14" s="11" t="n">
        <v>3.58</v>
      </c>
      <c r="I14" s="11" t="n">
        <v>21.83</v>
      </c>
      <c r="J14" s="11" t="n">
        <v>16.71</v>
      </c>
      <c r="K14" s="12" t="n">
        <f aca="false">E14-offset!$B$12</f>
        <v>-85.3699998855591</v>
      </c>
    </row>
    <row r="15" customFormat="false" ht="13.5" hidden="false" customHeight="false" outlineLevel="0" collapsed="false">
      <c r="A15" s="11" t="s">
        <v>93</v>
      </c>
      <c r="B15" s="11" t="n">
        <v>4</v>
      </c>
      <c r="C15" s="11" t="n">
        <v>2005.95094</v>
      </c>
      <c r="D15" s="11" t="s">
        <v>110</v>
      </c>
      <c r="E15" s="11" t="n">
        <v>1250006855.37</v>
      </c>
      <c r="F15" s="11" t="n">
        <v>5.01</v>
      </c>
      <c r="G15" s="11" t="n">
        <v>11.06</v>
      </c>
      <c r="H15" s="11" t="n">
        <v>4.64</v>
      </c>
      <c r="I15" s="11" t="n">
        <v>-18.91</v>
      </c>
      <c r="J15" s="11" t="n">
        <v>19.68</v>
      </c>
      <c r="K15" s="12" t="n">
        <f aca="false">E15-offset!$B$12</f>
        <v>-91.6800000667572</v>
      </c>
    </row>
    <row r="16" customFormat="false" ht="13.5" hidden="false" customHeight="false" outlineLevel="0" collapsed="false">
      <c r="A16" s="11" t="s">
        <v>94</v>
      </c>
      <c r="B16" s="11" t="n">
        <v>4</v>
      </c>
      <c r="C16" s="11" t="n">
        <v>2006.03308</v>
      </c>
      <c r="D16" s="11" t="s">
        <v>110</v>
      </c>
      <c r="E16" s="11" t="n">
        <v>1250006850.81</v>
      </c>
      <c r="F16" s="11" t="n">
        <v>5.17</v>
      </c>
      <c r="G16" s="11" t="n">
        <v>-16.23</v>
      </c>
      <c r="H16" s="11" t="n">
        <v>4.82</v>
      </c>
      <c r="I16" s="11" t="n">
        <v>26.56</v>
      </c>
      <c r="J16" s="11" t="n">
        <v>20.79</v>
      </c>
      <c r="K16" s="12" t="n">
        <f aca="false">E16-offset!$B$12</f>
        <v>-96.2400000095367</v>
      </c>
    </row>
    <row r="17" customFormat="false" ht="13.5" hidden="false" customHeight="false" outlineLevel="0" collapsed="false">
      <c r="A17" s="11" t="s">
        <v>48</v>
      </c>
      <c r="B17" s="11" t="n">
        <v>5</v>
      </c>
      <c r="C17" s="11" t="n">
        <v>2006.12891</v>
      </c>
      <c r="D17" s="11" t="s">
        <v>110</v>
      </c>
      <c r="E17" s="11" t="n">
        <v>1250006840.21</v>
      </c>
      <c r="F17" s="11" t="n">
        <v>4.24</v>
      </c>
      <c r="G17" s="11" t="n">
        <v>18.55</v>
      </c>
      <c r="H17" s="11" t="n">
        <v>3.88</v>
      </c>
      <c r="I17" s="11" t="n">
        <v>40.25</v>
      </c>
      <c r="J17" s="11" t="n">
        <v>17.18</v>
      </c>
      <c r="K17" s="12" t="n">
        <f aca="false">E17-offset!$B$12</f>
        <v>-106.839999914169</v>
      </c>
    </row>
    <row r="18" customFormat="false" ht="13.5" hidden="false" customHeight="false" outlineLevel="0" collapsed="false">
      <c r="A18" s="11" t="s">
        <v>50</v>
      </c>
      <c r="B18" s="11" t="n">
        <v>4</v>
      </c>
      <c r="C18" s="11" t="n">
        <v>2006.22473</v>
      </c>
      <c r="D18" s="11" t="s">
        <v>110</v>
      </c>
      <c r="E18" s="11" t="n">
        <v>1250006840.77</v>
      </c>
      <c r="F18" s="11" t="n">
        <v>1.9</v>
      </c>
      <c r="G18" s="11" t="n">
        <v>6.68</v>
      </c>
      <c r="H18" s="11" t="n">
        <v>1.66</v>
      </c>
      <c r="I18" s="11" t="n">
        <v>4.74</v>
      </c>
      <c r="J18" s="11" t="n">
        <v>7.48</v>
      </c>
      <c r="K18" s="12" t="n">
        <f aca="false">E18-offset!$B$12</f>
        <v>-106.27999997139</v>
      </c>
    </row>
    <row r="19" customFormat="false" ht="13.5" hidden="false" customHeight="false" outlineLevel="0" collapsed="false">
      <c r="A19" s="11" t="s">
        <v>51</v>
      </c>
      <c r="B19" s="11" t="n">
        <v>4</v>
      </c>
      <c r="C19" s="11" t="n">
        <v>2006.31508</v>
      </c>
      <c r="D19" s="11" t="s">
        <v>110</v>
      </c>
      <c r="E19" s="11" t="n">
        <v>1250006847.43</v>
      </c>
      <c r="F19" s="11" t="n">
        <v>2.02</v>
      </c>
      <c r="G19" s="11" t="n">
        <v>10.81</v>
      </c>
      <c r="H19" s="11" t="n">
        <v>1.75</v>
      </c>
      <c r="I19" s="11" t="n">
        <v>1.04</v>
      </c>
      <c r="J19" s="11" t="n">
        <v>7.94</v>
      </c>
      <c r="K19" s="12" t="n">
        <f aca="false">E19-offset!$B$12</f>
        <v>-99.6199998855591</v>
      </c>
    </row>
    <row r="20" customFormat="false" ht="13.5" hidden="false" customHeight="false" outlineLevel="0" collapsed="false">
      <c r="A20" s="11" t="s">
        <v>95</v>
      </c>
      <c r="B20" s="11" t="n">
        <v>4</v>
      </c>
      <c r="C20" s="11" t="n">
        <v>2006.39721</v>
      </c>
      <c r="D20" s="11" t="s">
        <v>110</v>
      </c>
      <c r="E20" s="11" t="n">
        <v>1250006842.09</v>
      </c>
      <c r="F20" s="11" t="n">
        <v>2.29</v>
      </c>
      <c r="G20" s="11" t="n">
        <v>10.09</v>
      </c>
      <c r="H20" s="11" t="n">
        <v>1.95</v>
      </c>
      <c r="I20" s="11" t="n">
        <v>-0.83</v>
      </c>
      <c r="J20" s="11" t="n">
        <v>9.48</v>
      </c>
      <c r="K20" s="12" t="n">
        <f aca="false">E20-offset!$B$12</f>
        <v>-104.960000038147</v>
      </c>
    </row>
    <row r="21" customFormat="false" ht="13.5" hidden="false" customHeight="false" outlineLevel="0" collapsed="false">
      <c r="A21" s="11" t="s">
        <v>96</v>
      </c>
      <c r="B21" s="11" t="n">
        <v>4</v>
      </c>
      <c r="C21" s="11" t="n">
        <v>2006.55053</v>
      </c>
      <c r="D21" s="11" t="s">
        <v>110</v>
      </c>
      <c r="E21" s="11" t="n">
        <v>1250006843.66</v>
      </c>
      <c r="F21" s="11" t="n">
        <v>3.26</v>
      </c>
      <c r="G21" s="11" t="n">
        <v>2.39</v>
      </c>
      <c r="H21" s="11" t="n">
        <v>2.8</v>
      </c>
      <c r="I21" s="11" t="n">
        <v>-7.72</v>
      </c>
      <c r="J21" s="11" t="n">
        <v>12.9</v>
      </c>
      <c r="K21" s="12" t="n">
        <f aca="false">E21-offset!$B$12</f>
        <v>-103.389999866486</v>
      </c>
    </row>
    <row r="22" customFormat="false" ht="13.5" hidden="false" customHeight="false" outlineLevel="0" collapsed="false">
      <c r="A22" s="11" t="s">
        <v>97</v>
      </c>
      <c r="B22" s="11" t="n">
        <v>4</v>
      </c>
      <c r="C22" s="11" t="n">
        <v>2006.70385</v>
      </c>
      <c r="D22" s="11" t="s">
        <v>110</v>
      </c>
      <c r="E22" s="11" t="n">
        <v>1250006833.92</v>
      </c>
      <c r="F22" s="11" t="n">
        <v>2.07</v>
      </c>
      <c r="G22" s="11" t="n">
        <v>4.57</v>
      </c>
      <c r="H22" s="11" t="n">
        <v>1.62</v>
      </c>
      <c r="I22" s="11" t="n">
        <v>-10.17</v>
      </c>
      <c r="J22" s="11" t="n">
        <v>8.3</v>
      </c>
      <c r="K22" s="12" t="n">
        <f aca="false">E22-offset!$B$12</f>
        <v>-113.129999876022</v>
      </c>
    </row>
    <row r="23" customFormat="false" ht="13.5" hidden="false" customHeight="false" outlineLevel="0" collapsed="false">
      <c r="A23" s="11" t="s">
        <v>98</v>
      </c>
      <c r="B23" s="11" t="n">
        <v>4</v>
      </c>
      <c r="C23" s="11" t="n">
        <v>2006.85716</v>
      </c>
      <c r="D23" s="11" t="s">
        <v>110</v>
      </c>
      <c r="E23" s="11" t="n">
        <v>1250006839.86</v>
      </c>
      <c r="F23" s="11" t="n">
        <v>1.99</v>
      </c>
      <c r="G23" s="11" t="n">
        <v>6.22</v>
      </c>
      <c r="H23" s="11" t="n">
        <v>1.64</v>
      </c>
      <c r="I23" s="11" t="n">
        <v>11.2</v>
      </c>
      <c r="J23" s="11" t="n">
        <v>7.91</v>
      </c>
      <c r="K23" s="12" t="n">
        <f aca="false">E23-offset!$B$12</f>
        <v>-107.19000005722</v>
      </c>
    </row>
    <row r="24" customFormat="false" ht="13.5" hidden="false" customHeight="false" outlineLevel="0" collapsed="false">
      <c r="A24" s="11" t="s">
        <v>52</v>
      </c>
      <c r="B24" s="11" t="n">
        <v>4</v>
      </c>
      <c r="C24" s="11" t="n">
        <v>2006.953</v>
      </c>
      <c r="D24" s="11" t="s">
        <v>110</v>
      </c>
      <c r="E24" s="11" t="n">
        <v>1250006833.26</v>
      </c>
      <c r="F24" s="11" t="n">
        <v>2.06</v>
      </c>
      <c r="G24" s="11" t="n">
        <v>1.9</v>
      </c>
      <c r="H24" s="11" t="n">
        <v>1.82</v>
      </c>
      <c r="I24" s="11" t="n">
        <v>28.04</v>
      </c>
      <c r="J24" s="11" t="n">
        <v>8.61</v>
      </c>
      <c r="K24" s="12" t="n">
        <f aca="false">E24-offset!$B$12</f>
        <v>-113.789999961853</v>
      </c>
    </row>
    <row r="25" customFormat="false" ht="13.5" hidden="false" customHeight="false" outlineLevel="0" collapsed="false">
      <c r="A25" s="11" t="s">
        <v>53</v>
      </c>
      <c r="B25" s="11" t="n">
        <v>4</v>
      </c>
      <c r="C25" s="11" t="n">
        <v>2007.02966</v>
      </c>
      <c r="D25" s="11" t="s">
        <v>110</v>
      </c>
      <c r="E25" s="11" t="n">
        <v>1250006830.95</v>
      </c>
      <c r="F25" s="11" t="n">
        <v>1.57</v>
      </c>
      <c r="G25" s="11" t="n">
        <v>4.58</v>
      </c>
      <c r="H25" s="11" t="n">
        <v>1.73</v>
      </c>
      <c r="I25" s="11" t="n">
        <v>16.37</v>
      </c>
      <c r="J25" s="11" t="n">
        <v>6.59</v>
      </c>
      <c r="K25" s="12" t="n">
        <f aca="false">E25-offset!$B$12</f>
        <v>-116.099999904633</v>
      </c>
    </row>
    <row r="26" customFormat="false" ht="13.5" hidden="false" customHeight="false" outlineLevel="0" collapsed="false">
      <c r="A26" s="11" t="s">
        <v>54</v>
      </c>
      <c r="B26" s="11" t="n">
        <v>4</v>
      </c>
      <c r="C26" s="11" t="n">
        <v>2007.10632</v>
      </c>
      <c r="D26" s="11" t="s">
        <v>110</v>
      </c>
      <c r="E26" s="11" t="n">
        <v>1250006833.58</v>
      </c>
      <c r="F26" s="11" t="n">
        <v>1.63</v>
      </c>
      <c r="G26" s="11" t="n">
        <v>2.09</v>
      </c>
      <c r="H26" s="11" t="n">
        <v>1.42</v>
      </c>
      <c r="I26" s="11" t="n">
        <v>13.28</v>
      </c>
      <c r="J26" s="11" t="n">
        <v>6.39</v>
      </c>
      <c r="K26" s="12" t="n">
        <f aca="false">E26-offset!$B$12</f>
        <v>-113.47000002861</v>
      </c>
    </row>
    <row r="27" customFormat="false" ht="13.5" hidden="false" customHeight="false" outlineLevel="0" collapsed="false">
      <c r="A27" s="11" t="s">
        <v>55</v>
      </c>
      <c r="B27" s="11" t="n">
        <v>4</v>
      </c>
      <c r="C27" s="11" t="n">
        <v>2007.20214</v>
      </c>
      <c r="D27" s="11" t="s">
        <v>110</v>
      </c>
      <c r="E27" s="11" t="n">
        <v>1250006831.78</v>
      </c>
      <c r="F27" s="11" t="n">
        <v>1.77</v>
      </c>
      <c r="G27" s="11" t="n">
        <v>3.69</v>
      </c>
      <c r="H27" s="11" t="n">
        <v>1.64</v>
      </c>
      <c r="I27" s="11" t="n">
        <v>5.43</v>
      </c>
      <c r="J27" s="11" t="n">
        <v>6.99</v>
      </c>
      <c r="K27" s="12" t="n">
        <f aca="false">E27-offset!$B$12</f>
        <v>-115.269999980927</v>
      </c>
    </row>
    <row r="28" customFormat="false" ht="13.5" hidden="false" customHeight="false" outlineLevel="0" collapsed="false">
      <c r="A28" s="11" t="s">
        <v>56</v>
      </c>
      <c r="B28" s="11" t="n">
        <v>4</v>
      </c>
      <c r="C28" s="11" t="n">
        <v>2007.29797</v>
      </c>
      <c r="D28" s="11" t="s">
        <v>110</v>
      </c>
      <c r="E28" s="11" t="n">
        <v>1250006833.23</v>
      </c>
      <c r="F28" s="11" t="n">
        <v>1.9</v>
      </c>
      <c r="G28" s="11" t="n">
        <v>6.36</v>
      </c>
      <c r="H28" s="11" t="n">
        <v>1.51</v>
      </c>
      <c r="I28" s="11" t="n">
        <v>50.31</v>
      </c>
      <c r="J28" s="11" t="n">
        <v>7.02</v>
      </c>
      <c r="K28" s="12" t="n">
        <f aca="false">E28-offset!$B$12</f>
        <v>-113.819999933243</v>
      </c>
    </row>
    <row r="29" customFormat="false" ht="13.5" hidden="false" customHeight="false" outlineLevel="0" collapsed="false">
      <c r="A29" s="11" t="s">
        <v>57</v>
      </c>
      <c r="B29" s="11" t="n">
        <v>4</v>
      </c>
      <c r="C29" s="11" t="n">
        <v>2007.39379</v>
      </c>
      <c r="D29" s="11" t="s">
        <v>110</v>
      </c>
      <c r="E29" s="11" t="n">
        <v>1250006830.66</v>
      </c>
      <c r="F29" s="11" t="n">
        <v>1.98</v>
      </c>
      <c r="G29" s="11" t="n">
        <v>4.05</v>
      </c>
      <c r="H29" s="11" t="n">
        <v>1.78</v>
      </c>
      <c r="I29" s="11" t="n">
        <v>7.16</v>
      </c>
      <c r="J29" s="11" t="n">
        <v>8.4</v>
      </c>
      <c r="K29" s="12" t="n">
        <f aca="false">E29-offset!$B$12</f>
        <v>-116.389999866486</v>
      </c>
    </row>
    <row r="30" customFormat="false" ht="13.5" hidden="false" customHeight="false" outlineLevel="0" collapsed="false">
      <c r="A30" s="11" t="s">
        <v>99</v>
      </c>
      <c r="B30" s="11" t="n">
        <v>4</v>
      </c>
      <c r="C30" s="11" t="n">
        <v>2007.5471</v>
      </c>
      <c r="D30" s="11" t="s">
        <v>110</v>
      </c>
      <c r="E30" s="11" t="n">
        <v>1250006837.72</v>
      </c>
      <c r="F30" s="11" t="n">
        <v>2</v>
      </c>
      <c r="G30" s="11" t="n">
        <v>0.83</v>
      </c>
      <c r="H30" s="11" t="n">
        <v>1.68</v>
      </c>
      <c r="I30" s="11" t="n">
        <v>-15.67</v>
      </c>
      <c r="J30" s="11" t="n">
        <v>7.16</v>
      </c>
      <c r="K30" s="12" t="n">
        <f aca="false">E30-offset!$B$12</f>
        <v>-109.329999923706</v>
      </c>
    </row>
    <row r="31" customFormat="false" ht="13.5" hidden="false" customHeight="false" outlineLevel="0" collapsed="false">
      <c r="A31" s="11" t="s">
        <v>58</v>
      </c>
      <c r="B31" s="11" t="n">
        <v>4</v>
      </c>
      <c r="C31" s="11" t="n">
        <v>2007.64293</v>
      </c>
      <c r="D31" s="11" t="s">
        <v>110</v>
      </c>
      <c r="E31" s="11" t="n">
        <v>1250006837.8</v>
      </c>
      <c r="F31" s="11" t="n">
        <v>2.26</v>
      </c>
      <c r="G31" s="11" t="n">
        <v>5.71</v>
      </c>
      <c r="H31" s="11" t="n">
        <v>2.18</v>
      </c>
      <c r="I31" s="11" t="n">
        <v>9.92</v>
      </c>
      <c r="J31" s="11" t="n">
        <v>8.5</v>
      </c>
      <c r="K31" s="12" t="n">
        <f aca="false">E31-offset!$B$12</f>
        <v>-109.25</v>
      </c>
    </row>
    <row r="32" customFormat="false" ht="13.5" hidden="false" customHeight="false" outlineLevel="0" collapsed="false">
      <c r="A32" s="11" t="s">
        <v>59</v>
      </c>
      <c r="B32" s="11" t="n">
        <v>4</v>
      </c>
      <c r="C32" s="11" t="n">
        <v>2007.70043</v>
      </c>
      <c r="D32" s="11" t="s">
        <v>110</v>
      </c>
      <c r="E32" s="11" t="n">
        <v>1250006831.68</v>
      </c>
      <c r="F32" s="11" t="n">
        <v>2.02</v>
      </c>
      <c r="G32" s="11" t="n">
        <v>10.24</v>
      </c>
      <c r="H32" s="11" t="n">
        <v>1.69</v>
      </c>
      <c r="I32" s="11" t="n">
        <v>-8.33</v>
      </c>
      <c r="J32" s="11" t="n">
        <v>7.69</v>
      </c>
      <c r="K32" s="12" t="n">
        <f aca="false">E32-offset!$B$12</f>
        <v>-115.369999885559</v>
      </c>
    </row>
    <row r="33" customFormat="false" ht="13.5" hidden="false" customHeight="false" outlineLevel="0" collapsed="false">
      <c r="A33" s="11" t="s">
        <v>100</v>
      </c>
      <c r="B33" s="11" t="n">
        <v>4</v>
      </c>
      <c r="C33" s="11" t="n">
        <v>2007.79625</v>
      </c>
      <c r="D33" s="11" t="s">
        <v>110</v>
      </c>
      <c r="E33" s="11" t="n">
        <v>1250006824.27</v>
      </c>
      <c r="F33" s="11" t="n">
        <v>2.61</v>
      </c>
      <c r="G33" s="11" t="n">
        <v>8.31</v>
      </c>
      <c r="H33" s="11" t="n">
        <v>2.1</v>
      </c>
      <c r="I33" s="11" t="n">
        <v>21.64</v>
      </c>
      <c r="J33" s="11" t="n">
        <v>8.96</v>
      </c>
      <c r="K33" s="12" t="n">
        <f aca="false">E33-offset!$B$12</f>
        <v>-122.77999997139</v>
      </c>
    </row>
    <row r="34" customFormat="false" ht="13.5" hidden="false" customHeight="false" outlineLevel="0" collapsed="false">
      <c r="A34" s="11" t="s">
        <v>60</v>
      </c>
      <c r="B34" s="11" t="n">
        <v>4</v>
      </c>
      <c r="C34" s="11" t="n">
        <v>2007.8539</v>
      </c>
      <c r="D34" s="11" t="s">
        <v>110</v>
      </c>
      <c r="E34" s="11" t="n">
        <v>1250006823.49</v>
      </c>
      <c r="F34" s="11" t="n">
        <v>3.47</v>
      </c>
      <c r="G34" s="11" t="n">
        <v>-1.91</v>
      </c>
      <c r="H34" s="11" t="n">
        <v>3.31</v>
      </c>
      <c r="I34" s="11" t="n">
        <v>5.78</v>
      </c>
      <c r="J34" s="11" t="n">
        <v>12.41</v>
      </c>
      <c r="K34" s="12" t="n">
        <f aca="false">E34-offset!$B$12</f>
        <v>-123.55999994278</v>
      </c>
    </row>
    <row r="35" customFormat="false" ht="13.5" hidden="false" customHeight="false" outlineLevel="0" collapsed="false">
      <c r="A35" s="11" t="s">
        <v>61</v>
      </c>
      <c r="B35" s="11" t="n">
        <v>4</v>
      </c>
      <c r="C35" s="11" t="n">
        <v>2007.94958</v>
      </c>
      <c r="D35" s="11" t="s">
        <v>110</v>
      </c>
      <c r="E35" s="11" t="n">
        <v>1250006817.53</v>
      </c>
      <c r="F35" s="11" t="n">
        <v>4.43</v>
      </c>
      <c r="G35" s="11" t="n">
        <v>8.9</v>
      </c>
      <c r="H35" s="11" t="n">
        <v>4.42</v>
      </c>
      <c r="I35" s="11" t="n">
        <v>-9.32</v>
      </c>
      <c r="J35" s="11" t="n">
        <v>17.35</v>
      </c>
      <c r="K35" s="12" t="n">
        <f aca="false">E35-offset!$B$12</f>
        <v>-129.519999980927</v>
      </c>
    </row>
    <row r="36" customFormat="false" ht="13.5" hidden="false" customHeight="false" outlineLevel="0" collapsed="false">
      <c r="A36" s="11" t="s">
        <v>62</v>
      </c>
      <c r="B36" s="11" t="n">
        <v>4</v>
      </c>
      <c r="C36" s="11" t="n">
        <v>2008.12206</v>
      </c>
      <c r="D36" s="11" t="s">
        <v>110</v>
      </c>
      <c r="E36" s="11" t="n">
        <v>1250006806.74</v>
      </c>
      <c r="F36" s="11" t="n">
        <v>2.64</v>
      </c>
      <c r="G36" s="11" t="n">
        <v>8.69</v>
      </c>
      <c r="H36" s="11" t="n">
        <v>2.39</v>
      </c>
      <c r="I36" s="11" t="n">
        <v>21.19</v>
      </c>
      <c r="J36" s="11" t="n">
        <v>10.78</v>
      </c>
      <c r="K36" s="12" t="n">
        <f aca="false">E36-offset!$B$12</f>
        <v>-140.30999994278</v>
      </c>
    </row>
    <row r="37" customFormat="false" ht="13.5" hidden="false" customHeight="false" outlineLevel="0" collapsed="false">
      <c r="A37" s="11" t="s">
        <v>63</v>
      </c>
      <c r="B37" s="11" t="n">
        <v>4</v>
      </c>
      <c r="C37" s="11" t="n">
        <v>2008.19872</v>
      </c>
      <c r="D37" s="11" t="s">
        <v>110</v>
      </c>
      <c r="E37" s="11" t="n">
        <v>1250006820.82</v>
      </c>
      <c r="F37" s="11" t="n">
        <v>2.14</v>
      </c>
      <c r="G37" s="11" t="n">
        <v>-0.9</v>
      </c>
      <c r="H37" s="11" t="n">
        <v>1.76</v>
      </c>
      <c r="I37" s="11" t="n">
        <v>21.12</v>
      </c>
      <c r="J37" s="11" t="n">
        <v>8.19</v>
      </c>
      <c r="K37" s="12" t="n">
        <f aca="false">E37-offset!$B$12</f>
        <v>-126.230000019073</v>
      </c>
    </row>
    <row r="38" customFormat="false" ht="13.5" hidden="false" customHeight="false" outlineLevel="0" collapsed="false">
      <c r="A38" s="11" t="s">
        <v>64</v>
      </c>
      <c r="B38" s="11" t="n">
        <v>4</v>
      </c>
      <c r="C38" s="11" t="n">
        <v>2008.29454</v>
      </c>
      <c r="D38" s="11" t="s">
        <v>110</v>
      </c>
      <c r="E38" s="11" t="n">
        <v>1250006828.02</v>
      </c>
      <c r="F38" s="11" t="n">
        <v>3.06</v>
      </c>
      <c r="G38" s="11" t="n">
        <v>10.92</v>
      </c>
      <c r="H38" s="11" t="n">
        <v>3.26</v>
      </c>
      <c r="I38" s="11" t="n">
        <v>-33.63</v>
      </c>
      <c r="J38" s="11" t="n">
        <v>12.81</v>
      </c>
      <c r="K38" s="12" t="n">
        <f aca="false">E38-offset!$B$12</f>
        <v>-119.02999997139</v>
      </c>
    </row>
    <row r="39" customFormat="false" ht="13.5" hidden="false" customHeight="false" outlineLevel="0" collapsed="false">
      <c r="A39" s="8" t="s">
        <v>101</v>
      </c>
      <c r="B39" s="8" t="n">
        <v>4</v>
      </c>
      <c r="C39" s="8" t="n">
        <v>2008.46703</v>
      </c>
      <c r="D39" s="8" t="s">
        <v>110</v>
      </c>
      <c r="E39" s="8" t="n">
        <v>1250006745.63</v>
      </c>
      <c r="F39" s="8" t="n">
        <v>2.15</v>
      </c>
      <c r="G39" s="8" t="n">
        <v>-49.24</v>
      </c>
      <c r="H39" s="8" t="n">
        <v>1.95</v>
      </c>
      <c r="I39" s="8" t="n">
        <v>-7.52</v>
      </c>
      <c r="J39" s="8" t="n">
        <v>8.58</v>
      </c>
      <c r="K39" s="7" t="n">
        <f aca="false">E39-offset!$B$12</f>
        <v>-201.419999837875</v>
      </c>
    </row>
    <row r="40" customFormat="false" ht="13.5" hidden="false" customHeight="false" outlineLevel="0" collapsed="false">
      <c r="A40" s="8" t="s">
        <v>65</v>
      </c>
      <c r="B40" s="8" t="n">
        <v>4</v>
      </c>
      <c r="C40" s="8" t="n">
        <v>2008.56285</v>
      </c>
      <c r="D40" s="8" t="s">
        <v>110</v>
      </c>
      <c r="E40" s="8" t="n">
        <v>1250006741.05</v>
      </c>
      <c r="F40" s="8" t="n">
        <v>1.9</v>
      </c>
      <c r="G40" s="8" t="n">
        <v>-51.99</v>
      </c>
      <c r="H40" s="8" t="n">
        <v>1.68</v>
      </c>
      <c r="I40" s="8" t="n">
        <v>17.04</v>
      </c>
      <c r="J40" s="8" t="n">
        <v>7.47</v>
      </c>
      <c r="K40" s="7" t="n">
        <f aca="false">E40-offset!$B$12</f>
        <v>-206</v>
      </c>
    </row>
    <row r="41" customFormat="false" ht="13.5" hidden="false" customHeight="false" outlineLevel="0" collapsed="false">
      <c r="A41" s="8" t="s">
        <v>66</v>
      </c>
      <c r="B41" s="8" t="n">
        <v>5</v>
      </c>
      <c r="C41" s="8" t="n">
        <v>2008.86949</v>
      </c>
      <c r="D41" s="8" t="s">
        <v>110</v>
      </c>
      <c r="E41" s="8" t="n">
        <v>1250006729.97</v>
      </c>
      <c r="F41" s="8" t="n">
        <v>1.25</v>
      </c>
      <c r="G41" s="8" t="n">
        <v>-47.76</v>
      </c>
      <c r="H41" s="8" t="n">
        <v>0.99</v>
      </c>
      <c r="I41" s="8" t="n">
        <v>5.23</v>
      </c>
      <c r="J41" s="8" t="n">
        <v>4.82</v>
      </c>
      <c r="K41" s="7" t="n">
        <f aca="false">E41-offset!$B$12</f>
        <v>-217.079999923706</v>
      </c>
    </row>
    <row r="42" customFormat="false" ht="13.5" hidden="false" customHeight="false" outlineLevel="0" collapsed="false">
      <c r="A42" s="8" t="s">
        <v>67</v>
      </c>
      <c r="B42" s="8" t="n">
        <v>5</v>
      </c>
      <c r="C42" s="8" t="n">
        <v>2009.04472</v>
      </c>
      <c r="D42" s="8" t="s">
        <v>110</v>
      </c>
      <c r="E42" s="8" t="n">
        <v>1250006734.51</v>
      </c>
      <c r="F42" s="8" t="n">
        <v>2.54</v>
      </c>
      <c r="G42" s="8" t="n">
        <v>-47.06</v>
      </c>
      <c r="H42" s="8" t="n">
        <v>1.97</v>
      </c>
      <c r="I42" s="8" t="n">
        <v>-28.23</v>
      </c>
      <c r="J42" s="8" t="n">
        <v>9.47</v>
      </c>
      <c r="K42" s="7" t="n">
        <f aca="false">E42-offset!$B$12</f>
        <v>-212.539999961853</v>
      </c>
    </row>
    <row r="43" customFormat="false" ht="13.5" hidden="false" customHeight="false" outlineLevel="0" collapsed="false">
      <c r="A43" s="8" t="s">
        <v>68</v>
      </c>
      <c r="B43" s="8" t="n">
        <v>5</v>
      </c>
      <c r="C43" s="8" t="n">
        <v>2009.17613</v>
      </c>
      <c r="D43" s="8" t="s">
        <v>110</v>
      </c>
      <c r="E43" s="8" t="n">
        <v>1250006722.91</v>
      </c>
      <c r="F43" s="8" t="n">
        <v>1.88</v>
      </c>
      <c r="G43" s="8" t="n">
        <v>-51.28</v>
      </c>
      <c r="H43" s="8" t="n">
        <v>1.54</v>
      </c>
      <c r="I43" s="8" t="n">
        <v>31.58</v>
      </c>
      <c r="J43" s="8" t="n">
        <v>6.99</v>
      </c>
      <c r="K43" s="7" t="n">
        <f aca="false">E43-offset!$B$12</f>
        <v>-224.139999866486</v>
      </c>
    </row>
    <row r="44" customFormat="false" ht="13.5" hidden="false" customHeight="false" outlineLevel="0" collapsed="false">
      <c r="A44" s="8" t="s">
        <v>69</v>
      </c>
      <c r="B44" s="8" t="n">
        <v>5</v>
      </c>
      <c r="C44" s="8" t="n">
        <v>2009.38694</v>
      </c>
      <c r="D44" s="8" t="s">
        <v>110</v>
      </c>
      <c r="E44" s="8" t="n">
        <v>1250006729.62</v>
      </c>
      <c r="F44" s="8" t="n">
        <v>2.56</v>
      </c>
      <c r="G44" s="8" t="n">
        <v>-45.12</v>
      </c>
      <c r="H44" s="8" t="n">
        <v>2.87</v>
      </c>
      <c r="I44" s="8" t="n">
        <v>11.9</v>
      </c>
      <c r="J44" s="8" t="n">
        <v>11.13</v>
      </c>
      <c r="K44" s="7" t="n">
        <f aca="false">E44-offset!$B$12</f>
        <v>-217.430000066757</v>
      </c>
    </row>
    <row r="45" customFormat="false" ht="13.5" hidden="false" customHeight="false" outlineLevel="0" collapsed="false">
      <c r="A45" s="6" t="s">
        <v>102</v>
      </c>
      <c r="B45" s="6" t="n">
        <v>6</v>
      </c>
      <c r="C45" s="6" t="n">
        <v>2009.63609</v>
      </c>
      <c r="D45" s="6" t="s">
        <v>110</v>
      </c>
      <c r="E45" s="6" t="n">
        <v>1250006726.98</v>
      </c>
      <c r="F45" s="6" t="n">
        <v>2.76</v>
      </c>
      <c r="G45" s="6" t="n">
        <v>-50.11</v>
      </c>
      <c r="H45" s="6" t="n">
        <v>2.38</v>
      </c>
      <c r="I45" s="6" t="n">
        <v>16.36</v>
      </c>
      <c r="J45" s="6" t="n">
        <v>10.79</v>
      </c>
      <c r="K45" s="7" t="n">
        <f aca="false">E45-offset!$B$12</f>
        <v>-220.069999933243</v>
      </c>
    </row>
    <row r="46" customFormat="false" ht="13.5" hidden="false" customHeight="false" outlineLevel="0" collapsed="false">
      <c r="A46" s="6" t="s">
        <v>70</v>
      </c>
      <c r="B46" s="6" t="n">
        <v>7</v>
      </c>
      <c r="C46" s="6" t="n">
        <v>2009.80487</v>
      </c>
      <c r="D46" s="6" t="s">
        <v>110</v>
      </c>
      <c r="E46" s="6" t="n">
        <v>1250006718.52</v>
      </c>
      <c r="F46" s="6" t="n">
        <v>1.91</v>
      </c>
      <c r="G46" s="6" t="n">
        <v>-36.45</v>
      </c>
      <c r="H46" s="6" t="n">
        <v>1.84</v>
      </c>
      <c r="I46" s="6" t="n">
        <v>-26.63</v>
      </c>
      <c r="J46" s="6" t="n">
        <v>9.2</v>
      </c>
      <c r="K46" s="7" t="n">
        <f aca="false">E46-offset!$B$12</f>
        <v>-228.52999997139</v>
      </c>
    </row>
    <row r="47" customFormat="false" ht="13.5" hidden="false" customHeight="false" outlineLevel="0" collapsed="false">
      <c r="A47" s="6" t="s">
        <v>103</v>
      </c>
      <c r="B47" s="6" t="n">
        <v>7</v>
      </c>
      <c r="C47" s="6" t="n">
        <v>2009.88153</v>
      </c>
      <c r="D47" s="6" t="s">
        <v>110</v>
      </c>
      <c r="E47" s="6" t="n">
        <v>1250006711</v>
      </c>
      <c r="F47" s="6" t="n">
        <v>3.26</v>
      </c>
      <c r="G47" s="6" t="n">
        <v>-50.63</v>
      </c>
      <c r="H47" s="6" t="n">
        <v>3.25</v>
      </c>
      <c r="I47" s="6" t="n">
        <v>37.91</v>
      </c>
      <c r="J47" s="6" t="n">
        <v>13.56</v>
      </c>
      <c r="K47" s="7" t="n">
        <f aca="false">E47-offset!$B$12</f>
        <v>-236.049999952316</v>
      </c>
    </row>
    <row r="48" customFormat="false" ht="13.5" hidden="false" customHeight="false" outlineLevel="0" collapsed="false">
      <c r="A48" s="6" t="s">
        <v>104</v>
      </c>
      <c r="B48" s="6" t="n">
        <v>7</v>
      </c>
      <c r="C48" s="6" t="n">
        <v>2009.95819</v>
      </c>
      <c r="D48" s="6" t="s">
        <v>110</v>
      </c>
      <c r="E48" s="6" t="n">
        <v>1250006705.67</v>
      </c>
      <c r="F48" s="6" t="n">
        <v>1.75</v>
      </c>
      <c r="G48" s="6" t="n">
        <v>-53.47</v>
      </c>
      <c r="H48" s="6" t="n">
        <v>1.61</v>
      </c>
      <c r="I48" s="6" t="n">
        <v>31.02</v>
      </c>
      <c r="J48" s="6" t="n">
        <v>6.74</v>
      </c>
      <c r="K48" s="7" t="n">
        <f aca="false">E48-offset!$B$12</f>
        <v>-241.379999876022</v>
      </c>
    </row>
    <row r="49" customFormat="false" ht="13.5" hidden="false" customHeight="false" outlineLevel="0" collapsed="false">
      <c r="A49" s="6" t="s">
        <v>71</v>
      </c>
      <c r="B49" s="6" t="n">
        <v>4</v>
      </c>
      <c r="C49" s="6" t="n">
        <v>2010.03856</v>
      </c>
      <c r="D49" s="6" t="s">
        <v>110</v>
      </c>
      <c r="E49" s="6" t="n">
        <v>1250006712.71</v>
      </c>
      <c r="F49" s="6" t="n">
        <v>3.16</v>
      </c>
      <c r="G49" s="6" t="n">
        <v>-47.4</v>
      </c>
      <c r="H49" s="6" t="n">
        <v>2.85</v>
      </c>
      <c r="I49" s="6" t="n">
        <v>17.93</v>
      </c>
      <c r="J49" s="6" t="n">
        <v>11.71</v>
      </c>
      <c r="K49" s="7" t="n">
        <f aca="false">E49-offset!$B$12</f>
        <v>-234.339999914169</v>
      </c>
    </row>
    <row r="50" customFormat="false" ht="13.5" hidden="false" customHeight="false" outlineLevel="0" collapsed="false">
      <c r="A50" s="6" t="s">
        <v>72</v>
      </c>
      <c r="B50" s="6" t="n">
        <v>7</v>
      </c>
      <c r="C50" s="6" t="n">
        <v>2010.09234</v>
      </c>
      <c r="D50" s="6" t="s">
        <v>110</v>
      </c>
      <c r="E50" s="6" t="n">
        <v>1250006703.73</v>
      </c>
      <c r="F50" s="6" t="n">
        <v>2.4</v>
      </c>
      <c r="G50" s="6" t="n">
        <v>-53.49</v>
      </c>
      <c r="H50" s="6" t="n">
        <v>2.25</v>
      </c>
      <c r="I50" s="6" t="n">
        <v>30.05</v>
      </c>
      <c r="J50" s="6" t="n">
        <v>8.88</v>
      </c>
      <c r="K50" s="7" t="n">
        <f aca="false">E50-offset!$B$12</f>
        <v>-243.319999933243</v>
      </c>
    </row>
    <row r="51" customFormat="false" ht="13.5" hidden="false" customHeight="false" outlineLevel="0" collapsed="false">
      <c r="A51" s="6" t="s">
        <v>105</v>
      </c>
      <c r="B51" s="6" t="n">
        <v>4</v>
      </c>
      <c r="C51" s="6" t="n">
        <v>2010.19187</v>
      </c>
      <c r="D51" s="6" t="s">
        <v>110</v>
      </c>
      <c r="E51" s="6" t="n">
        <v>1250006708.94</v>
      </c>
      <c r="F51" s="6" t="n">
        <v>2.11</v>
      </c>
      <c r="G51" s="6" t="n">
        <v>-57.55</v>
      </c>
      <c r="H51" s="6" t="n">
        <v>1.69</v>
      </c>
      <c r="I51" s="6" t="n">
        <v>11.33</v>
      </c>
      <c r="J51" s="6" t="n">
        <v>7.43</v>
      </c>
      <c r="K51" s="7" t="n">
        <f aca="false">E51-offset!$B$12</f>
        <v>-238.109999895096</v>
      </c>
    </row>
    <row r="52" customFormat="false" ht="13.5" hidden="false" customHeight="false" outlineLevel="0" collapsed="false">
      <c r="A52" s="6" t="s">
        <v>73</v>
      </c>
      <c r="B52" s="6" t="n">
        <v>7</v>
      </c>
      <c r="C52" s="6" t="n">
        <v>2010.28399</v>
      </c>
      <c r="D52" s="6" t="s">
        <v>110</v>
      </c>
      <c r="E52" s="6" t="n">
        <v>1250006712</v>
      </c>
      <c r="F52" s="6" t="n">
        <v>2.07</v>
      </c>
      <c r="G52" s="6" t="n">
        <v>-47.38</v>
      </c>
      <c r="H52" s="6" t="n">
        <v>1.95</v>
      </c>
      <c r="I52" s="6" t="n">
        <v>-13.57</v>
      </c>
      <c r="J52" s="6" t="n">
        <v>8.29</v>
      </c>
      <c r="K52" s="7" t="n">
        <f aca="false">E52-offset!$B$12</f>
        <v>-235.049999952316</v>
      </c>
    </row>
    <row r="53" customFormat="false" ht="13.5" hidden="false" customHeight="false" outlineLevel="0" collapsed="false">
      <c r="A53" s="6" t="s">
        <v>74</v>
      </c>
      <c r="B53" s="6" t="n">
        <v>7</v>
      </c>
      <c r="C53" s="6" t="n">
        <v>2010.37982</v>
      </c>
      <c r="D53" s="6" t="s">
        <v>110</v>
      </c>
      <c r="E53" s="6" t="n">
        <v>1250006722.04</v>
      </c>
      <c r="F53" s="6" t="n">
        <v>2.48</v>
      </c>
      <c r="G53" s="6" t="n">
        <v>-45.52</v>
      </c>
      <c r="H53" s="6" t="n">
        <v>2.6</v>
      </c>
      <c r="I53" s="6" t="n">
        <v>-13.21</v>
      </c>
      <c r="J53" s="6" t="n">
        <v>10.29</v>
      </c>
      <c r="K53" s="7" t="n">
        <f aca="false">E53-offset!$B$12</f>
        <v>-225.009999990463</v>
      </c>
    </row>
    <row r="54" customFormat="false" ht="13.5" hidden="false" customHeight="false" outlineLevel="0" collapsed="false">
      <c r="A54" s="6" t="s">
        <v>106</v>
      </c>
      <c r="B54" s="6" t="n">
        <v>6</v>
      </c>
      <c r="C54" s="6" t="n">
        <v>2010.72479</v>
      </c>
      <c r="D54" s="6" t="s">
        <v>110</v>
      </c>
      <c r="E54" s="6" t="n">
        <v>1250006701.79</v>
      </c>
      <c r="F54" s="6" t="n">
        <v>3.38</v>
      </c>
      <c r="G54" s="6" t="n">
        <v>-48</v>
      </c>
      <c r="H54" s="6" t="n">
        <v>3.26</v>
      </c>
      <c r="I54" s="6" t="n">
        <v>5.76</v>
      </c>
      <c r="J54" s="6" t="n">
        <v>15.71</v>
      </c>
      <c r="K54" s="7" t="n">
        <f aca="false">E54-offset!$B$12</f>
        <v>-245.259999990463</v>
      </c>
    </row>
    <row r="55" customFormat="false" ht="13.5" hidden="false" customHeight="false" outlineLevel="0" collapsed="false">
      <c r="A55" s="6" t="s">
        <v>107</v>
      </c>
      <c r="B55" s="6" t="n">
        <v>6</v>
      </c>
      <c r="C55" s="6" t="n">
        <v>2010.76312</v>
      </c>
      <c r="D55" s="6" t="s">
        <v>110</v>
      </c>
      <c r="E55" s="6" t="n">
        <v>1250006707.93</v>
      </c>
      <c r="F55" s="6" t="n">
        <v>3.88</v>
      </c>
      <c r="G55" s="6" t="n">
        <v>-44.42</v>
      </c>
      <c r="H55" s="6" t="n">
        <v>3.8</v>
      </c>
      <c r="I55" s="6" t="n">
        <v>23.71</v>
      </c>
      <c r="J55" s="6" t="n">
        <v>16.84</v>
      </c>
      <c r="K55" s="7" t="n">
        <f aca="false">E55-offset!$B$12</f>
        <v>-239.119999885559</v>
      </c>
    </row>
    <row r="56" customFormat="false" ht="13.5" hidden="false" customHeight="false" outlineLevel="0" collapsed="false">
      <c r="A56" s="6" t="s">
        <v>75</v>
      </c>
      <c r="B56" s="6" t="n">
        <v>4</v>
      </c>
      <c r="C56" s="6" t="n">
        <v>2011.03513</v>
      </c>
      <c r="D56" s="6" t="s">
        <v>110</v>
      </c>
      <c r="E56" s="6" t="n">
        <v>1250006698.84</v>
      </c>
      <c r="F56" s="6" t="n">
        <v>1.69</v>
      </c>
      <c r="G56" s="6" t="n">
        <v>-47.76</v>
      </c>
      <c r="H56" s="6" t="n">
        <v>1.4</v>
      </c>
      <c r="I56" s="6" t="n">
        <v>1.29</v>
      </c>
      <c r="J56" s="6" t="n">
        <v>6.57</v>
      </c>
      <c r="K56" s="7" t="n">
        <f aca="false">E56-offset!$B$12</f>
        <v>-248.210000038147</v>
      </c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10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10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10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10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10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10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10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K584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16" activeCellId="0" sqref="I116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7</v>
      </c>
      <c r="B1" s="8" t="n">
        <v>6</v>
      </c>
      <c r="C1" s="8" t="n">
        <v>1998.13746</v>
      </c>
      <c r="D1" s="8" t="s">
        <v>113</v>
      </c>
      <c r="E1" s="8" t="n">
        <v>1239451115.47</v>
      </c>
      <c r="F1" s="8" t="n">
        <v>3.47</v>
      </c>
      <c r="G1" s="8" t="n">
        <v>-0.05</v>
      </c>
      <c r="H1" s="8" t="n">
        <v>3.18</v>
      </c>
      <c r="I1" s="8" t="n">
        <v>-0.02</v>
      </c>
      <c r="J1" s="8" t="n">
        <v>14.64</v>
      </c>
      <c r="K1" s="7" t="n">
        <f aca="false">E1-offset!$B$11</f>
        <v>-46.1299998760223</v>
      </c>
    </row>
    <row r="2" customFormat="false" ht="13.5" hidden="false" customHeight="false" outlineLevel="0" collapsed="false">
      <c r="A2" s="8" t="s">
        <v>19</v>
      </c>
      <c r="B2" s="8" t="n">
        <v>6</v>
      </c>
      <c r="C2" s="8" t="n">
        <v>1998.48243</v>
      </c>
      <c r="D2" s="8" t="s">
        <v>113</v>
      </c>
      <c r="E2" s="8" t="n">
        <v>1239451092.22</v>
      </c>
      <c r="F2" s="8" t="n">
        <v>1.78</v>
      </c>
      <c r="G2" s="8" t="n">
        <v>2.46</v>
      </c>
      <c r="H2" s="8" t="n">
        <v>1.57</v>
      </c>
      <c r="I2" s="8" t="n">
        <v>46.24</v>
      </c>
      <c r="J2" s="8" t="n">
        <v>8</v>
      </c>
      <c r="K2" s="7" t="n">
        <f aca="false">E2-offset!$B$11</f>
        <v>-69.3799998760223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113</v>
      </c>
      <c r="E3" s="8" t="n">
        <v>1239451038.69</v>
      </c>
      <c r="F3" s="8" t="n">
        <v>2.87</v>
      </c>
      <c r="G3" s="8" t="n">
        <v>-4.53</v>
      </c>
      <c r="H3" s="8" t="n">
        <v>2.77</v>
      </c>
      <c r="I3" s="8" t="n">
        <v>-17.86</v>
      </c>
      <c r="J3" s="8" t="n">
        <v>11.17</v>
      </c>
      <c r="K3" s="7" t="n">
        <f aca="false">E3-offset!$B$11</f>
        <v>-122.909999847412</v>
      </c>
    </row>
    <row r="4" customFormat="false" ht="13.5" hidden="false" customHeight="false" outlineLevel="0" collapsed="false">
      <c r="A4" s="8" t="s">
        <v>24</v>
      </c>
      <c r="B4" s="8" t="n">
        <v>6</v>
      </c>
      <c r="C4" s="8" t="n">
        <v>1999.87327</v>
      </c>
      <c r="D4" s="8" t="s">
        <v>113</v>
      </c>
      <c r="E4" s="8" t="n">
        <v>1239451007.46</v>
      </c>
      <c r="F4" s="8" t="n">
        <v>3.63</v>
      </c>
      <c r="G4" s="8" t="n">
        <v>0.59</v>
      </c>
      <c r="H4" s="8" t="n">
        <v>3.38</v>
      </c>
      <c r="I4" s="8" t="n">
        <v>-7.55</v>
      </c>
      <c r="J4" s="8" t="n">
        <v>17.74</v>
      </c>
      <c r="K4" s="7" t="n">
        <f aca="false">E4-offset!$B$11</f>
        <v>-154.139999866486</v>
      </c>
    </row>
    <row r="5" customFormat="false" ht="13.5" hidden="false" customHeight="false" outlineLevel="0" collapsed="false">
      <c r="A5" s="8" t="s">
        <v>25</v>
      </c>
      <c r="B5" s="8" t="n">
        <v>6</v>
      </c>
      <c r="C5" s="8" t="n">
        <v>2000.16074</v>
      </c>
      <c r="D5" s="8" t="s">
        <v>113</v>
      </c>
      <c r="E5" s="8" t="n">
        <v>1239450976.76</v>
      </c>
      <c r="F5" s="8" t="n">
        <v>2.97</v>
      </c>
      <c r="G5" s="8" t="n">
        <v>5.82</v>
      </c>
      <c r="H5" s="8" t="n">
        <v>2.72</v>
      </c>
      <c r="I5" s="8" t="n">
        <v>-25.66</v>
      </c>
      <c r="J5" s="8" t="n">
        <v>12</v>
      </c>
      <c r="K5" s="7" t="n">
        <f aca="false">E5-offset!$B$11</f>
        <v>-184.839999914169</v>
      </c>
    </row>
    <row r="6" customFormat="false" ht="13.5" hidden="false" customHeight="false" outlineLevel="0" collapsed="false">
      <c r="A6" s="8" t="s">
        <v>114</v>
      </c>
      <c r="B6" s="8" t="n">
        <v>11</v>
      </c>
      <c r="C6" s="8" t="n">
        <v>2000.47011</v>
      </c>
      <c r="D6" s="8" t="s">
        <v>113</v>
      </c>
      <c r="E6" s="8" t="n">
        <v>1239450951.24</v>
      </c>
      <c r="F6" s="8" t="n">
        <v>5.65</v>
      </c>
      <c r="G6" s="8" t="n">
        <v>14.79</v>
      </c>
      <c r="H6" s="8" t="n">
        <v>4.61</v>
      </c>
      <c r="I6" s="8" t="n">
        <v>15.8</v>
      </c>
      <c r="J6" s="8" t="n">
        <v>19</v>
      </c>
      <c r="K6" s="7" t="n">
        <f aca="false">E6-offset!$B$11</f>
        <v>-210.359999895096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113</v>
      </c>
      <c r="E7" s="8" t="n">
        <v>1239450936.08</v>
      </c>
      <c r="F7" s="8" t="n">
        <v>3.15</v>
      </c>
      <c r="G7" s="8" t="n">
        <v>6.15</v>
      </c>
      <c r="H7" s="8" t="n">
        <v>2.96</v>
      </c>
      <c r="I7" s="8" t="n">
        <v>-37.48</v>
      </c>
      <c r="J7" s="8" t="n">
        <v>13.57</v>
      </c>
      <c r="K7" s="7" t="n">
        <f aca="false">E7-offset!$B$11</f>
        <v>-225.519999980927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113</v>
      </c>
      <c r="E8" s="8" t="n">
        <v>1239450939.83</v>
      </c>
      <c r="F8" s="8" t="n">
        <v>2.65</v>
      </c>
      <c r="G8" s="8" t="n">
        <v>6.35</v>
      </c>
      <c r="H8" s="8" t="n">
        <v>2.35</v>
      </c>
      <c r="I8" s="8" t="n">
        <v>-9.97</v>
      </c>
      <c r="J8" s="8" t="n">
        <v>10.77</v>
      </c>
      <c r="K8" s="7" t="n">
        <f aca="false">E8-offset!$B$11</f>
        <v>-221.769999980927</v>
      </c>
    </row>
    <row r="9" customFormat="false" ht="13.5" hidden="false" customHeight="false" outlineLevel="0" collapsed="false">
      <c r="A9" s="8" t="s">
        <v>115</v>
      </c>
      <c r="B9" s="8" t="n">
        <v>4</v>
      </c>
      <c r="C9" s="8" t="n">
        <v>2001.14362</v>
      </c>
      <c r="D9" s="8" t="s">
        <v>113</v>
      </c>
      <c r="E9" s="8" t="n">
        <v>1239450936.89</v>
      </c>
      <c r="F9" s="8" t="n">
        <v>8.39</v>
      </c>
      <c r="G9" s="8" t="n">
        <v>-10.07</v>
      </c>
      <c r="H9" s="8" t="n">
        <v>7.74</v>
      </c>
      <c r="I9" s="8" t="n">
        <v>18.14</v>
      </c>
      <c r="J9" s="8" t="n">
        <v>27.58</v>
      </c>
      <c r="K9" s="7" t="n">
        <f aca="false">E9-offset!$B$11</f>
        <v>-224.709999799728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113</v>
      </c>
      <c r="E10" s="8" t="n">
        <v>1239450897.74</v>
      </c>
      <c r="F10" s="8" t="n">
        <v>2.95</v>
      </c>
      <c r="G10" s="8" t="n">
        <v>-0.16</v>
      </c>
      <c r="H10" s="8" t="n">
        <v>2.33</v>
      </c>
      <c r="I10" s="8" t="n">
        <v>-14.56</v>
      </c>
      <c r="J10" s="8" t="n">
        <v>11.84</v>
      </c>
      <c r="K10" s="7" t="n">
        <f aca="false">E10-offset!$B$11</f>
        <v>-263.859999895096</v>
      </c>
    </row>
    <row r="11" customFormat="false" ht="13.5" hidden="false" customHeight="false" outlineLevel="0" collapsed="false">
      <c r="A11" s="8" t="s">
        <v>30</v>
      </c>
      <c r="B11" s="8" t="n">
        <v>4</v>
      </c>
      <c r="C11" s="8" t="n">
        <v>2001.91297</v>
      </c>
      <c r="D11" s="8" t="s">
        <v>113</v>
      </c>
      <c r="E11" s="8" t="n">
        <v>1239450853.34</v>
      </c>
      <c r="F11" s="8" t="n">
        <v>4.79</v>
      </c>
      <c r="G11" s="8" t="n">
        <v>-10</v>
      </c>
      <c r="H11" s="8" t="n">
        <v>4.31</v>
      </c>
      <c r="I11" s="8" t="n">
        <v>9.04</v>
      </c>
      <c r="J11" s="8" t="n">
        <v>20.75</v>
      </c>
      <c r="K11" s="7" t="n">
        <f aca="false">E11-offset!$B$11</f>
        <v>-308.259999990463</v>
      </c>
    </row>
    <row r="12" customFormat="false" ht="13.5" hidden="false" customHeight="false" outlineLevel="0" collapsed="false">
      <c r="A12" s="8" t="s">
        <v>31</v>
      </c>
      <c r="B12" s="8" t="n">
        <v>4</v>
      </c>
      <c r="C12" s="8" t="n">
        <v>2002.14295</v>
      </c>
      <c r="D12" s="8" t="s">
        <v>113</v>
      </c>
      <c r="E12" s="8" t="n">
        <v>1239450846.81</v>
      </c>
      <c r="F12" s="8" t="n">
        <v>4.06</v>
      </c>
      <c r="G12" s="8" t="n">
        <v>-8.77</v>
      </c>
      <c r="H12" s="8" t="n">
        <v>3.57</v>
      </c>
      <c r="I12" s="8" t="n">
        <v>34.42</v>
      </c>
      <c r="J12" s="8" t="n">
        <v>15.65</v>
      </c>
      <c r="K12" s="7" t="n">
        <f aca="false">E12-offset!$B$11</f>
        <v>-314.789999961853</v>
      </c>
    </row>
    <row r="13" customFormat="false" ht="13.5" hidden="false" customHeight="false" outlineLevel="0" collapsed="false">
      <c r="A13" s="8" t="s">
        <v>32</v>
      </c>
      <c r="B13" s="8" t="n">
        <v>4</v>
      </c>
      <c r="C13" s="8" t="n">
        <v>2002.40304</v>
      </c>
      <c r="D13" s="8" t="s">
        <v>113</v>
      </c>
      <c r="E13" s="8" t="n">
        <v>1239450827.81</v>
      </c>
      <c r="F13" s="8" t="n">
        <v>3.03</v>
      </c>
      <c r="G13" s="8" t="n">
        <v>-3.53</v>
      </c>
      <c r="H13" s="8" t="n">
        <v>2.67</v>
      </c>
      <c r="I13" s="8" t="n">
        <v>-48.92</v>
      </c>
      <c r="J13" s="8" t="n">
        <v>13.14</v>
      </c>
      <c r="K13" s="7" t="n">
        <f aca="false">E13-offset!$B$11</f>
        <v>-333.789999961853</v>
      </c>
    </row>
    <row r="14" customFormat="false" ht="13.5" hidden="false" customHeight="false" outlineLevel="0" collapsed="false">
      <c r="A14" s="8" t="s">
        <v>116</v>
      </c>
      <c r="B14" s="8" t="n">
        <v>4</v>
      </c>
      <c r="C14" s="8" t="n">
        <v>2002.53987</v>
      </c>
      <c r="D14" s="8" t="s">
        <v>113</v>
      </c>
      <c r="E14" s="8" t="n">
        <v>1239450820.33</v>
      </c>
      <c r="F14" s="8" t="n">
        <v>6.88</v>
      </c>
      <c r="G14" s="8" t="n">
        <v>8.8</v>
      </c>
      <c r="H14" s="8" t="n">
        <v>6.94</v>
      </c>
      <c r="I14" s="8" t="n">
        <v>41.84</v>
      </c>
      <c r="J14" s="8" t="n">
        <v>27.85</v>
      </c>
      <c r="K14" s="7" t="n">
        <f aca="false">E14-offset!$B$11</f>
        <v>-341.269999980927</v>
      </c>
    </row>
    <row r="15" customFormat="false" ht="13.5" hidden="false" customHeight="false" outlineLevel="0" collapsed="false">
      <c r="A15" s="8" t="s">
        <v>117</v>
      </c>
      <c r="B15" s="8" t="n">
        <v>4</v>
      </c>
      <c r="C15" s="8" t="n">
        <v>2002.59742</v>
      </c>
      <c r="D15" s="8" t="s">
        <v>113</v>
      </c>
      <c r="E15" s="8" t="n">
        <v>1239450815.99</v>
      </c>
      <c r="F15" s="8" t="n">
        <v>4.38</v>
      </c>
      <c r="G15" s="8" t="n">
        <v>-7.23</v>
      </c>
      <c r="H15" s="8" t="n">
        <v>3.84</v>
      </c>
      <c r="I15" s="8" t="n">
        <v>-10.16</v>
      </c>
      <c r="J15" s="8" t="n">
        <v>18.44</v>
      </c>
      <c r="K15" s="7" t="n">
        <f aca="false">E15-offset!$B$11</f>
        <v>-345.609999895096</v>
      </c>
    </row>
    <row r="16" customFormat="false" ht="13.5" hidden="false" customHeight="false" outlineLevel="0" collapsed="false">
      <c r="A16" s="8" t="s">
        <v>109</v>
      </c>
      <c r="B16" s="8" t="n">
        <v>10</v>
      </c>
      <c r="C16" s="8" t="n">
        <v>2002.9422</v>
      </c>
      <c r="D16" s="8" t="s">
        <v>113</v>
      </c>
      <c r="E16" s="8" t="n">
        <v>1239450787.59</v>
      </c>
      <c r="F16" s="8" t="n">
        <v>3.09</v>
      </c>
      <c r="G16" s="8" t="n">
        <v>4.8</v>
      </c>
      <c r="H16" s="8" t="n">
        <v>2.51</v>
      </c>
      <c r="I16" s="8" t="n">
        <v>2.17</v>
      </c>
      <c r="J16" s="8" t="n">
        <v>12.18</v>
      </c>
      <c r="K16" s="7" t="n">
        <f aca="false">E16-offset!$B$11</f>
        <v>-374.009999990463</v>
      </c>
    </row>
    <row r="17" customFormat="false" ht="13.5" hidden="false" customHeight="false" outlineLevel="0" collapsed="false">
      <c r="A17" s="8" t="s">
        <v>118</v>
      </c>
      <c r="B17" s="8" t="n">
        <v>4</v>
      </c>
      <c r="C17" s="8" t="n">
        <v>2003.07347</v>
      </c>
      <c r="D17" s="8" t="s">
        <v>113</v>
      </c>
      <c r="E17" s="8" t="n">
        <v>1239450783.7</v>
      </c>
      <c r="F17" s="8" t="n">
        <v>3.02</v>
      </c>
      <c r="G17" s="8" t="n">
        <v>-2.76</v>
      </c>
      <c r="H17" s="8" t="n">
        <v>2.68</v>
      </c>
      <c r="I17" s="8" t="n">
        <v>6.99</v>
      </c>
      <c r="J17" s="8" t="n">
        <v>11.95</v>
      </c>
      <c r="K17" s="7" t="n">
        <f aca="false">E17-offset!$B$11</f>
        <v>-377.899999856949</v>
      </c>
    </row>
    <row r="18" customFormat="false" ht="13.5" hidden="false" customHeight="false" outlineLevel="0" collapsed="false">
      <c r="A18" s="8" t="s">
        <v>119</v>
      </c>
      <c r="B18" s="8" t="n">
        <v>4</v>
      </c>
      <c r="C18" s="8" t="n">
        <v>2003.12001</v>
      </c>
      <c r="D18" s="8" t="s">
        <v>113</v>
      </c>
      <c r="E18" s="8" t="n">
        <v>1239450782.27</v>
      </c>
      <c r="F18" s="8" t="n">
        <v>2.18</v>
      </c>
      <c r="G18" s="8" t="n">
        <v>0.37</v>
      </c>
      <c r="H18" s="8" t="n">
        <v>1.86</v>
      </c>
      <c r="I18" s="8" t="n">
        <v>-9.96</v>
      </c>
      <c r="J18" s="8" t="n">
        <v>8.81</v>
      </c>
      <c r="K18" s="7" t="n">
        <f aca="false">E18-offset!$B$11</f>
        <v>-379.329999923706</v>
      </c>
    </row>
    <row r="19" customFormat="false" ht="13.5" hidden="false" customHeight="false" outlineLevel="0" collapsed="false">
      <c r="A19" s="8" t="s">
        <v>120</v>
      </c>
      <c r="B19" s="8" t="n">
        <v>4</v>
      </c>
      <c r="C19" s="8" t="n">
        <v>2003.27333</v>
      </c>
      <c r="D19" s="8" t="s">
        <v>113</v>
      </c>
      <c r="E19" s="8" t="n">
        <v>1239450771.97</v>
      </c>
      <c r="F19" s="8" t="n">
        <v>2.77</v>
      </c>
      <c r="G19" s="8" t="n">
        <v>-7.64</v>
      </c>
      <c r="H19" s="8" t="n">
        <v>2.36</v>
      </c>
      <c r="I19" s="8" t="n">
        <v>0.14</v>
      </c>
      <c r="J19" s="8" t="n">
        <v>10.23</v>
      </c>
      <c r="K19" s="7" t="n">
        <f aca="false">E19-offset!$B$11</f>
        <v>-389.629999876022</v>
      </c>
    </row>
    <row r="20" customFormat="false" ht="13.5" hidden="false" customHeight="false" outlineLevel="0" collapsed="false">
      <c r="A20" s="8" t="s">
        <v>79</v>
      </c>
      <c r="B20" s="8" t="n">
        <v>4</v>
      </c>
      <c r="C20" s="8" t="n">
        <v>2003.38559</v>
      </c>
      <c r="D20" s="8" t="s">
        <v>113</v>
      </c>
      <c r="E20" s="8" t="n">
        <v>1239450754.07</v>
      </c>
      <c r="F20" s="8" t="n">
        <v>4.83</v>
      </c>
      <c r="G20" s="8" t="n">
        <v>-13.42</v>
      </c>
      <c r="H20" s="8" t="n">
        <v>4.91</v>
      </c>
      <c r="I20" s="8" t="n">
        <v>7.24</v>
      </c>
      <c r="J20" s="8" t="n">
        <v>19.9</v>
      </c>
      <c r="K20" s="7" t="n">
        <f aca="false">E20-offset!$B$11</f>
        <v>-407.52999997139</v>
      </c>
    </row>
    <row r="21" customFormat="false" ht="13.5" hidden="false" customHeight="false" outlineLevel="0" collapsed="false">
      <c r="A21" s="8" t="s">
        <v>121</v>
      </c>
      <c r="B21" s="8" t="n">
        <v>6</v>
      </c>
      <c r="C21" s="8" t="n">
        <v>2003.5389</v>
      </c>
      <c r="D21" s="8" t="s">
        <v>113</v>
      </c>
      <c r="E21" s="8" t="n">
        <v>1239450753.21</v>
      </c>
      <c r="F21" s="8" t="n">
        <v>3.7</v>
      </c>
      <c r="G21" s="8" t="n">
        <v>-14.59</v>
      </c>
      <c r="H21" s="8" t="n">
        <v>3.68</v>
      </c>
      <c r="I21" s="8" t="n">
        <v>6</v>
      </c>
      <c r="J21" s="8" t="n">
        <v>15.87</v>
      </c>
      <c r="K21" s="7" t="n">
        <f aca="false">E21-offset!$B$11</f>
        <v>-408.389999866486</v>
      </c>
    </row>
    <row r="22" customFormat="false" ht="13.5" hidden="false" customHeight="false" outlineLevel="0" collapsed="false">
      <c r="A22" s="8" t="s">
        <v>111</v>
      </c>
      <c r="B22" s="8" t="n">
        <v>4</v>
      </c>
      <c r="C22" s="8" t="n">
        <v>2003.63472</v>
      </c>
      <c r="D22" s="8" t="s">
        <v>113</v>
      </c>
      <c r="E22" s="8" t="n">
        <v>1239450744.27</v>
      </c>
      <c r="F22" s="8" t="n">
        <v>2.28</v>
      </c>
      <c r="G22" s="8" t="n">
        <v>-7.41</v>
      </c>
      <c r="H22" s="8" t="n">
        <v>1.93</v>
      </c>
      <c r="I22" s="8" t="n">
        <v>10.3</v>
      </c>
      <c r="J22" s="8" t="n">
        <v>8.95</v>
      </c>
      <c r="K22" s="7" t="n">
        <f aca="false">E22-offset!$B$11</f>
        <v>-417.329999923706</v>
      </c>
    </row>
    <row r="23" customFormat="false" ht="13.5" hidden="false" customHeight="false" outlineLevel="0" collapsed="false">
      <c r="A23" s="8" t="s">
        <v>122</v>
      </c>
      <c r="B23" s="8" t="n">
        <v>4</v>
      </c>
      <c r="C23" s="8" t="n">
        <v>2003.75246</v>
      </c>
      <c r="D23" s="8" t="s">
        <v>113</v>
      </c>
      <c r="E23" s="8" t="n">
        <v>1239450733.7</v>
      </c>
      <c r="F23" s="8" t="n">
        <v>2.79</v>
      </c>
      <c r="G23" s="8" t="n">
        <v>-3.2</v>
      </c>
      <c r="H23" s="8" t="n">
        <v>2.46</v>
      </c>
      <c r="I23" s="8" t="n">
        <v>-66.36</v>
      </c>
      <c r="J23" s="8" t="n">
        <v>11.2</v>
      </c>
      <c r="K23" s="7" t="n">
        <f aca="false">E23-offset!$B$11</f>
        <v>-427.899999856949</v>
      </c>
    </row>
    <row r="24" customFormat="false" ht="13.5" hidden="false" customHeight="false" outlineLevel="0" collapsed="false">
      <c r="A24" s="8" t="s">
        <v>81</v>
      </c>
      <c r="B24" s="8" t="n">
        <v>4</v>
      </c>
      <c r="C24" s="8" t="n">
        <v>2003.8647</v>
      </c>
      <c r="D24" s="8" t="s">
        <v>113</v>
      </c>
      <c r="E24" s="8" t="n">
        <v>1239450737.14</v>
      </c>
      <c r="F24" s="8" t="n">
        <v>2.64</v>
      </c>
      <c r="G24" s="8" t="n">
        <v>1</v>
      </c>
      <c r="H24" s="8" t="n">
        <v>2.28</v>
      </c>
      <c r="I24" s="8" t="n">
        <v>-22.24</v>
      </c>
      <c r="J24" s="8" t="n">
        <v>9.92</v>
      </c>
      <c r="K24" s="7" t="n">
        <f aca="false">E24-offset!$B$11</f>
        <v>-424.459999799728</v>
      </c>
    </row>
    <row r="25" customFormat="false" ht="13.5" hidden="false" customHeight="false" outlineLevel="0" collapsed="false">
      <c r="A25" s="8" t="s">
        <v>123</v>
      </c>
      <c r="B25" s="8" t="n">
        <v>4</v>
      </c>
      <c r="C25" s="8" t="n">
        <v>2004.02139</v>
      </c>
      <c r="D25" s="8" t="s">
        <v>113</v>
      </c>
      <c r="E25" s="8" t="n">
        <v>1239450725.26</v>
      </c>
      <c r="F25" s="8" t="n">
        <v>2.21</v>
      </c>
      <c r="G25" s="8" t="n">
        <v>-0.19</v>
      </c>
      <c r="H25" s="8" t="n">
        <v>1.93</v>
      </c>
      <c r="I25" s="8" t="n">
        <v>22.55</v>
      </c>
      <c r="J25" s="8" t="n">
        <v>8.03</v>
      </c>
      <c r="K25" s="7" t="n">
        <f aca="false">E25-offset!$B$11</f>
        <v>-436.339999914169</v>
      </c>
    </row>
    <row r="26" customFormat="false" ht="13.5" hidden="false" customHeight="false" outlineLevel="0" collapsed="false">
      <c r="A26" s="8" t="s">
        <v>124</v>
      </c>
      <c r="B26" s="8" t="n">
        <v>4</v>
      </c>
      <c r="C26" s="8" t="n">
        <v>2004.09469</v>
      </c>
      <c r="D26" s="8" t="s">
        <v>113</v>
      </c>
      <c r="E26" s="8" t="n">
        <v>1239450713.62</v>
      </c>
      <c r="F26" s="8" t="n">
        <v>2.68</v>
      </c>
      <c r="G26" s="8" t="n">
        <v>7.05</v>
      </c>
      <c r="H26" s="8" t="n">
        <v>2.41</v>
      </c>
      <c r="I26" s="8" t="n">
        <v>-18.51</v>
      </c>
      <c r="J26" s="8" t="n">
        <v>10.25</v>
      </c>
      <c r="K26" s="7" t="n">
        <f aca="false">E26-offset!$B$11</f>
        <v>-447.980000019074</v>
      </c>
    </row>
    <row r="27" customFormat="false" ht="13.5" hidden="false" customHeight="false" outlineLevel="0" collapsed="false">
      <c r="A27" s="8" t="s">
        <v>125</v>
      </c>
      <c r="B27" s="8" t="n">
        <v>4</v>
      </c>
      <c r="C27" s="8" t="n">
        <v>2004.16861</v>
      </c>
      <c r="D27" s="8" t="s">
        <v>113</v>
      </c>
      <c r="E27" s="8" t="n">
        <v>1239450705.43</v>
      </c>
      <c r="F27" s="8" t="n">
        <v>2.41</v>
      </c>
      <c r="G27" s="8" t="n">
        <v>-2.14</v>
      </c>
      <c r="H27" s="8" t="n">
        <v>2.12</v>
      </c>
      <c r="I27" s="8" t="n">
        <v>-12.65</v>
      </c>
      <c r="J27" s="8" t="n">
        <v>9.15</v>
      </c>
      <c r="K27" s="7" t="n">
        <f aca="false">E27-offset!$B$11</f>
        <v>-456.169999837875</v>
      </c>
    </row>
    <row r="28" customFormat="false" ht="13.5" hidden="false" customHeight="false" outlineLevel="0" collapsed="false">
      <c r="A28" s="8" t="s">
        <v>82</v>
      </c>
      <c r="B28" s="8" t="n">
        <v>3</v>
      </c>
      <c r="C28" s="8" t="n">
        <v>2004.26443</v>
      </c>
      <c r="D28" s="8" t="s">
        <v>113</v>
      </c>
      <c r="E28" s="8" t="n">
        <v>1239450702.39</v>
      </c>
      <c r="F28" s="8" t="n">
        <v>2.15</v>
      </c>
      <c r="G28" s="8" t="n">
        <v>-4.99</v>
      </c>
      <c r="H28" s="8" t="n">
        <v>1.88</v>
      </c>
      <c r="I28" s="8" t="n">
        <v>-17.08</v>
      </c>
      <c r="J28" s="8" t="n">
        <v>8.42</v>
      </c>
      <c r="K28" s="7" t="n">
        <f aca="false">E28-offset!$B$11</f>
        <v>-459.209999799728</v>
      </c>
    </row>
    <row r="29" customFormat="false" ht="13.5" hidden="false" customHeight="false" outlineLevel="0" collapsed="false">
      <c r="A29" s="8" t="s">
        <v>126</v>
      </c>
      <c r="B29" s="8" t="n">
        <v>4</v>
      </c>
      <c r="C29" s="8" t="n">
        <v>2004.44239</v>
      </c>
      <c r="D29" s="8" t="s">
        <v>113</v>
      </c>
      <c r="E29" s="8" t="n">
        <v>1239450696.73</v>
      </c>
      <c r="F29" s="8" t="n">
        <v>4.2</v>
      </c>
      <c r="G29" s="8" t="n">
        <v>6.45</v>
      </c>
      <c r="H29" s="8" t="n">
        <v>3.51</v>
      </c>
      <c r="I29" s="8" t="n">
        <v>22.86</v>
      </c>
      <c r="J29" s="8" t="n">
        <v>16.26</v>
      </c>
      <c r="K29" s="7" t="n">
        <f aca="false">E29-offset!$B$11</f>
        <v>-464.869999885559</v>
      </c>
    </row>
    <row r="30" customFormat="false" ht="13.5" hidden="false" customHeight="false" outlineLevel="0" collapsed="false">
      <c r="A30" s="8" t="s">
        <v>83</v>
      </c>
      <c r="B30" s="8" t="n">
        <v>5</v>
      </c>
      <c r="C30" s="8" t="n">
        <v>2004.64773</v>
      </c>
      <c r="D30" s="8" t="s">
        <v>113</v>
      </c>
      <c r="E30" s="8" t="n">
        <v>1239450658.75</v>
      </c>
      <c r="F30" s="8" t="n">
        <v>4.17</v>
      </c>
      <c r="G30" s="8" t="n">
        <v>-6.72</v>
      </c>
      <c r="H30" s="8" t="n">
        <v>3.58</v>
      </c>
      <c r="I30" s="8" t="n">
        <v>43.04</v>
      </c>
      <c r="J30" s="8" t="n">
        <v>15.84</v>
      </c>
      <c r="K30" s="7" t="n">
        <f aca="false">E30-offset!$B$11</f>
        <v>-502.849999904633</v>
      </c>
    </row>
    <row r="31" customFormat="false" ht="13.5" hidden="false" customHeight="false" outlineLevel="0" collapsed="false">
      <c r="A31" s="8" t="s">
        <v>127</v>
      </c>
      <c r="B31" s="8" t="n">
        <v>3</v>
      </c>
      <c r="C31" s="8" t="n">
        <v>2004.80105</v>
      </c>
      <c r="D31" s="8" t="s">
        <v>113</v>
      </c>
      <c r="E31" s="8" t="n">
        <v>1239450670.57</v>
      </c>
      <c r="F31" s="8" t="n">
        <v>4.45</v>
      </c>
      <c r="G31" s="8" t="n">
        <v>10.47</v>
      </c>
      <c r="H31" s="8" t="n">
        <v>3.8</v>
      </c>
      <c r="I31" s="8" t="n">
        <v>18.64</v>
      </c>
      <c r="J31" s="8" t="n">
        <v>18.16</v>
      </c>
      <c r="K31" s="7" t="n">
        <f aca="false">E31-offset!$B$11</f>
        <v>-491.02999997139</v>
      </c>
    </row>
    <row r="32" customFormat="false" ht="13.5" hidden="false" customHeight="false" outlineLevel="0" collapsed="false">
      <c r="A32" s="8" t="s">
        <v>128</v>
      </c>
      <c r="B32" s="8" t="n">
        <v>4</v>
      </c>
      <c r="C32" s="8" t="n">
        <v>2004.86402</v>
      </c>
      <c r="D32" s="8" t="s">
        <v>113</v>
      </c>
      <c r="E32" s="8" t="n">
        <v>1239450660.67</v>
      </c>
      <c r="F32" s="8" t="n">
        <v>3.14</v>
      </c>
      <c r="G32" s="8" t="n">
        <v>9.25</v>
      </c>
      <c r="H32" s="8" t="n">
        <v>2.86</v>
      </c>
      <c r="I32" s="8" t="n">
        <v>-36.23</v>
      </c>
      <c r="J32" s="8" t="n">
        <v>12.99</v>
      </c>
      <c r="K32" s="7" t="n">
        <f aca="false">E32-offset!$B$11</f>
        <v>-500.929999828339</v>
      </c>
    </row>
    <row r="33" customFormat="false" ht="13.5" hidden="false" customHeight="false" outlineLevel="0" collapsed="false">
      <c r="A33" s="8" t="s">
        <v>85</v>
      </c>
      <c r="B33" s="8" t="n">
        <v>4</v>
      </c>
      <c r="C33" s="8" t="n">
        <v>2004.95984</v>
      </c>
      <c r="D33" s="8" t="s">
        <v>113</v>
      </c>
      <c r="E33" s="8" t="n">
        <v>1239450659.04</v>
      </c>
      <c r="F33" s="8" t="n">
        <v>2.53</v>
      </c>
      <c r="G33" s="8" t="n">
        <v>5.9</v>
      </c>
      <c r="H33" s="8" t="n">
        <v>2.29</v>
      </c>
      <c r="I33" s="8" t="n">
        <v>12.92</v>
      </c>
      <c r="J33" s="8" t="n">
        <v>10.04</v>
      </c>
      <c r="K33" s="7" t="n">
        <f aca="false">E33-offset!$B$11</f>
        <v>-502.55999994278</v>
      </c>
    </row>
    <row r="34" customFormat="false" ht="13.5" hidden="false" customHeight="false" outlineLevel="0" collapsed="false">
      <c r="A34" s="8" t="s">
        <v>86</v>
      </c>
      <c r="B34" s="8" t="n">
        <v>3</v>
      </c>
      <c r="C34" s="8" t="n">
        <v>2005.0365</v>
      </c>
      <c r="D34" s="8" t="s">
        <v>113</v>
      </c>
      <c r="E34" s="8" t="n">
        <v>1239450659.66</v>
      </c>
      <c r="F34" s="8" t="n">
        <v>2.28</v>
      </c>
      <c r="G34" s="8" t="n">
        <v>12.5</v>
      </c>
      <c r="H34" s="8" t="n">
        <v>2.14</v>
      </c>
      <c r="I34" s="8" t="n">
        <v>-19.33</v>
      </c>
      <c r="J34" s="8" t="n">
        <v>9.09</v>
      </c>
      <c r="K34" s="7" t="n">
        <f aca="false">E34-offset!$B$11</f>
        <v>-501.939999818802</v>
      </c>
    </row>
    <row r="35" customFormat="false" ht="13.5" hidden="false" customHeight="false" outlineLevel="0" collapsed="false">
      <c r="A35" s="8" t="s">
        <v>129</v>
      </c>
      <c r="B35" s="8" t="n">
        <v>4</v>
      </c>
      <c r="C35" s="8" t="n">
        <v>2005.14876</v>
      </c>
      <c r="D35" s="8" t="s">
        <v>113</v>
      </c>
      <c r="E35" s="8" t="n">
        <v>1239450652.39</v>
      </c>
      <c r="F35" s="8" t="n">
        <v>2.25</v>
      </c>
      <c r="G35" s="8" t="n">
        <v>5.89</v>
      </c>
      <c r="H35" s="8" t="n">
        <v>1.92</v>
      </c>
      <c r="I35" s="8" t="n">
        <v>-25.7</v>
      </c>
      <c r="J35" s="8" t="n">
        <v>8.34</v>
      </c>
      <c r="K35" s="7" t="n">
        <f aca="false">E35-offset!$B$11</f>
        <v>-509.209999799728</v>
      </c>
    </row>
    <row r="36" customFormat="false" ht="13.5" hidden="false" customHeight="false" outlineLevel="0" collapsed="false">
      <c r="A36" s="8" t="s">
        <v>130</v>
      </c>
      <c r="B36" s="8" t="n">
        <v>4</v>
      </c>
      <c r="C36" s="8" t="n">
        <v>2005.28565</v>
      </c>
      <c r="D36" s="8" t="s">
        <v>113</v>
      </c>
      <c r="E36" s="8" t="n">
        <v>1239450637.25</v>
      </c>
      <c r="F36" s="8" t="n">
        <v>2.54</v>
      </c>
      <c r="G36" s="8" t="n">
        <v>4.85</v>
      </c>
      <c r="H36" s="8" t="n">
        <v>2.13</v>
      </c>
      <c r="I36" s="8" t="n">
        <v>-11.7</v>
      </c>
      <c r="J36" s="8" t="n">
        <v>9.05</v>
      </c>
      <c r="K36" s="7" t="n">
        <f aca="false">E36-offset!$B$11</f>
        <v>-524.349999904633</v>
      </c>
    </row>
    <row r="37" customFormat="false" ht="13.5" hidden="false" customHeight="false" outlineLevel="0" collapsed="false">
      <c r="A37" s="8" t="s">
        <v>87</v>
      </c>
      <c r="B37" s="8" t="n">
        <v>4</v>
      </c>
      <c r="C37" s="8" t="n">
        <v>2005.40064</v>
      </c>
      <c r="D37" s="8" t="s">
        <v>113</v>
      </c>
      <c r="E37" s="8" t="n">
        <v>1239450634.56</v>
      </c>
      <c r="F37" s="8" t="n">
        <v>3.79</v>
      </c>
      <c r="G37" s="8" t="n">
        <v>-7.28</v>
      </c>
      <c r="H37" s="8" t="n">
        <v>2.99</v>
      </c>
      <c r="I37" s="8" t="n">
        <v>-45.47</v>
      </c>
      <c r="J37" s="8" t="n">
        <v>14.35</v>
      </c>
      <c r="K37" s="7" t="n">
        <f aca="false">E37-offset!$B$11</f>
        <v>-527.039999961853</v>
      </c>
    </row>
    <row r="38" customFormat="false" ht="13.5" hidden="false" customHeight="false" outlineLevel="0" collapsed="false">
      <c r="A38" s="8" t="s">
        <v>88</v>
      </c>
      <c r="B38" s="8" t="n">
        <v>4</v>
      </c>
      <c r="C38" s="8" t="n">
        <v>2005.45813</v>
      </c>
      <c r="D38" s="8" t="s">
        <v>113</v>
      </c>
      <c r="E38" s="8" t="n">
        <v>1239450636.58</v>
      </c>
      <c r="F38" s="8" t="n">
        <v>2.78</v>
      </c>
      <c r="G38" s="8" t="n">
        <v>5.28</v>
      </c>
      <c r="H38" s="8" t="n">
        <v>2.34</v>
      </c>
      <c r="I38" s="8" t="n">
        <v>3.83</v>
      </c>
      <c r="J38" s="8" t="n">
        <v>10.67</v>
      </c>
      <c r="K38" s="7" t="n">
        <f aca="false">E38-offset!$B$11</f>
        <v>-525.019999980927</v>
      </c>
    </row>
    <row r="39" customFormat="false" ht="13.5" hidden="false" customHeight="false" outlineLevel="0" collapsed="false">
      <c r="A39" s="8" t="s">
        <v>131</v>
      </c>
      <c r="B39" s="8" t="n">
        <v>4</v>
      </c>
      <c r="C39" s="8" t="n">
        <v>2005.5348</v>
      </c>
      <c r="D39" s="8" t="s">
        <v>113</v>
      </c>
      <c r="E39" s="8" t="n">
        <v>1239450622.98</v>
      </c>
      <c r="F39" s="8" t="n">
        <v>2.52</v>
      </c>
      <c r="G39" s="8" t="n">
        <v>-6.22</v>
      </c>
      <c r="H39" s="8" t="n">
        <v>2.41</v>
      </c>
      <c r="I39" s="8" t="n">
        <v>-21.48</v>
      </c>
      <c r="J39" s="8" t="n">
        <v>9.96</v>
      </c>
      <c r="K39" s="7" t="n">
        <f aca="false">E39-offset!$B$11</f>
        <v>-538.619999885559</v>
      </c>
    </row>
    <row r="40" customFormat="false" ht="13.5" hidden="false" customHeight="false" outlineLevel="0" collapsed="false">
      <c r="A40" s="8" t="s">
        <v>89</v>
      </c>
      <c r="B40" s="8" t="n">
        <v>4</v>
      </c>
      <c r="C40" s="8" t="n">
        <v>2005.62788</v>
      </c>
      <c r="D40" s="8" t="s">
        <v>113</v>
      </c>
      <c r="E40" s="8" t="n">
        <v>1239450630.45</v>
      </c>
      <c r="F40" s="8" t="n">
        <v>3.11</v>
      </c>
      <c r="G40" s="8" t="n">
        <v>-9.43</v>
      </c>
      <c r="H40" s="8" t="n">
        <v>2.65</v>
      </c>
      <c r="I40" s="8" t="n">
        <v>-33.04</v>
      </c>
      <c r="J40" s="8" t="n">
        <v>12.41</v>
      </c>
      <c r="K40" s="7" t="n">
        <f aca="false">E40-offset!$B$11</f>
        <v>-531.149999856949</v>
      </c>
    </row>
    <row r="41" customFormat="false" ht="13.5" hidden="false" customHeight="false" outlineLevel="0" collapsed="false">
      <c r="A41" s="8" t="s">
        <v>91</v>
      </c>
      <c r="B41" s="8" t="n">
        <v>4</v>
      </c>
      <c r="C41" s="8" t="n">
        <v>2005.78393</v>
      </c>
      <c r="D41" s="8" t="s">
        <v>113</v>
      </c>
      <c r="E41" s="8" t="n">
        <v>1239450603.86</v>
      </c>
      <c r="F41" s="8" t="n">
        <v>2.62</v>
      </c>
      <c r="G41" s="8" t="n">
        <v>4.9</v>
      </c>
      <c r="H41" s="8" t="n">
        <v>2.14</v>
      </c>
      <c r="I41" s="8" t="n">
        <v>-42.31</v>
      </c>
      <c r="J41" s="8" t="n">
        <v>10.31</v>
      </c>
      <c r="K41" s="7" t="n">
        <f aca="false">E41-offset!$B$11</f>
        <v>-557.740000009537</v>
      </c>
    </row>
    <row r="42" customFormat="false" ht="13.5" hidden="false" customHeight="false" outlineLevel="0" collapsed="false">
      <c r="A42" s="8" t="s">
        <v>92</v>
      </c>
      <c r="B42" s="8" t="n">
        <v>4</v>
      </c>
      <c r="C42" s="8" t="n">
        <v>2005.8606</v>
      </c>
      <c r="D42" s="8" t="s">
        <v>113</v>
      </c>
      <c r="E42" s="8" t="n">
        <v>1239450619.61</v>
      </c>
      <c r="F42" s="8" t="n">
        <v>3.86</v>
      </c>
      <c r="G42" s="8" t="n">
        <v>4.74</v>
      </c>
      <c r="H42" s="8" t="n">
        <v>3.48</v>
      </c>
      <c r="I42" s="8" t="n">
        <v>28.65</v>
      </c>
      <c r="J42" s="8" t="n">
        <v>15.55</v>
      </c>
      <c r="K42" s="7" t="n">
        <f aca="false">E42-offset!$B$11</f>
        <v>-541.990000009537</v>
      </c>
    </row>
    <row r="43" customFormat="false" ht="13.5" hidden="false" customHeight="false" outlineLevel="0" collapsed="false">
      <c r="A43" s="8" t="s">
        <v>93</v>
      </c>
      <c r="B43" s="8" t="n">
        <v>4</v>
      </c>
      <c r="C43" s="8" t="n">
        <v>2005.95094</v>
      </c>
      <c r="D43" s="8" t="s">
        <v>113</v>
      </c>
      <c r="E43" s="8" t="n">
        <v>1239450609.6</v>
      </c>
      <c r="F43" s="8" t="n">
        <v>4.81</v>
      </c>
      <c r="G43" s="8" t="n">
        <v>-7</v>
      </c>
      <c r="H43" s="8" t="n">
        <v>4.43</v>
      </c>
      <c r="I43" s="8" t="n">
        <v>-91.94</v>
      </c>
      <c r="J43" s="8" t="n">
        <v>19.9</v>
      </c>
      <c r="K43" s="7" t="n">
        <f aca="false">E43-offset!$B$11</f>
        <v>-552</v>
      </c>
    </row>
    <row r="44" customFormat="false" ht="13.5" hidden="false" customHeight="false" outlineLevel="0" collapsed="false">
      <c r="A44" s="8" t="s">
        <v>94</v>
      </c>
      <c r="B44" s="8" t="n">
        <v>4</v>
      </c>
      <c r="C44" s="8" t="n">
        <v>2006.03308</v>
      </c>
      <c r="D44" s="8" t="s">
        <v>113</v>
      </c>
      <c r="E44" s="8" t="n">
        <v>1239450581.58</v>
      </c>
      <c r="F44" s="8" t="n">
        <v>5.19</v>
      </c>
      <c r="G44" s="8" t="n">
        <v>-3.4</v>
      </c>
      <c r="H44" s="8" t="n">
        <v>4.54</v>
      </c>
      <c r="I44" s="8" t="n">
        <v>-6.95</v>
      </c>
      <c r="J44" s="8" t="n">
        <v>20.29</v>
      </c>
      <c r="K44" s="7" t="n">
        <f aca="false">E44-offset!$B$11</f>
        <v>-580.019999980927</v>
      </c>
    </row>
    <row r="45" customFormat="false" ht="13.5" hidden="false" customHeight="false" outlineLevel="0" collapsed="false">
      <c r="A45" s="8" t="s">
        <v>48</v>
      </c>
      <c r="B45" s="8" t="n">
        <v>5</v>
      </c>
      <c r="C45" s="8" t="n">
        <v>2006.12891</v>
      </c>
      <c r="D45" s="8" t="s">
        <v>113</v>
      </c>
      <c r="E45" s="8" t="n">
        <v>1239450596.07</v>
      </c>
      <c r="F45" s="8" t="n">
        <v>4.17</v>
      </c>
      <c r="G45" s="8" t="n">
        <v>17.3</v>
      </c>
      <c r="H45" s="8" t="n">
        <v>3.65</v>
      </c>
      <c r="I45" s="8" t="n">
        <v>28.47</v>
      </c>
      <c r="J45" s="8" t="n">
        <v>16.58</v>
      </c>
      <c r="K45" s="7" t="n">
        <f aca="false">E45-offset!$B$11</f>
        <v>-565.52999997139</v>
      </c>
    </row>
    <row r="46" customFormat="false" ht="13.5" hidden="false" customHeight="false" outlineLevel="0" collapsed="false">
      <c r="A46" s="8" t="s">
        <v>50</v>
      </c>
      <c r="B46" s="8" t="n">
        <v>4</v>
      </c>
      <c r="C46" s="8" t="n">
        <v>2006.22473</v>
      </c>
      <c r="D46" s="8" t="s">
        <v>113</v>
      </c>
      <c r="E46" s="8" t="n">
        <v>1239450580.16</v>
      </c>
      <c r="F46" s="8" t="n">
        <v>1.83</v>
      </c>
      <c r="G46" s="8" t="n">
        <v>6.34</v>
      </c>
      <c r="H46" s="8" t="n">
        <v>1.65</v>
      </c>
      <c r="I46" s="8" t="n">
        <v>-32.02</v>
      </c>
      <c r="J46" s="8" t="n">
        <v>7.52</v>
      </c>
      <c r="K46" s="7" t="n">
        <f aca="false">E46-offset!$B$11</f>
        <v>-581.439999818802</v>
      </c>
    </row>
    <row r="47" customFormat="false" ht="13.5" hidden="false" customHeight="false" outlineLevel="0" collapsed="false">
      <c r="A47" s="8" t="s">
        <v>51</v>
      </c>
      <c r="B47" s="8" t="n">
        <v>4</v>
      </c>
      <c r="C47" s="8" t="n">
        <v>2006.31508</v>
      </c>
      <c r="D47" s="8" t="s">
        <v>113</v>
      </c>
      <c r="E47" s="8" t="n">
        <v>1239450571.06</v>
      </c>
      <c r="F47" s="8" t="n">
        <v>2.1</v>
      </c>
      <c r="G47" s="8" t="n">
        <v>5.43</v>
      </c>
      <c r="H47" s="8" t="n">
        <v>1.78</v>
      </c>
      <c r="I47" s="8" t="n">
        <v>-41.41</v>
      </c>
      <c r="J47" s="8" t="n">
        <v>8.72</v>
      </c>
      <c r="K47" s="7" t="n">
        <f aca="false">E47-offset!$B$11</f>
        <v>-590.539999961853</v>
      </c>
    </row>
    <row r="48" customFormat="false" ht="13.5" hidden="false" customHeight="false" outlineLevel="0" collapsed="false">
      <c r="A48" s="8" t="s">
        <v>95</v>
      </c>
      <c r="B48" s="8" t="n">
        <v>4</v>
      </c>
      <c r="C48" s="8" t="n">
        <v>2006.39721</v>
      </c>
      <c r="D48" s="8" t="s">
        <v>113</v>
      </c>
      <c r="E48" s="8" t="n">
        <v>1239450569.41</v>
      </c>
      <c r="F48" s="8" t="n">
        <v>2.47</v>
      </c>
      <c r="G48" s="8" t="n">
        <v>6.76</v>
      </c>
      <c r="H48" s="8" t="n">
        <v>2.12</v>
      </c>
      <c r="I48" s="8" t="n">
        <v>-0.97</v>
      </c>
      <c r="J48" s="8" t="n">
        <v>11.07</v>
      </c>
      <c r="K48" s="7" t="n">
        <f aca="false">E48-offset!$B$11</f>
        <v>-592.189999818802</v>
      </c>
    </row>
    <row r="49" customFormat="false" ht="13.5" hidden="false" customHeight="false" outlineLevel="0" collapsed="false">
      <c r="A49" s="8" t="s">
        <v>132</v>
      </c>
      <c r="B49" s="8" t="n">
        <v>4</v>
      </c>
      <c r="C49" s="8" t="n">
        <v>2006.47386</v>
      </c>
      <c r="D49" s="8" t="s">
        <v>113</v>
      </c>
      <c r="E49" s="8" t="n">
        <v>1239450547.56</v>
      </c>
      <c r="F49" s="8" t="n">
        <v>2.78</v>
      </c>
      <c r="G49" s="8" t="n">
        <v>-0.86</v>
      </c>
      <c r="H49" s="8" t="n">
        <v>2.3</v>
      </c>
      <c r="I49" s="8" t="n">
        <v>27.37</v>
      </c>
      <c r="J49" s="8" t="n">
        <v>11.41</v>
      </c>
      <c r="K49" s="7" t="n">
        <f aca="false">E49-offset!$B$11</f>
        <v>-614.039999961853</v>
      </c>
    </row>
    <row r="50" customFormat="false" ht="13.5" hidden="false" customHeight="false" outlineLevel="0" collapsed="false">
      <c r="A50" s="8" t="s">
        <v>133</v>
      </c>
      <c r="B50" s="8" t="n">
        <v>5</v>
      </c>
      <c r="C50" s="8" t="n">
        <v>2006.47661</v>
      </c>
      <c r="D50" s="8" t="s">
        <v>113</v>
      </c>
      <c r="E50" s="8" t="n">
        <v>1239450558.58</v>
      </c>
      <c r="F50" s="8" t="n">
        <v>2.9</v>
      </c>
      <c r="G50" s="8" t="n">
        <v>1.38</v>
      </c>
      <c r="H50" s="8" t="n">
        <v>2.37</v>
      </c>
      <c r="I50" s="8" t="n">
        <v>35.5</v>
      </c>
      <c r="J50" s="8" t="n">
        <v>11.39</v>
      </c>
      <c r="K50" s="7" t="n">
        <f aca="false">E50-offset!$B$11</f>
        <v>-603.019999980927</v>
      </c>
    </row>
    <row r="51" customFormat="false" ht="13.5" hidden="false" customHeight="false" outlineLevel="0" collapsed="false">
      <c r="A51" s="8" t="s">
        <v>96</v>
      </c>
      <c r="B51" s="8" t="n">
        <v>4</v>
      </c>
      <c r="C51" s="8" t="n">
        <v>2006.55053</v>
      </c>
      <c r="D51" s="8" t="s">
        <v>113</v>
      </c>
      <c r="E51" s="8" t="n">
        <v>1239450553.12</v>
      </c>
      <c r="F51" s="8" t="n">
        <v>3.42</v>
      </c>
      <c r="G51" s="8" t="n">
        <v>-2.05</v>
      </c>
      <c r="H51" s="8" t="n">
        <v>2.99</v>
      </c>
      <c r="I51" s="8" t="n">
        <v>21.08</v>
      </c>
      <c r="J51" s="8" t="n">
        <v>14.01</v>
      </c>
      <c r="K51" s="7" t="n">
        <f aca="false">E51-offset!$B$11</f>
        <v>-608.480000019074</v>
      </c>
    </row>
    <row r="52" customFormat="false" ht="13.5" hidden="false" customHeight="false" outlineLevel="0" collapsed="false">
      <c r="A52" s="8" t="s">
        <v>134</v>
      </c>
      <c r="B52" s="8" t="n">
        <v>4</v>
      </c>
      <c r="C52" s="8" t="n">
        <v>2006.62719</v>
      </c>
      <c r="D52" s="8" t="s">
        <v>113</v>
      </c>
      <c r="E52" s="8" t="n">
        <v>1239450553.08</v>
      </c>
      <c r="F52" s="8" t="n">
        <v>3.6</v>
      </c>
      <c r="G52" s="8" t="n">
        <v>-13.34</v>
      </c>
      <c r="H52" s="8" t="n">
        <v>3.03</v>
      </c>
      <c r="I52" s="8" t="n">
        <v>-1.21</v>
      </c>
      <c r="J52" s="8" t="n">
        <v>14.82</v>
      </c>
      <c r="K52" s="7" t="n">
        <f aca="false">E52-offset!$B$11</f>
        <v>-608.519999980927</v>
      </c>
    </row>
    <row r="53" customFormat="false" ht="13.5" hidden="false" customHeight="false" outlineLevel="0" collapsed="false">
      <c r="A53" s="8" t="s">
        <v>97</v>
      </c>
      <c r="B53" s="8" t="n">
        <v>4</v>
      </c>
      <c r="C53" s="8" t="n">
        <v>2006.70385</v>
      </c>
      <c r="D53" s="8" t="s">
        <v>113</v>
      </c>
      <c r="E53" s="8" t="n">
        <v>1239450548.88</v>
      </c>
      <c r="F53" s="8" t="n">
        <v>2.27</v>
      </c>
      <c r="G53" s="8" t="n">
        <v>3.37</v>
      </c>
      <c r="H53" s="8" t="n">
        <v>1.96</v>
      </c>
      <c r="I53" s="8" t="n">
        <v>-1.91</v>
      </c>
      <c r="J53" s="8" t="n">
        <v>10.39</v>
      </c>
      <c r="K53" s="7" t="n">
        <f aca="false">E53-offset!$B$11</f>
        <v>-612.719999790192</v>
      </c>
    </row>
    <row r="54" customFormat="false" ht="13.5" hidden="false" customHeight="false" outlineLevel="0" collapsed="false">
      <c r="A54" s="8" t="s">
        <v>98</v>
      </c>
      <c r="B54" s="8" t="n">
        <v>4</v>
      </c>
      <c r="C54" s="8" t="n">
        <v>2006.85716</v>
      </c>
      <c r="D54" s="8" t="s">
        <v>113</v>
      </c>
      <c r="E54" s="8" t="n">
        <v>1239450536.57</v>
      </c>
      <c r="F54" s="8" t="n">
        <v>2.14</v>
      </c>
      <c r="G54" s="8" t="n">
        <v>-4.4</v>
      </c>
      <c r="H54" s="8" t="n">
        <v>1.84</v>
      </c>
      <c r="I54" s="8" t="n">
        <v>-20.99</v>
      </c>
      <c r="J54" s="8" t="n">
        <v>8.91</v>
      </c>
      <c r="K54" s="7" t="n">
        <f aca="false">E54-offset!$B$11</f>
        <v>-625.02999997139</v>
      </c>
    </row>
    <row r="55" customFormat="false" ht="13.5" hidden="false" customHeight="false" outlineLevel="0" collapsed="false">
      <c r="A55" s="8" t="s">
        <v>52</v>
      </c>
      <c r="B55" s="8" t="n">
        <v>4</v>
      </c>
      <c r="C55" s="8" t="n">
        <v>2006.953</v>
      </c>
      <c r="D55" s="8" t="s">
        <v>113</v>
      </c>
      <c r="E55" s="8" t="n">
        <v>1239450528.02</v>
      </c>
      <c r="F55" s="8" t="n">
        <v>2.31</v>
      </c>
      <c r="G55" s="8" t="n">
        <v>4.87</v>
      </c>
      <c r="H55" s="8" t="n">
        <v>1.99</v>
      </c>
      <c r="I55" s="8" t="n">
        <v>-8.95</v>
      </c>
      <c r="J55" s="8" t="n">
        <v>9.79</v>
      </c>
      <c r="K55" s="7" t="n">
        <f aca="false">E55-offset!$B$11</f>
        <v>-633.579999923706</v>
      </c>
    </row>
    <row r="56" customFormat="false" ht="13.5" hidden="false" customHeight="false" outlineLevel="0" collapsed="false">
      <c r="A56" s="8" t="s">
        <v>53</v>
      </c>
      <c r="B56" s="8" t="n">
        <v>4</v>
      </c>
      <c r="C56" s="8" t="n">
        <v>2007.02966</v>
      </c>
      <c r="D56" s="8" t="s">
        <v>113</v>
      </c>
      <c r="E56" s="8" t="n">
        <v>1239450522.7</v>
      </c>
      <c r="F56" s="8" t="n">
        <v>1.41</v>
      </c>
      <c r="G56" s="8" t="n">
        <v>6.24</v>
      </c>
      <c r="H56" s="8" t="n">
        <v>1.13</v>
      </c>
      <c r="I56" s="8" t="n">
        <v>-16.18</v>
      </c>
      <c r="J56" s="8" t="n">
        <v>5.76</v>
      </c>
      <c r="K56" s="7" t="n">
        <f aca="false">E56-offset!$B$11</f>
        <v>-638.899999856949</v>
      </c>
    </row>
    <row r="57" customFormat="false" ht="13.5" hidden="false" customHeight="false" outlineLevel="0" collapsed="false">
      <c r="A57" s="8" t="s">
        <v>54</v>
      </c>
      <c r="B57" s="8" t="n">
        <v>4</v>
      </c>
      <c r="C57" s="8" t="n">
        <v>2007.10632</v>
      </c>
      <c r="D57" s="8" t="s">
        <v>113</v>
      </c>
      <c r="E57" s="8" t="n">
        <v>1239450516.43</v>
      </c>
      <c r="F57" s="8" t="n">
        <v>1.68</v>
      </c>
      <c r="G57" s="8" t="n">
        <v>8.48</v>
      </c>
      <c r="H57" s="8" t="n">
        <v>1.45</v>
      </c>
      <c r="I57" s="8" t="n">
        <v>-16.51</v>
      </c>
      <c r="J57" s="8" t="n">
        <v>7.09</v>
      </c>
      <c r="K57" s="7" t="n">
        <f aca="false">E57-offset!$B$11</f>
        <v>-645.169999837875</v>
      </c>
    </row>
    <row r="58" customFormat="false" ht="13.5" hidden="false" customHeight="false" outlineLevel="0" collapsed="false">
      <c r="A58" s="8" t="s">
        <v>55</v>
      </c>
      <c r="B58" s="8" t="n">
        <v>4</v>
      </c>
      <c r="C58" s="8" t="n">
        <v>2007.20214</v>
      </c>
      <c r="D58" s="8" t="s">
        <v>113</v>
      </c>
      <c r="E58" s="8" t="n">
        <v>1239450512.17</v>
      </c>
      <c r="F58" s="8" t="n">
        <v>1.78</v>
      </c>
      <c r="G58" s="8" t="n">
        <v>9.95</v>
      </c>
      <c r="H58" s="8" t="n">
        <v>1.47</v>
      </c>
      <c r="I58" s="8" t="n">
        <v>9.83</v>
      </c>
      <c r="J58" s="8" t="n">
        <v>7.41</v>
      </c>
      <c r="K58" s="7" t="n">
        <f aca="false">E58-offset!$B$11</f>
        <v>-649.429999828339</v>
      </c>
    </row>
    <row r="59" customFormat="false" ht="13.5" hidden="false" customHeight="false" outlineLevel="0" collapsed="false">
      <c r="A59" s="8" t="s">
        <v>56</v>
      </c>
      <c r="B59" s="8" t="n">
        <v>4</v>
      </c>
      <c r="C59" s="8" t="n">
        <v>2007.29797</v>
      </c>
      <c r="D59" s="8" t="s">
        <v>113</v>
      </c>
      <c r="E59" s="8" t="n">
        <v>1239450496.05</v>
      </c>
      <c r="F59" s="8" t="n">
        <v>1.86</v>
      </c>
      <c r="G59" s="8" t="n">
        <v>5.26</v>
      </c>
      <c r="H59" s="8" t="n">
        <v>1.74</v>
      </c>
      <c r="I59" s="8" t="n">
        <v>24.3</v>
      </c>
      <c r="J59" s="8" t="n">
        <v>7.85</v>
      </c>
      <c r="K59" s="7" t="n">
        <f aca="false">E59-offset!$B$11</f>
        <v>-665.549999952316</v>
      </c>
    </row>
    <row r="60" customFormat="false" ht="13.5" hidden="false" customHeight="false" outlineLevel="0" collapsed="false">
      <c r="A60" s="8" t="s">
        <v>57</v>
      </c>
      <c r="B60" s="8" t="n">
        <v>4</v>
      </c>
      <c r="C60" s="8" t="n">
        <v>2007.39379</v>
      </c>
      <c r="D60" s="8" t="s">
        <v>113</v>
      </c>
      <c r="E60" s="8" t="n">
        <v>1239450487.64</v>
      </c>
      <c r="F60" s="8" t="n">
        <v>2.22</v>
      </c>
      <c r="G60" s="8" t="n">
        <v>2.17</v>
      </c>
      <c r="H60" s="8" t="n">
        <v>1.86</v>
      </c>
      <c r="I60" s="8" t="n">
        <v>11.52</v>
      </c>
      <c r="J60" s="8" t="n">
        <v>9.86</v>
      </c>
      <c r="K60" s="7" t="n">
        <f aca="false">E60-offset!$B$11</f>
        <v>-673.959999799728</v>
      </c>
    </row>
    <row r="61" customFormat="false" ht="13.5" hidden="false" customHeight="false" outlineLevel="0" collapsed="false">
      <c r="A61" s="8" t="s">
        <v>135</v>
      </c>
      <c r="B61" s="8" t="n">
        <v>4</v>
      </c>
      <c r="C61" s="8" t="n">
        <v>2007.47045</v>
      </c>
      <c r="D61" s="8" t="s">
        <v>113</v>
      </c>
      <c r="E61" s="8" t="n">
        <v>1239450492.62</v>
      </c>
      <c r="F61" s="8" t="n">
        <v>2.6</v>
      </c>
      <c r="G61" s="8" t="n">
        <v>1.75</v>
      </c>
      <c r="H61" s="8" t="n">
        <v>2.19</v>
      </c>
      <c r="I61" s="8" t="n">
        <v>34.62</v>
      </c>
      <c r="J61" s="8" t="n">
        <v>10.15</v>
      </c>
      <c r="K61" s="7" t="n">
        <f aca="false">E61-offset!$B$11</f>
        <v>-668.980000019074</v>
      </c>
    </row>
    <row r="62" customFormat="false" ht="13.5" hidden="false" customHeight="false" outlineLevel="0" collapsed="false">
      <c r="A62" s="8" t="s">
        <v>136</v>
      </c>
      <c r="B62" s="8" t="n">
        <v>5</v>
      </c>
      <c r="C62" s="8" t="n">
        <v>2007.47319</v>
      </c>
      <c r="D62" s="8" t="s">
        <v>113</v>
      </c>
      <c r="E62" s="8" t="n">
        <v>1239450489.97</v>
      </c>
      <c r="F62" s="8" t="n">
        <v>2.22</v>
      </c>
      <c r="G62" s="8" t="n">
        <v>6.77</v>
      </c>
      <c r="H62" s="8" t="n">
        <v>1.58</v>
      </c>
      <c r="I62" s="8" t="n">
        <v>15.15</v>
      </c>
      <c r="J62" s="8" t="n">
        <v>8.55</v>
      </c>
      <c r="K62" s="7" t="n">
        <f aca="false">E62-offset!$B$11</f>
        <v>-671.629999876022</v>
      </c>
    </row>
    <row r="63" customFormat="false" ht="13.5" hidden="false" customHeight="false" outlineLevel="0" collapsed="false">
      <c r="A63" s="8" t="s">
        <v>99</v>
      </c>
      <c r="B63" s="8" t="n">
        <v>4</v>
      </c>
      <c r="C63" s="8" t="n">
        <v>2007.5471</v>
      </c>
      <c r="D63" s="8" t="s">
        <v>113</v>
      </c>
      <c r="E63" s="8" t="n">
        <v>1239450485.89</v>
      </c>
      <c r="F63" s="8" t="n">
        <v>1.8</v>
      </c>
      <c r="G63" s="8" t="n">
        <v>2.44</v>
      </c>
      <c r="H63" s="8" t="n">
        <v>1.62</v>
      </c>
      <c r="I63" s="8" t="n">
        <v>12.45</v>
      </c>
      <c r="J63" s="8" t="n">
        <v>7.11</v>
      </c>
      <c r="K63" s="7" t="n">
        <f aca="false">E63-offset!$B$11</f>
        <v>-675.709999799728</v>
      </c>
    </row>
    <row r="64" customFormat="false" ht="13.5" hidden="false" customHeight="false" outlineLevel="0" collapsed="false">
      <c r="A64" s="8" t="s">
        <v>58</v>
      </c>
      <c r="B64" s="8" t="n">
        <v>4</v>
      </c>
      <c r="C64" s="8" t="n">
        <v>2007.64293</v>
      </c>
      <c r="D64" s="8" t="s">
        <v>113</v>
      </c>
      <c r="E64" s="8" t="n">
        <v>1239450477.18</v>
      </c>
      <c r="F64" s="8" t="n">
        <v>2.48</v>
      </c>
      <c r="G64" s="8" t="n">
        <v>-0.22</v>
      </c>
      <c r="H64" s="8" t="n">
        <v>2.19</v>
      </c>
      <c r="I64" s="8" t="n">
        <v>24.42</v>
      </c>
      <c r="J64" s="8" t="n">
        <v>9.88</v>
      </c>
      <c r="K64" s="7" t="n">
        <f aca="false">E64-offset!$B$11</f>
        <v>-684.419999837875</v>
      </c>
    </row>
    <row r="65" customFormat="false" ht="13.5" hidden="false" customHeight="false" outlineLevel="0" collapsed="false">
      <c r="A65" s="8" t="s">
        <v>59</v>
      </c>
      <c r="B65" s="8" t="n">
        <v>4</v>
      </c>
      <c r="C65" s="8" t="n">
        <v>2007.70043</v>
      </c>
      <c r="D65" s="8" t="s">
        <v>113</v>
      </c>
      <c r="E65" s="8" t="n">
        <v>1239450470.31</v>
      </c>
      <c r="F65" s="8" t="n">
        <v>2.06</v>
      </c>
      <c r="G65" s="8" t="n">
        <v>4.91</v>
      </c>
      <c r="H65" s="8" t="n">
        <v>1.84</v>
      </c>
      <c r="I65" s="8" t="n">
        <v>-10.65</v>
      </c>
      <c r="J65" s="8" t="n">
        <v>8.49</v>
      </c>
      <c r="K65" s="7" t="n">
        <f aca="false">E65-offset!$B$11</f>
        <v>-691.289999961853</v>
      </c>
    </row>
    <row r="66" customFormat="false" ht="13.5" hidden="false" customHeight="false" outlineLevel="0" collapsed="false">
      <c r="A66" s="8" t="s">
        <v>100</v>
      </c>
      <c r="B66" s="8" t="n">
        <v>4</v>
      </c>
      <c r="C66" s="8" t="n">
        <v>2007.79625</v>
      </c>
      <c r="D66" s="8" t="s">
        <v>113</v>
      </c>
      <c r="E66" s="8" t="n">
        <v>1239450476.85</v>
      </c>
      <c r="F66" s="8" t="n">
        <v>2.62</v>
      </c>
      <c r="G66" s="8" t="n">
        <v>4.2</v>
      </c>
      <c r="H66" s="8" t="n">
        <v>2.35</v>
      </c>
      <c r="I66" s="8" t="n">
        <v>-20.49</v>
      </c>
      <c r="J66" s="8" t="n">
        <v>9.89</v>
      </c>
      <c r="K66" s="7" t="n">
        <f aca="false">E66-offset!$B$11</f>
        <v>-684.75</v>
      </c>
    </row>
    <row r="67" customFormat="false" ht="13.5" hidden="false" customHeight="false" outlineLevel="0" collapsed="false">
      <c r="A67" s="8" t="s">
        <v>60</v>
      </c>
      <c r="B67" s="8" t="n">
        <v>4</v>
      </c>
      <c r="C67" s="8" t="n">
        <v>2007.8539</v>
      </c>
      <c r="D67" s="8" t="s">
        <v>113</v>
      </c>
      <c r="E67" s="8" t="n">
        <v>1239450466.17</v>
      </c>
      <c r="F67" s="8" t="n">
        <v>3.75</v>
      </c>
      <c r="G67" s="8" t="n">
        <v>2.85</v>
      </c>
      <c r="H67" s="8" t="n">
        <v>3.41</v>
      </c>
      <c r="I67" s="8" t="n">
        <v>-7.16</v>
      </c>
      <c r="J67" s="8" t="n">
        <v>13.65</v>
      </c>
      <c r="K67" s="7" t="n">
        <f aca="false">E67-offset!$B$11</f>
        <v>-695.429999828339</v>
      </c>
    </row>
    <row r="68" customFormat="false" ht="13.5" hidden="false" customHeight="false" outlineLevel="0" collapsed="false">
      <c r="A68" s="8" t="s">
        <v>61</v>
      </c>
      <c r="B68" s="8" t="n">
        <v>4</v>
      </c>
      <c r="C68" s="8" t="n">
        <v>2007.94958</v>
      </c>
      <c r="D68" s="8" t="s">
        <v>113</v>
      </c>
      <c r="E68" s="8" t="n">
        <v>1239450472.1</v>
      </c>
      <c r="F68" s="8" t="n">
        <v>2.64</v>
      </c>
      <c r="G68" s="8" t="n">
        <v>0.62</v>
      </c>
      <c r="H68" s="8" t="n">
        <v>2.28</v>
      </c>
      <c r="I68" s="8" t="n">
        <v>-30.41</v>
      </c>
      <c r="J68" s="8" t="n">
        <v>10.7</v>
      </c>
      <c r="K68" s="7" t="n">
        <f aca="false">E68-offset!$B$11</f>
        <v>-689.5</v>
      </c>
    </row>
    <row r="69" customFormat="false" ht="13.5" hidden="false" customHeight="false" outlineLevel="0" collapsed="false">
      <c r="A69" s="8" t="s">
        <v>137</v>
      </c>
      <c r="B69" s="8" t="n">
        <v>5</v>
      </c>
      <c r="C69" s="8" t="n">
        <v>2008.05355</v>
      </c>
      <c r="D69" s="8" t="s">
        <v>113</v>
      </c>
      <c r="E69" s="8" t="n">
        <v>1239450456.84</v>
      </c>
      <c r="F69" s="8" t="n">
        <v>1.82</v>
      </c>
      <c r="G69" s="8" t="n">
        <v>-0.02</v>
      </c>
      <c r="H69" s="8" t="n">
        <v>1.57</v>
      </c>
      <c r="I69" s="8" t="n">
        <v>-34.12</v>
      </c>
      <c r="J69" s="8" t="n">
        <v>6.65</v>
      </c>
      <c r="K69" s="7" t="n">
        <f aca="false">E69-offset!$B$11</f>
        <v>-704.759999990463</v>
      </c>
    </row>
    <row r="70" customFormat="false" ht="13.5" hidden="false" customHeight="false" outlineLevel="0" collapsed="false">
      <c r="A70" s="8" t="s">
        <v>138</v>
      </c>
      <c r="B70" s="8" t="n">
        <v>4</v>
      </c>
      <c r="C70" s="8" t="n">
        <v>2008.05635</v>
      </c>
      <c r="D70" s="8" t="s">
        <v>113</v>
      </c>
      <c r="E70" s="8" t="n">
        <v>1239450470.23</v>
      </c>
      <c r="F70" s="8" t="n">
        <v>1.98</v>
      </c>
      <c r="G70" s="8" t="n">
        <v>0.78</v>
      </c>
      <c r="H70" s="8" t="n">
        <v>1.65</v>
      </c>
      <c r="I70" s="8" t="n">
        <v>-29.21</v>
      </c>
      <c r="J70" s="8" t="n">
        <v>7.54</v>
      </c>
      <c r="K70" s="7" t="n">
        <f aca="false">E70-offset!$B$11</f>
        <v>-691.369999885559</v>
      </c>
    </row>
    <row r="71" customFormat="false" ht="13.5" hidden="false" customHeight="false" outlineLevel="0" collapsed="false">
      <c r="A71" s="8" t="s">
        <v>62</v>
      </c>
      <c r="B71" s="8" t="n">
        <v>4</v>
      </c>
      <c r="C71" s="8" t="n">
        <v>2008.12206</v>
      </c>
      <c r="D71" s="8" t="s">
        <v>113</v>
      </c>
      <c r="E71" s="8" t="n">
        <v>1239450450.55</v>
      </c>
      <c r="F71" s="8" t="n">
        <v>1.81</v>
      </c>
      <c r="G71" s="8" t="n">
        <v>6.31</v>
      </c>
      <c r="H71" s="8" t="n">
        <v>1.64</v>
      </c>
      <c r="I71" s="8" t="n">
        <v>-40.81</v>
      </c>
      <c r="J71" s="8" t="n">
        <v>9.25</v>
      </c>
      <c r="K71" s="7" t="n">
        <f aca="false">E71-offset!$B$11</f>
        <v>-711.049999952316</v>
      </c>
    </row>
    <row r="72" customFormat="false" ht="13.5" hidden="false" customHeight="false" outlineLevel="0" collapsed="false">
      <c r="A72" s="8" t="s">
        <v>63</v>
      </c>
      <c r="B72" s="8" t="n">
        <v>4</v>
      </c>
      <c r="C72" s="8" t="n">
        <v>2008.19872</v>
      </c>
      <c r="D72" s="8" t="s">
        <v>113</v>
      </c>
      <c r="E72" s="8" t="n">
        <v>1239450456.39</v>
      </c>
      <c r="F72" s="8" t="n">
        <v>2.21</v>
      </c>
      <c r="G72" s="8" t="n">
        <v>1.03</v>
      </c>
      <c r="H72" s="8" t="n">
        <v>1.87</v>
      </c>
      <c r="I72" s="8" t="n">
        <v>-10.69</v>
      </c>
      <c r="J72" s="8" t="n">
        <v>9.58</v>
      </c>
      <c r="K72" s="7" t="n">
        <f aca="false">E72-offset!$B$11</f>
        <v>-705.209999799728</v>
      </c>
    </row>
    <row r="73" customFormat="false" ht="13.5" hidden="false" customHeight="false" outlineLevel="0" collapsed="false">
      <c r="A73" s="8" t="s">
        <v>64</v>
      </c>
      <c r="B73" s="8" t="n">
        <v>4</v>
      </c>
      <c r="C73" s="8" t="n">
        <v>2008.29454</v>
      </c>
      <c r="D73" s="8" t="s">
        <v>113</v>
      </c>
      <c r="E73" s="8" t="n">
        <v>1239450466.28</v>
      </c>
      <c r="F73" s="8" t="n">
        <v>3.31</v>
      </c>
      <c r="G73" s="8" t="n">
        <v>-6.68</v>
      </c>
      <c r="H73" s="8" t="n">
        <v>2.77</v>
      </c>
      <c r="I73" s="8" t="n">
        <v>-40.09</v>
      </c>
      <c r="J73" s="8" t="n">
        <v>13.76</v>
      </c>
      <c r="K73" s="7" t="n">
        <f aca="false">E73-offset!$B$11</f>
        <v>-695.319999933243</v>
      </c>
    </row>
    <row r="74" customFormat="false" ht="13.5" hidden="false" customHeight="false" outlineLevel="0" collapsed="false">
      <c r="A74" s="8" t="s">
        <v>139</v>
      </c>
      <c r="B74" s="8" t="n">
        <v>4</v>
      </c>
      <c r="C74" s="8" t="n">
        <v>2008.3712</v>
      </c>
      <c r="D74" s="8" t="s">
        <v>113</v>
      </c>
      <c r="E74" s="8" t="n">
        <v>1239450455.64</v>
      </c>
      <c r="F74" s="8" t="n">
        <v>2.55</v>
      </c>
      <c r="G74" s="8" t="n">
        <v>-2.39</v>
      </c>
      <c r="H74" s="8" t="n">
        <v>1.95</v>
      </c>
      <c r="I74" s="8" t="n">
        <v>-5.6</v>
      </c>
      <c r="J74" s="8" t="n">
        <v>10.21</v>
      </c>
      <c r="K74" s="7" t="n">
        <f aca="false">E74-offset!$B$11</f>
        <v>-705.959999799728</v>
      </c>
    </row>
    <row r="75" customFormat="false" ht="13.5" hidden="false" customHeight="false" outlineLevel="0" collapsed="false">
      <c r="A75" s="8" t="s">
        <v>140</v>
      </c>
      <c r="B75" s="8" t="n">
        <v>5</v>
      </c>
      <c r="C75" s="8" t="n">
        <v>2008.46418</v>
      </c>
      <c r="D75" s="8" t="s">
        <v>113</v>
      </c>
      <c r="E75" s="8" t="n">
        <v>1239450439.72</v>
      </c>
      <c r="F75" s="8" t="n">
        <v>2.24</v>
      </c>
      <c r="G75" s="8" t="n">
        <v>-5.06</v>
      </c>
      <c r="H75" s="8" t="n">
        <v>1.7</v>
      </c>
      <c r="I75" s="8" t="n">
        <v>8.37</v>
      </c>
      <c r="J75" s="8" t="n">
        <v>9.38</v>
      </c>
      <c r="K75" s="7" t="n">
        <f aca="false">E75-offset!$B$11</f>
        <v>-721.879999876022</v>
      </c>
    </row>
    <row r="76" customFormat="false" ht="13.5" hidden="false" customHeight="false" outlineLevel="0" collapsed="false">
      <c r="A76" s="8" t="s">
        <v>101</v>
      </c>
      <c r="B76" s="8" t="n">
        <v>4</v>
      </c>
      <c r="C76" s="8" t="n">
        <v>2008.46703</v>
      </c>
      <c r="D76" s="8" t="s">
        <v>113</v>
      </c>
      <c r="E76" s="8" t="n">
        <v>1239450444.95</v>
      </c>
      <c r="F76" s="8" t="n">
        <v>2.33</v>
      </c>
      <c r="G76" s="8" t="n">
        <v>-12.05</v>
      </c>
      <c r="H76" s="8" t="n">
        <v>2</v>
      </c>
      <c r="I76" s="8" t="n">
        <v>-33.7</v>
      </c>
      <c r="J76" s="8" t="n">
        <v>9.56</v>
      </c>
      <c r="K76" s="7" t="n">
        <f aca="false">E76-offset!$B$11</f>
        <v>-716.649999856949</v>
      </c>
    </row>
    <row r="77" customFormat="false" ht="13.5" hidden="false" customHeight="false" outlineLevel="0" collapsed="false">
      <c r="A77" s="8" t="s">
        <v>141</v>
      </c>
      <c r="B77" s="8" t="n">
        <v>7</v>
      </c>
      <c r="C77" s="8" t="n">
        <v>2008.48248</v>
      </c>
      <c r="D77" s="8" t="s">
        <v>113</v>
      </c>
      <c r="E77" s="8" t="n">
        <v>1239450454.69</v>
      </c>
      <c r="F77" s="8" t="n">
        <v>3.17</v>
      </c>
      <c r="G77" s="8" t="n">
        <v>1.54</v>
      </c>
      <c r="H77" s="8" t="n">
        <v>2.99</v>
      </c>
      <c r="I77" s="8" t="n">
        <v>21.92</v>
      </c>
      <c r="J77" s="8" t="n">
        <v>13.91</v>
      </c>
      <c r="K77" s="7" t="n">
        <f aca="false">E77-offset!$B$11</f>
        <v>-706.909999847412</v>
      </c>
    </row>
    <row r="78" customFormat="false" ht="13.5" hidden="false" customHeight="false" outlineLevel="0" collapsed="false">
      <c r="A78" s="8" t="s">
        <v>65</v>
      </c>
      <c r="B78" s="8" t="n">
        <v>4</v>
      </c>
      <c r="C78" s="8" t="n">
        <v>2008.56285</v>
      </c>
      <c r="D78" s="8" t="s">
        <v>113</v>
      </c>
      <c r="E78" s="8" t="n">
        <v>1239450443.46</v>
      </c>
      <c r="F78" s="8" t="n">
        <v>1.93</v>
      </c>
      <c r="G78" s="8" t="n">
        <v>-6.36</v>
      </c>
      <c r="H78" s="8" t="n">
        <v>1.63</v>
      </c>
      <c r="I78" s="8" t="n">
        <v>-56.19</v>
      </c>
      <c r="J78" s="8" t="n">
        <v>8.26</v>
      </c>
      <c r="K78" s="7" t="n">
        <f aca="false">E78-offset!$B$11</f>
        <v>-718.139999866486</v>
      </c>
    </row>
    <row r="79" customFormat="false" ht="13.5" hidden="false" customHeight="false" outlineLevel="0" collapsed="false">
      <c r="A79" s="8" t="s">
        <v>142</v>
      </c>
      <c r="B79" s="8" t="n">
        <v>5</v>
      </c>
      <c r="C79" s="8" t="n">
        <v>2008.69333</v>
      </c>
      <c r="D79" s="8" t="s">
        <v>113</v>
      </c>
      <c r="E79" s="8" t="n">
        <v>1239450429.89</v>
      </c>
      <c r="F79" s="8" t="n">
        <v>2.58</v>
      </c>
      <c r="G79" s="8" t="n">
        <v>-3.19</v>
      </c>
      <c r="H79" s="8" t="n">
        <v>2.57</v>
      </c>
      <c r="I79" s="8" t="n">
        <v>-26.22</v>
      </c>
      <c r="J79" s="8" t="n">
        <v>10.83</v>
      </c>
      <c r="K79" s="7" t="n">
        <f aca="false">E79-offset!$B$11</f>
        <v>-731.709999799728</v>
      </c>
    </row>
    <row r="80" customFormat="false" ht="13.5" hidden="false" customHeight="false" outlineLevel="0" collapsed="false">
      <c r="A80" s="8" t="s">
        <v>143</v>
      </c>
      <c r="B80" s="8" t="n">
        <v>5</v>
      </c>
      <c r="C80" s="8" t="n">
        <v>2008.77275</v>
      </c>
      <c r="D80" s="8" t="s">
        <v>113</v>
      </c>
      <c r="E80" s="8" t="n">
        <v>1239450425.04</v>
      </c>
      <c r="F80" s="8" t="n">
        <v>3.34</v>
      </c>
      <c r="G80" s="8" t="n">
        <v>5.78</v>
      </c>
      <c r="H80" s="8" t="n">
        <v>3.17</v>
      </c>
      <c r="I80" s="8" t="n">
        <v>7.51</v>
      </c>
      <c r="J80" s="8" t="n">
        <v>11.85</v>
      </c>
      <c r="K80" s="7" t="n">
        <f aca="false">E80-offset!$B$11</f>
        <v>-736.55999994278</v>
      </c>
    </row>
    <row r="81" customFormat="false" ht="13.5" hidden="false" customHeight="false" outlineLevel="0" collapsed="false">
      <c r="A81" s="8" t="s">
        <v>144</v>
      </c>
      <c r="B81" s="8" t="n">
        <v>6</v>
      </c>
      <c r="C81" s="8" t="n">
        <v>2008.86578</v>
      </c>
      <c r="D81" s="8" t="s">
        <v>113</v>
      </c>
      <c r="E81" s="8" t="n">
        <v>1239450384.42</v>
      </c>
      <c r="F81" s="8" t="n">
        <v>7.62</v>
      </c>
      <c r="G81" s="8" t="n">
        <v>9.61</v>
      </c>
      <c r="H81" s="8" t="n">
        <v>7.33</v>
      </c>
      <c r="I81" s="8" t="n">
        <v>209.61</v>
      </c>
      <c r="J81" s="8" t="n">
        <v>36.3</v>
      </c>
      <c r="K81" s="7" t="n">
        <f aca="false">E81-offset!$B$11</f>
        <v>-777.179999828339</v>
      </c>
    </row>
    <row r="82" customFormat="false" ht="13.5" hidden="false" customHeight="false" outlineLevel="0" collapsed="false">
      <c r="A82" s="8" t="s">
        <v>66</v>
      </c>
      <c r="B82" s="8" t="n">
        <v>5</v>
      </c>
      <c r="C82" s="8" t="n">
        <v>2008.86949</v>
      </c>
      <c r="D82" s="8" t="s">
        <v>113</v>
      </c>
      <c r="E82" s="8" t="n">
        <v>1239450428.8</v>
      </c>
      <c r="F82" s="8" t="n">
        <v>1.52</v>
      </c>
      <c r="G82" s="8" t="n">
        <v>-1.08</v>
      </c>
      <c r="H82" s="8" t="n">
        <v>1.26</v>
      </c>
      <c r="I82" s="8" t="n">
        <v>-3.73</v>
      </c>
      <c r="J82" s="8" t="n">
        <v>6.38</v>
      </c>
      <c r="K82" s="7" t="n">
        <f aca="false">E82-offset!$B$11</f>
        <v>-732.799999952316</v>
      </c>
    </row>
    <row r="83" customFormat="false" ht="13.5" hidden="false" customHeight="false" outlineLevel="0" collapsed="false">
      <c r="A83" s="8" t="s">
        <v>145</v>
      </c>
      <c r="B83" s="8" t="n">
        <v>7</v>
      </c>
      <c r="C83" s="8" t="n">
        <v>2008.96161</v>
      </c>
      <c r="D83" s="8" t="s">
        <v>113</v>
      </c>
      <c r="E83" s="8" t="n">
        <v>1239450414.25</v>
      </c>
      <c r="F83" s="8" t="n">
        <v>7.77</v>
      </c>
      <c r="G83" s="8" t="n">
        <v>4.31</v>
      </c>
      <c r="H83" s="8" t="n">
        <v>6.8</v>
      </c>
      <c r="I83" s="8" t="n">
        <v>-76.93</v>
      </c>
      <c r="J83" s="8" t="n">
        <v>37.15</v>
      </c>
      <c r="K83" s="7" t="n">
        <f aca="false">E83-offset!$B$11</f>
        <v>-747.349999904633</v>
      </c>
    </row>
    <row r="84" customFormat="false" ht="13.5" hidden="false" customHeight="false" outlineLevel="0" collapsed="false">
      <c r="A84" s="8" t="s">
        <v>67</v>
      </c>
      <c r="B84" s="8" t="n">
        <v>5</v>
      </c>
      <c r="C84" s="8" t="n">
        <v>2009.04472</v>
      </c>
      <c r="D84" s="8" t="s">
        <v>113</v>
      </c>
      <c r="E84" s="8" t="n">
        <v>1239450407.35</v>
      </c>
      <c r="F84" s="8" t="n">
        <v>2.53</v>
      </c>
      <c r="G84" s="8" t="n">
        <v>-7.51</v>
      </c>
      <c r="H84" s="8" t="n">
        <v>2.26</v>
      </c>
      <c r="I84" s="8" t="n">
        <v>-43.47</v>
      </c>
      <c r="J84" s="8" t="n">
        <v>10.42</v>
      </c>
      <c r="K84" s="7" t="n">
        <f aca="false">E84-offset!$B$11</f>
        <v>-754.25</v>
      </c>
    </row>
    <row r="85" customFormat="false" ht="13.5" hidden="false" customHeight="false" outlineLevel="0" collapsed="false">
      <c r="A85" s="8" t="s">
        <v>146</v>
      </c>
      <c r="B85" s="8" t="n">
        <v>5</v>
      </c>
      <c r="C85" s="8" t="n">
        <v>2009.09576</v>
      </c>
      <c r="D85" s="8" t="s">
        <v>113</v>
      </c>
      <c r="E85" s="8" t="n">
        <v>1239450405.81</v>
      </c>
      <c r="F85" s="8" t="n">
        <v>10.61</v>
      </c>
      <c r="G85" s="8" t="n">
        <v>18.04</v>
      </c>
      <c r="H85" s="8" t="n">
        <v>7.12</v>
      </c>
      <c r="I85" s="8" t="n">
        <v>46.2</v>
      </c>
      <c r="J85" s="8" t="n">
        <v>34.89</v>
      </c>
      <c r="K85" s="7" t="n">
        <f aca="false">E85-offset!$B$11</f>
        <v>-755.789999961853</v>
      </c>
    </row>
    <row r="86" customFormat="false" ht="13.5" hidden="false" customHeight="false" outlineLevel="0" collapsed="false">
      <c r="A86" s="8" t="s">
        <v>68</v>
      </c>
      <c r="B86" s="8" t="n">
        <v>5</v>
      </c>
      <c r="C86" s="8" t="n">
        <v>2009.17613</v>
      </c>
      <c r="D86" s="8" t="s">
        <v>113</v>
      </c>
      <c r="E86" s="8" t="n">
        <v>1239450395.8</v>
      </c>
      <c r="F86" s="8" t="n">
        <v>2.26</v>
      </c>
      <c r="G86" s="8" t="n">
        <v>-3.18</v>
      </c>
      <c r="H86" s="8" t="n">
        <v>1.92</v>
      </c>
      <c r="I86" s="8" t="n">
        <v>9.49</v>
      </c>
      <c r="J86" s="8" t="n">
        <v>9.67</v>
      </c>
      <c r="K86" s="7" t="n">
        <f aca="false">E86-offset!$B$11</f>
        <v>-765.799999952316</v>
      </c>
    </row>
    <row r="87" customFormat="false" ht="13.5" hidden="false" customHeight="false" outlineLevel="0" collapsed="false">
      <c r="A87" s="8" t="s">
        <v>147</v>
      </c>
      <c r="B87" s="8" t="n">
        <v>7</v>
      </c>
      <c r="C87" s="8" t="n">
        <v>2009.26825</v>
      </c>
      <c r="D87" s="8" t="s">
        <v>113</v>
      </c>
      <c r="E87" s="8" t="n">
        <v>1239450400.66</v>
      </c>
      <c r="F87" s="8" t="n">
        <v>6.16</v>
      </c>
      <c r="G87" s="8" t="n">
        <v>0.29</v>
      </c>
      <c r="H87" s="8" t="n">
        <v>5.03</v>
      </c>
      <c r="I87" s="8" t="n">
        <v>23.91</v>
      </c>
      <c r="J87" s="8" t="n">
        <v>25.13</v>
      </c>
      <c r="K87" s="7" t="n">
        <f aca="false">E87-offset!$B$11</f>
        <v>-760.939999818802</v>
      </c>
    </row>
    <row r="88" customFormat="false" ht="13.5" hidden="false" customHeight="false" outlineLevel="0" collapsed="false">
      <c r="A88" s="8" t="s">
        <v>69</v>
      </c>
      <c r="B88" s="8" t="n">
        <v>5</v>
      </c>
      <c r="C88" s="8" t="n">
        <v>2009.38694</v>
      </c>
      <c r="D88" s="8" t="s">
        <v>113</v>
      </c>
      <c r="E88" s="8" t="n">
        <v>1239450386.68</v>
      </c>
      <c r="F88" s="8" t="n">
        <v>3.23</v>
      </c>
      <c r="G88" s="8" t="n">
        <v>4.69</v>
      </c>
      <c r="H88" s="8" t="n">
        <v>2.69</v>
      </c>
      <c r="I88" s="8" t="n">
        <v>-3.29</v>
      </c>
      <c r="J88" s="8" t="n">
        <v>12.47</v>
      </c>
      <c r="K88" s="7" t="n">
        <f aca="false">E88-offset!$B$11</f>
        <v>-774.919999837875</v>
      </c>
    </row>
    <row r="89" customFormat="false" ht="13.5" hidden="false" customHeight="false" outlineLevel="0" collapsed="false">
      <c r="A89" s="8" t="s">
        <v>77</v>
      </c>
      <c r="B89" s="8" t="n">
        <v>5</v>
      </c>
      <c r="C89" s="8" t="n">
        <v>2009.44444</v>
      </c>
      <c r="D89" s="8" t="s">
        <v>113</v>
      </c>
      <c r="E89" s="8" t="n">
        <v>1239450387.78</v>
      </c>
      <c r="F89" s="8" t="n">
        <v>2.94</v>
      </c>
      <c r="G89" s="8" t="n">
        <v>-4.21</v>
      </c>
      <c r="H89" s="8" t="n">
        <v>2.15</v>
      </c>
      <c r="I89" s="8" t="n">
        <v>-9.89</v>
      </c>
      <c r="J89" s="8" t="n">
        <v>10.28</v>
      </c>
      <c r="K89" s="7" t="n">
        <f aca="false">E89-offset!$B$11</f>
        <v>-773.819999933243</v>
      </c>
    </row>
    <row r="90" customFormat="false" ht="13.5" hidden="false" customHeight="false" outlineLevel="0" collapsed="false">
      <c r="A90" s="8" t="s">
        <v>148</v>
      </c>
      <c r="B90" s="8" t="n">
        <v>7</v>
      </c>
      <c r="C90" s="8" t="n">
        <v>2009.47906</v>
      </c>
      <c r="D90" s="8" t="s">
        <v>113</v>
      </c>
      <c r="E90" s="8" t="n">
        <v>1239450363.11</v>
      </c>
      <c r="F90" s="8" t="n">
        <v>9.72</v>
      </c>
      <c r="G90" s="8" t="n">
        <v>-22.92</v>
      </c>
      <c r="H90" s="8" t="n">
        <v>9.7</v>
      </c>
      <c r="I90" s="8" t="n">
        <v>-27.69</v>
      </c>
      <c r="J90" s="8" t="n">
        <v>49.19</v>
      </c>
      <c r="K90" s="7" t="n">
        <f aca="false">E90-offset!$B$11</f>
        <v>-798.490000009537</v>
      </c>
    </row>
    <row r="91" customFormat="false" ht="13.5" hidden="false" customHeight="false" outlineLevel="0" collapsed="false">
      <c r="A91" s="8" t="s">
        <v>78</v>
      </c>
      <c r="B91" s="8" t="n">
        <v>5</v>
      </c>
      <c r="C91" s="8" t="n">
        <v>2009.54027</v>
      </c>
      <c r="D91" s="8" t="s">
        <v>113</v>
      </c>
      <c r="E91" s="8" t="n">
        <v>1239450373.63</v>
      </c>
      <c r="F91" s="8" t="n">
        <v>2.74</v>
      </c>
      <c r="G91" s="8" t="n">
        <v>-8.68</v>
      </c>
      <c r="H91" s="8" t="n">
        <v>2.23</v>
      </c>
      <c r="I91" s="8" t="n">
        <v>5.4</v>
      </c>
      <c r="J91" s="8" t="n">
        <v>10.82</v>
      </c>
      <c r="K91" s="7" t="n">
        <f aca="false">E91-offset!$B$11</f>
        <v>-787.969999790192</v>
      </c>
    </row>
    <row r="92" customFormat="false" ht="13.5" hidden="false" customHeight="false" outlineLevel="0" collapsed="false">
      <c r="A92" s="8" t="s">
        <v>102</v>
      </c>
      <c r="B92" s="8" t="n">
        <v>6</v>
      </c>
      <c r="C92" s="8" t="n">
        <v>2009.63609</v>
      </c>
      <c r="D92" s="8" t="s">
        <v>113</v>
      </c>
      <c r="E92" s="8" t="n">
        <v>1239450380</v>
      </c>
      <c r="F92" s="8" t="n">
        <v>3.01</v>
      </c>
      <c r="G92" s="8" t="n">
        <v>-15.05</v>
      </c>
      <c r="H92" s="8" t="n">
        <v>2.37</v>
      </c>
      <c r="I92" s="8" t="n">
        <v>-9.77</v>
      </c>
      <c r="J92" s="8" t="n">
        <v>11.72</v>
      </c>
      <c r="K92" s="7" t="n">
        <f aca="false">E92-offset!$B$11</f>
        <v>-781.599999904633</v>
      </c>
    </row>
    <row r="93" customFormat="false" ht="13.5" hidden="false" customHeight="false" outlineLevel="0" collapsed="false">
      <c r="A93" s="8" t="s">
        <v>149</v>
      </c>
      <c r="B93" s="8" t="n">
        <v>6</v>
      </c>
      <c r="C93" s="8" t="n">
        <v>2009.65154</v>
      </c>
      <c r="D93" s="8" t="s">
        <v>113</v>
      </c>
      <c r="E93" s="8" t="n">
        <v>1239450364.3</v>
      </c>
      <c r="F93" s="8" t="n">
        <v>2.99</v>
      </c>
      <c r="G93" s="8" t="n">
        <v>-16.92</v>
      </c>
      <c r="H93" s="8" t="n">
        <v>3.12</v>
      </c>
      <c r="I93" s="8" t="n">
        <v>26.99</v>
      </c>
      <c r="J93" s="8" t="n">
        <v>12.88</v>
      </c>
      <c r="K93" s="7" t="n">
        <f aca="false">E93-offset!$B$11</f>
        <v>-797.299999952316</v>
      </c>
    </row>
    <row r="94" customFormat="false" ht="13.5" hidden="false" customHeight="false" outlineLevel="0" collapsed="false">
      <c r="A94" s="8" t="s">
        <v>150</v>
      </c>
      <c r="B94" s="8" t="n">
        <v>5</v>
      </c>
      <c r="C94" s="8" t="n">
        <v>2009.67351</v>
      </c>
      <c r="D94" s="8" t="s">
        <v>113</v>
      </c>
      <c r="E94" s="8" t="n">
        <v>1239450368.19</v>
      </c>
      <c r="F94" s="8" t="n">
        <v>2.41</v>
      </c>
      <c r="G94" s="8" t="n">
        <v>-5.87</v>
      </c>
      <c r="H94" s="8" t="n">
        <v>2.19</v>
      </c>
      <c r="I94" s="8" t="n">
        <v>-54.34</v>
      </c>
      <c r="J94" s="8" t="n">
        <v>8.93</v>
      </c>
      <c r="K94" s="7" t="n">
        <f aca="false">E94-offset!$B$11</f>
        <v>-793.409999847412</v>
      </c>
    </row>
    <row r="95" customFormat="false" ht="13.5" hidden="false" customHeight="false" outlineLevel="0" collapsed="false">
      <c r="A95" s="8" t="s">
        <v>151</v>
      </c>
      <c r="B95" s="8" t="n">
        <v>5</v>
      </c>
      <c r="C95" s="8" t="n">
        <v>2009.7885</v>
      </c>
      <c r="D95" s="8" t="s">
        <v>113</v>
      </c>
      <c r="E95" s="8" t="n">
        <v>1239450367.84</v>
      </c>
      <c r="F95" s="8" t="n">
        <v>2.14</v>
      </c>
      <c r="G95" s="8" t="n">
        <v>-4.28</v>
      </c>
      <c r="H95" s="8" t="n">
        <v>1.95</v>
      </c>
      <c r="I95" s="8" t="n">
        <v>-26.93</v>
      </c>
      <c r="J95" s="8" t="n">
        <v>8.83</v>
      </c>
      <c r="K95" s="7" t="n">
        <f aca="false">E95-offset!$B$11</f>
        <v>-793.759999990463</v>
      </c>
    </row>
    <row r="96" customFormat="false" ht="13.5" hidden="false" customHeight="false" outlineLevel="0" collapsed="false">
      <c r="A96" s="8" t="s">
        <v>70</v>
      </c>
      <c r="B96" s="8" t="n">
        <v>7</v>
      </c>
      <c r="C96" s="8" t="n">
        <v>2009.80487</v>
      </c>
      <c r="D96" s="8" t="s">
        <v>113</v>
      </c>
      <c r="E96" s="8" t="n">
        <v>1239450357.87</v>
      </c>
      <c r="F96" s="8" t="n">
        <v>1.86</v>
      </c>
      <c r="G96" s="8" t="n">
        <v>-6.12</v>
      </c>
      <c r="H96" s="8" t="n">
        <v>1.36</v>
      </c>
      <c r="I96" s="8" t="n">
        <v>51.68</v>
      </c>
      <c r="J96" s="8" t="n">
        <v>8.48</v>
      </c>
      <c r="K96" s="7" t="n">
        <f aca="false">E96-offset!$B$11</f>
        <v>-803.730000019074</v>
      </c>
    </row>
    <row r="97" customFormat="false" ht="13.5" hidden="false" customHeight="false" outlineLevel="0" collapsed="false">
      <c r="A97" s="8" t="s">
        <v>152</v>
      </c>
      <c r="B97" s="8" t="n">
        <v>4</v>
      </c>
      <c r="C97" s="8" t="n">
        <v>2009.86607</v>
      </c>
      <c r="D97" s="8" t="s">
        <v>113</v>
      </c>
      <c r="E97" s="8" t="n">
        <v>1239450364.83</v>
      </c>
      <c r="F97" s="8" t="n">
        <v>2.74</v>
      </c>
      <c r="G97" s="8" t="n">
        <v>-3.44</v>
      </c>
      <c r="H97" s="8" t="n">
        <v>2.17</v>
      </c>
      <c r="I97" s="8" t="n">
        <v>10.89</v>
      </c>
      <c r="J97" s="8" t="n">
        <v>10.46</v>
      </c>
      <c r="K97" s="7" t="n">
        <f aca="false">E97-offset!$B$11</f>
        <v>-796.769999980927</v>
      </c>
    </row>
    <row r="98" customFormat="false" ht="13.5" hidden="false" customHeight="false" outlineLevel="0" collapsed="false">
      <c r="A98" s="8" t="s">
        <v>103</v>
      </c>
      <c r="B98" s="8" t="n">
        <v>7</v>
      </c>
      <c r="C98" s="8" t="n">
        <v>2009.88153</v>
      </c>
      <c r="D98" s="8" t="s">
        <v>113</v>
      </c>
      <c r="E98" s="8" t="n">
        <v>1239450370.13</v>
      </c>
      <c r="F98" s="8" t="n">
        <v>3.11</v>
      </c>
      <c r="G98" s="8" t="n">
        <v>-8.23</v>
      </c>
      <c r="H98" s="8" t="n">
        <v>2.97</v>
      </c>
      <c r="I98" s="8" t="n">
        <v>-7.62</v>
      </c>
      <c r="J98" s="8" t="n">
        <v>13.29</v>
      </c>
      <c r="K98" s="7" t="n">
        <f aca="false">E98-offset!$B$11</f>
        <v>-791.469999790192</v>
      </c>
    </row>
    <row r="99" customFormat="false" ht="13.5" hidden="false" customHeight="false" outlineLevel="0" collapsed="false">
      <c r="A99" s="8" t="s">
        <v>104</v>
      </c>
      <c r="B99" s="8" t="n">
        <v>7</v>
      </c>
      <c r="C99" s="8" t="n">
        <v>2009.95819</v>
      </c>
      <c r="D99" s="8" t="s">
        <v>113</v>
      </c>
      <c r="E99" s="8" t="n">
        <v>1239450347.69</v>
      </c>
      <c r="F99" s="8" t="n">
        <v>1.86</v>
      </c>
      <c r="G99" s="8" t="n">
        <v>-5.74</v>
      </c>
      <c r="H99" s="8" t="n">
        <v>1.43</v>
      </c>
      <c r="I99" s="8" t="n">
        <v>5.47</v>
      </c>
      <c r="J99" s="8" t="n">
        <v>7.96</v>
      </c>
      <c r="K99" s="7" t="n">
        <f aca="false">E99-offset!$B$11</f>
        <v>-813.909999847412</v>
      </c>
    </row>
    <row r="100" customFormat="false" ht="13.5" hidden="false" customHeight="false" outlineLevel="0" collapsed="false">
      <c r="A100" s="8" t="s">
        <v>71</v>
      </c>
      <c r="B100" s="8" t="n">
        <v>4</v>
      </c>
      <c r="C100" s="8" t="n">
        <v>2010.03856</v>
      </c>
      <c r="D100" s="8" t="s">
        <v>113</v>
      </c>
      <c r="E100" s="8" t="n">
        <v>1239450348.73</v>
      </c>
      <c r="F100" s="8" t="n">
        <v>2.16</v>
      </c>
      <c r="G100" s="8" t="n">
        <v>-5.17</v>
      </c>
      <c r="H100" s="8" t="n">
        <v>1.87</v>
      </c>
      <c r="I100" s="8" t="n">
        <v>-4.25</v>
      </c>
      <c r="J100" s="8" t="n">
        <v>8.18</v>
      </c>
      <c r="K100" s="7" t="n">
        <f aca="false">E100-offset!$B$11</f>
        <v>-812.869999885559</v>
      </c>
    </row>
    <row r="101" customFormat="false" ht="13.5" hidden="false" customHeight="false" outlineLevel="0" collapsed="false">
      <c r="A101" s="8" t="s">
        <v>72</v>
      </c>
      <c r="B101" s="8" t="n">
        <v>7</v>
      </c>
      <c r="C101" s="8" t="n">
        <v>2010.09234</v>
      </c>
      <c r="D101" s="8" t="s">
        <v>113</v>
      </c>
      <c r="E101" s="8" t="n">
        <v>1239450338.02</v>
      </c>
      <c r="F101" s="8" t="n">
        <v>1.9</v>
      </c>
      <c r="G101" s="8" t="n">
        <v>-10.09</v>
      </c>
      <c r="H101" s="8" t="n">
        <v>1.5</v>
      </c>
      <c r="I101" s="8" t="n">
        <v>28.41</v>
      </c>
      <c r="J101" s="8" t="n">
        <v>8.04</v>
      </c>
      <c r="K101" s="7" t="n">
        <f aca="false">E101-offset!$B$11</f>
        <v>-823.579999923706</v>
      </c>
    </row>
    <row r="102" customFormat="false" ht="13.5" hidden="false" customHeight="false" outlineLevel="0" collapsed="false">
      <c r="A102" s="6" t="s">
        <v>105</v>
      </c>
      <c r="B102" s="6" t="n">
        <v>4</v>
      </c>
      <c r="C102" s="6" t="n">
        <v>2010.19187</v>
      </c>
      <c r="D102" s="6" t="s">
        <v>113</v>
      </c>
      <c r="E102" s="6" t="n">
        <v>1239450338.89</v>
      </c>
      <c r="F102" s="6" t="n">
        <v>2.21</v>
      </c>
      <c r="G102" s="6" t="n">
        <v>-12.07</v>
      </c>
      <c r="H102" s="6" t="n">
        <v>1.84</v>
      </c>
      <c r="I102" s="6" t="n">
        <v>-15.39</v>
      </c>
      <c r="J102" s="6" t="n">
        <v>8.46</v>
      </c>
      <c r="K102" s="7" t="n">
        <f aca="false">E102-offset!$B$11</f>
        <v>-822.709999799728</v>
      </c>
    </row>
    <row r="103" customFormat="false" ht="13.5" hidden="false" customHeight="false" outlineLevel="0" collapsed="false">
      <c r="A103" s="6" t="s">
        <v>153</v>
      </c>
      <c r="B103" s="6" t="n">
        <v>5</v>
      </c>
      <c r="C103" s="6" t="n">
        <v>2010.20043</v>
      </c>
      <c r="D103" s="6" t="s">
        <v>113</v>
      </c>
      <c r="E103" s="6" t="n">
        <v>1239450340.45</v>
      </c>
      <c r="F103" s="6" t="n">
        <v>2.32</v>
      </c>
      <c r="G103" s="6" t="n">
        <v>-12.78</v>
      </c>
      <c r="H103" s="6" t="n">
        <v>1.8</v>
      </c>
      <c r="I103" s="6" t="n">
        <v>10.76</v>
      </c>
      <c r="J103" s="6" t="n">
        <v>8.03</v>
      </c>
      <c r="K103" s="7" t="n">
        <f aca="false">E103-offset!$B$11</f>
        <v>-821.149999856949</v>
      </c>
    </row>
    <row r="104" customFormat="false" ht="13.5" hidden="false" customHeight="false" outlineLevel="0" collapsed="false">
      <c r="A104" s="6" t="s">
        <v>73</v>
      </c>
      <c r="B104" s="6" t="n">
        <v>7</v>
      </c>
      <c r="C104" s="6" t="n">
        <v>2010.28399</v>
      </c>
      <c r="D104" s="6" t="s">
        <v>113</v>
      </c>
      <c r="E104" s="6" t="n">
        <v>1239450333.41</v>
      </c>
      <c r="F104" s="6" t="n">
        <v>1.7</v>
      </c>
      <c r="G104" s="6" t="n">
        <v>-14.32</v>
      </c>
      <c r="H104" s="6" t="n">
        <v>1.45</v>
      </c>
      <c r="I104" s="6" t="n">
        <v>-13.36</v>
      </c>
      <c r="J104" s="6" t="n">
        <v>7.7</v>
      </c>
      <c r="K104" s="7" t="n">
        <f aca="false">E104-offset!$B$11</f>
        <v>-828.189999818802</v>
      </c>
    </row>
    <row r="105" customFormat="false" ht="13.5" hidden="false" customHeight="false" outlineLevel="0" collapsed="false">
      <c r="A105" s="6" t="s">
        <v>74</v>
      </c>
      <c r="B105" s="6" t="n">
        <v>7</v>
      </c>
      <c r="C105" s="6" t="n">
        <v>2010.37982</v>
      </c>
      <c r="D105" s="6" t="s">
        <v>113</v>
      </c>
      <c r="E105" s="6" t="n">
        <v>1239450321.32</v>
      </c>
      <c r="F105" s="6" t="n">
        <v>2.42</v>
      </c>
      <c r="G105" s="6" t="n">
        <v>-24.47</v>
      </c>
      <c r="H105" s="6" t="n">
        <v>2.12</v>
      </c>
      <c r="I105" s="6" t="n">
        <v>28.26</v>
      </c>
      <c r="J105" s="6" t="n">
        <v>10.71</v>
      </c>
      <c r="K105" s="7" t="n">
        <f aca="false">E105-offset!$B$11</f>
        <v>-840.27999997139</v>
      </c>
    </row>
    <row r="106" customFormat="false" ht="13.5" hidden="false" customHeight="false" outlineLevel="0" collapsed="false">
      <c r="A106" s="6" t="s">
        <v>154</v>
      </c>
      <c r="B106" s="6" t="n">
        <v>5</v>
      </c>
      <c r="C106" s="6" t="n">
        <v>2010.47564</v>
      </c>
      <c r="D106" s="6" t="s">
        <v>113</v>
      </c>
      <c r="E106" s="6" t="n">
        <v>1239450326.21</v>
      </c>
      <c r="F106" s="6" t="n">
        <v>2.94</v>
      </c>
      <c r="G106" s="6" t="n">
        <v>-1.73</v>
      </c>
      <c r="H106" s="6" t="n">
        <v>2.59</v>
      </c>
      <c r="I106" s="6" t="n">
        <v>-29.45</v>
      </c>
      <c r="J106" s="6" t="n">
        <v>12.36</v>
      </c>
      <c r="K106" s="7" t="n">
        <f aca="false">E106-offset!$B$11</f>
        <v>-835.389999866486</v>
      </c>
    </row>
    <row r="107" customFormat="false" ht="13.5" hidden="false" customHeight="false" outlineLevel="0" collapsed="false">
      <c r="A107" s="6" t="s">
        <v>155</v>
      </c>
      <c r="B107" s="6" t="n">
        <v>6</v>
      </c>
      <c r="C107" s="6" t="n">
        <v>2010.5523</v>
      </c>
      <c r="D107" s="6" t="s">
        <v>113</v>
      </c>
      <c r="E107" s="6" t="n">
        <v>1239450312.48</v>
      </c>
      <c r="F107" s="6" t="n">
        <v>2.55</v>
      </c>
      <c r="G107" s="6" t="n">
        <v>-16.02</v>
      </c>
      <c r="H107" s="6" t="n">
        <v>1.95</v>
      </c>
      <c r="I107" s="6" t="n">
        <v>-25.85</v>
      </c>
      <c r="J107" s="6" t="n">
        <v>11.21</v>
      </c>
      <c r="K107" s="7" t="n">
        <f aca="false">E107-offset!$B$11</f>
        <v>-849.119999885559</v>
      </c>
    </row>
    <row r="108" customFormat="false" ht="13.5" hidden="false" customHeight="false" outlineLevel="0" collapsed="false">
      <c r="A108" s="6" t="s">
        <v>106</v>
      </c>
      <c r="B108" s="6" t="n">
        <v>6</v>
      </c>
      <c r="C108" s="6" t="n">
        <v>2010.72479</v>
      </c>
      <c r="D108" s="6" t="s">
        <v>113</v>
      </c>
      <c r="E108" s="6" t="n">
        <v>1239450307.34</v>
      </c>
      <c r="F108" s="6" t="n">
        <v>3.41</v>
      </c>
      <c r="G108" s="6" t="n">
        <v>-4.49</v>
      </c>
      <c r="H108" s="6" t="n">
        <v>2.67</v>
      </c>
      <c r="I108" s="6" t="n">
        <v>-18.15</v>
      </c>
      <c r="J108" s="6" t="n">
        <v>14.39</v>
      </c>
      <c r="K108" s="7" t="n">
        <f aca="false">E108-offset!$B$11</f>
        <v>-854.259999990463</v>
      </c>
    </row>
    <row r="109" customFormat="false" ht="13.5" hidden="false" customHeight="false" outlineLevel="0" collapsed="false">
      <c r="A109" s="6" t="s">
        <v>107</v>
      </c>
      <c r="B109" s="6" t="n">
        <v>6</v>
      </c>
      <c r="C109" s="6" t="n">
        <v>2010.76312</v>
      </c>
      <c r="D109" s="6" t="s">
        <v>113</v>
      </c>
      <c r="E109" s="6" t="n">
        <v>1239450296.78</v>
      </c>
      <c r="F109" s="6" t="n">
        <v>3.37</v>
      </c>
      <c r="G109" s="6" t="n">
        <v>-0.94</v>
      </c>
      <c r="H109" s="6" t="n">
        <v>2.89</v>
      </c>
      <c r="I109" s="6" t="n">
        <v>11.16</v>
      </c>
      <c r="J109" s="6" t="n">
        <v>14.78</v>
      </c>
      <c r="K109" s="7" t="n">
        <f aca="false">E109-offset!$B$11</f>
        <v>-864.819999933243</v>
      </c>
    </row>
    <row r="110" customFormat="false" ht="13.5" hidden="false" customHeight="false" outlineLevel="0" collapsed="false">
      <c r="A110" s="6" t="s">
        <v>75</v>
      </c>
      <c r="B110" s="6" t="n">
        <v>4</v>
      </c>
      <c r="C110" s="6" t="n">
        <v>2011.03513</v>
      </c>
      <c r="D110" s="6" t="s">
        <v>113</v>
      </c>
      <c r="E110" s="6" t="n">
        <v>1239450282.8</v>
      </c>
      <c r="F110" s="6" t="n">
        <v>1.87</v>
      </c>
      <c r="G110" s="6" t="n">
        <v>-3.36</v>
      </c>
      <c r="H110" s="6" t="n">
        <v>1.52</v>
      </c>
      <c r="I110" s="6" t="n">
        <v>-27.29</v>
      </c>
      <c r="J110" s="6" t="n">
        <v>7.31</v>
      </c>
      <c r="K110" s="7" t="n">
        <f aca="false">E110-offset!$B$11</f>
        <v>-878.799999952316</v>
      </c>
    </row>
    <row r="111" customFormat="false" ht="13.5" hidden="false" customHeight="false" outlineLevel="0" collapsed="false">
      <c r="A111" s="6" t="s">
        <v>156</v>
      </c>
      <c r="B111" s="6" t="n">
        <v>4</v>
      </c>
      <c r="C111" s="6" t="n">
        <v>2011.07939</v>
      </c>
      <c r="D111" s="6" t="s">
        <v>113</v>
      </c>
      <c r="E111" s="6" t="n">
        <v>1239450272.45</v>
      </c>
      <c r="F111" s="6" t="n">
        <v>2.78</v>
      </c>
      <c r="G111" s="6" t="n">
        <v>9.02</v>
      </c>
      <c r="H111" s="6" t="n">
        <v>2.05</v>
      </c>
      <c r="I111" s="6" t="n">
        <v>-51.48</v>
      </c>
      <c r="J111" s="6" t="n">
        <v>11.02</v>
      </c>
      <c r="K111" s="7" t="n">
        <f aca="false">E111-offset!$B$11</f>
        <v>-889.149999856949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48</v>
      </c>
      <c r="B1" s="8" t="n">
        <v>5</v>
      </c>
      <c r="C1" s="8" t="n">
        <v>2006.12891</v>
      </c>
      <c r="D1" s="8" t="s">
        <v>157</v>
      </c>
      <c r="E1" s="8" t="n">
        <v>1993292842.4</v>
      </c>
      <c r="F1" s="8" t="n">
        <v>4.51</v>
      </c>
      <c r="G1" s="8" t="n">
        <v>19.73</v>
      </c>
      <c r="H1" s="8" t="n">
        <v>3.69</v>
      </c>
      <c r="I1" s="8" t="n">
        <v>-45.7</v>
      </c>
      <c r="J1" s="8" t="n">
        <v>15.87</v>
      </c>
      <c r="K1" s="7" t="n">
        <f aca="false">E1-offset!$B$6</f>
        <v>0.200000047683716</v>
      </c>
    </row>
    <row r="2" customFormat="false" ht="13.5" hidden="false" customHeight="false" outlineLevel="0" collapsed="false">
      <c r="A2" s="8" t="s">
        <v>50</v>
      </c>
      <c r="B2" s="8" t="n">
        <v>4</v>
      </c>
      <c r="C2" s="8" t="n">
        <v>2006.22473</v>
      </c>
      <c r="D2" s="8" t="s">
        <v>157</v>
      </c>
      <c r="E2" s="8" t="n">
        <v>1993292870.87</v>
      </c>
      <c r="F2" s="8" t="n">
        <v>2.36</v>
      </c>
      <c r="G2" s="8" t="n">
        <v>3.5</v>
      </c>
      <c r="H2" s="8" t="n">
        <v>1.82</v>
      </c>
      <c r="I2" s="8" t="n">
        <v>-23.92</v>
      </c>
      <c r="J2" s="8" t="n">
        <v>8.27</v>
      </c>
      <c r="K2" s="7" t="n">
        <f aca="false">E2-offset!$B$6</f>
        <v>28.6699998378754</v>
      </c>
    </row>
    <row r="3" customFormat="false" ht="13.5" hidden="false" customHeight="false" outlineLevel="0" collapsed="false">
      <c r="A3" s="8" t="s">
        <v>51</v>
      </c>
      <c r="B3" s="8" t="n">
        <v>4</v>
      </c>
      <c r="C3" s="8" t="n">
        <v>2006.31508</v>
      </c>
      <c r="D3" s="8" t="s">
        <v>157</v>
      </c>
      <c r="E3" s="8" t="n">
        <v>1993292870.4</v>
      </c>
      <c r="F3" s="8" t="n">
        <v>2.44</v>
      </c>
      <c r="G3" s="8" t="n">
        <v>8.64</v>
      </c>
      <c r="H3" s="8" t="n">
        <v>1.99</v>
      </c>
      <c r="I3" s="8" t="n">
        <v>-6.73</v>
      </c>
      <c r="J3" s="8" t="n">
        <v>9.14</v>
      </c>
      <c r="K3" s="7" t="n">
        <f aca="false">E3-offset!$B$6</f>
        <v>28.2000000476837</v>
      </c>
    </row>
    <row r="4" customFormat="false" ht="13.5" hidden="false" customHeight="false" outlineLevel="0" collapsed="false">
      <c r="A4" s="8" t="s">
        <v>52</v>
      </c>
      <c r="B4" s="8" t="n">
        <v>4</v>
      </c>
      <c r="C4" s="8" t="n">
        <v>2006.953</v>
      </c>
      <c r="D4" s="8" t="s">
        <v>157</v>
      </c>
      <c r="E4" s="8" t="n">
        <v>1993292865.57</v>
      </c>
      <c r="F4" s="8" t="n">
        <v>2.51</v>
      </c>
      <c r="G4" s="8" t="n">
        <v>1.86</v>
      </c>
      <c r="H4" s="8" t="n">
        <v>2.09</v>
      </c>
      <c r="I4" s="8" t="n">
        <v>22.45</v>
      </c>
      <c r="J4" s="8" t="n">
        <v>9.41</v>
      </c>
      <c r="K4" s="7" t="n">
        <f aca="false">E4-offset!$B$6</f>
        <v>23.3699998855591</v>
      </c>
    </row>
    <row r="5" customFormat="false" ht="13.5" hidden="false" customHeight="false" outlineLevel="0" collapsed="false">
      <c r="A5" s="8" t="s">
        <v>53</v>
      </c>
      <c r="B5" s="8" t="n">
        <v>4</v>
      </c>
      <c r="C5" s="8" t="n">
        <v>2007.02966</v>
      </c>
      <c r="D5" s="8" t="s">
        <v>157</v>
      </c>
      <c r="E5" s="8" t="n">
        <v>1993292866.3</v>
      </c>
      <c r="F5" s="8" t="n">
        <v>1.92</v>
      </c>
      <c r="G5" s="8" t="n">
        <v>0.75</v>
      </c>
      <c r="H5" s="8" t="n">
        <v>1.58</v>
      </c>
      <c r="I5" s="8" t="n">
        <v>24.36</v>
      </c>
      <c r="J5" s="8" t="n">
        <v>7.42</v>
      </c>
      <c r="K5" s="7" t="n">
        <f aca="false">E5-offset!$B$6</f>
        <v>24.0999999046326</v>
      </c>
    </row>
    <row r="6" customFormat="false" ht="13.5" hidden="false" customHeight="false" outlineLevel="0" collapsed="false">
      <c r="A6" s="8" t="s">
        <v>54</v>
      </c>
      <c r="B6" s="8" t="n">
        <v>4</v>
      </c>
      <c r="C6" s="8" t="n">
        <v>2007.10632</v>
      </c>
      <c r="D6" s="8" t="s">
        <v>157</v>
      </c>
      <c r="E6" s="8" t="n">
        <v>1993292868.75</v>
      </c>
      <c r="F6" s="8" t="n">
        <v>1.89</v>
      </c>
      <c r="G6" s="8" t="n">
        <v>1.43</v>
      </c>
      <c r="H6" s="8" t="n">
        <v>1.4</v>
      </c>
      <c r="I6" s="8" t="n">
        <v>13.05</v>
      </c>
      <c r="J6" s="8" t="n">
        <v>7.06</v>
      </c>
      <c r="K6" s="7" t="n">
        <f aca="false">E6-offset!$B$6</f>
        <v>26.5499999523163</v>
      </c>
    </row>
    <row r="7" customFormat="false" ht="13.5" hidden="false" customHeight="false" outlineLevel="0" collapsed="false">
      <c r="A7" s="8" t="s">
        <v>55</v>
      </c>
      <c r="B7" s="8" t="n">
        <v>4</v>
      </c>
      <c r="C7" s="8" t="n">
        <v>2007.20214</v>
      </c>
      <c r="D7" s="8" t="s">
        <v>157</v>
      </c>
      <c r="E7" s="8" t="n">
        <v>1993292877.84</v>
      </c>
      <c r="F7" s="8" t="n">
        <v>2.18</v>
      </c>
      <c r="G7" s="8" t="n">
        <v>-6.39</v>
      </c>
      <c r="H7" s="8" t="n">
        <v>1.79</v>
      </c>
      <c r="I7" s="8" t="n">
        <v>-33</v>
      </c>
      <c r="J7" s="8" t="n">
        <v>8.47</v>
      </c>
      <c r="K7" s="7" t="n">
        <f aca="false">E7-offset!$B$6</f>
        <v>35.6399998664856</v>
      </c>
    </row>
    <row r="8" customFormat="false" ht="13.5" hidden="false" customHeight="false" outlineLevel="0" collapsed="false">
      <c r="A8" s="8" t="s">
        <v>56</v>
      </c>
      <c r="B8" s="8" t="n">
        <v>4</v>
      </c>
      <c r="C8" s="8" t="n">
        <v>2007.29797</v>
      </c>
      <c r="D8" s="8" t="s">
        <v>157</v>
      </c>
      <c r="E8" s="8" t="n">
        <v>1993292870.91</v>
      </c>
      <c r="F8" s="8" t="n">
        <v>2.35</v>
      </c>
      <c r="G8" s="8" t="n">
        <v>0.42</v>
      </c>
      <c r="H8" s="8" t="n">
        <v>1.65</v>
      </c>
      <c r="I8" s="8" t="n">
        <v>-9.67</v>
      </c>
      <c r="J8" s="8" t="n">
        <v>8.41</v>
      </c>
      <c r="K8" s="7" t="n">
        <f aca="false">E8-offset!$B$6</f>
        <v>28.710000038147</v>
      </c>
    </row>
    <row r="9" customFormat="false" ht="13.5" hidden="false" customHeight="false" outlineLevel="0" collapsed="false">
      <c r="A9" s="8" t="s">
        <v>57</v>
      </c>
      <c r="B9" s="8" t="n">
        <v>4</v>
      </c>
      <c r="C9" s="8" t="n">
        <v>2007.39379</v>
      </c>
      <c r="D9" s="8" t="s">
        <v>157</v>
      </c>
      <c r="E9" s="8" t="n">
        <v>1993292878.06</v>
      </c>
      <c r="F9" s="8" t="n">
        <v>2.65</v>
      </c>
      <c r="G9" s="8" t="n">
        <v>2.82</v>
      </c>
      <c r="H9" s="8" t="n">
        <v>1.97</v>
      </c>
      <c r="I9" s="8" t="n">
        <v>-42.24</v>
      </c>
      <c r="J9" s="8" t="n">
        <v>10.48</v>
      </c>
      <c r="K9" s="7" t="n">
        <f aca="false">E9-offset!$B$6</f>
        <v>35.8599998950958</v>
      </c>
    </row>
    <row r="10" customFormat="false" ht="13.5" hidden="false" customHeight="false" outlineLevel="0" collapsed="false">
      <c r="A10" s="8" t="s">
        <v>58</v>
      </c>
      <c r="B10" s="8" t="n">
        <v>4</v>
      </c>
      <c r="C10" s="8" t="n">
        <v>2007.64293</v>
      </c>
      <c r="D10" s="8" t="s">
        <v>157</v>
      </c>
      <c r="E10" s="8" t="n">
        <v>1993292869.55</v>
      </c>
      <c r="F10" s="8" t="n">
        <v>2.57</v>
      </c>
      <c r="G10" s="8" t="n">
        <v>0.34</v>
      </c>
      <c r="H10" s="8" t="n">
        <v>2.18</v>
      </c>
      <c r="I10" s="8" t="n">
        <v>-24.61</v>
      </c>
      <c r="J10" s="8" t="n">
        <v>10.09</v>
      </c>
      <c r="K10" s="7" t="n">
        <f aca="false">E10-offset!$B$6</f>
        <v>27.3499999046326</v>
      </c>
    </row>
    <row r="11" customFormat="false" ht="13.5" hidden="false" customHeight="false" outlineLevel="0" collapsed="false">
      <c r="A11" s="8" t="s">
        <v>59</v>
      </c>
      <c r="B11" s="8" t="n">
        <v>4</v>
      </c>
      <c r="C11" s="8" t="n">
        <v>2007.70043</v>
      </c>
      <c r="D11" s="8" t="s">
        <v>157</v>
      </c>
      <c r="E11" s="8" t="n">
        <v>1993292867.26</v>
      </c>
      <c r="F11" s="8" t="n">
        <v>2.41</v>
      </c>
      <c r="G11" s="8" t="n">
        <v>3.96</v>
      </c>
      <c r="H11" s="8" t="n">
        <v>1.86</v>
      </c>
      <c r="I11" s="8" t="n">
        <v>14.32</v>
      </c>
      <c r="J11" s="8" t="n">
        <v>9.01</v>
      </c>
      <c r="K11" s="7" t="n">
        <f aca="false">E11-offset!$B$6</f>
        <v>25.0599999427795</v>
      </c>
    </row>
    <row r="12" customFormat="false" ht="13.5" hidden="false" customHeight="false" outlineLevel="0" collapsed="false">
      <c r="A12" s="8" t="s">
        <v>61</v>
      </c>
      <c r="B12" s="8" t="n">
        <v>4</v>
      </c>
      <c r="C12" s="8" t="n">
        <v>2007.94958</v>
      </c>
      <c r="D12" s="8" t="s">
        <v>157</v>
      </c>
      <c r="E12" s="8" t="n">
        <v>1993292869.12</v>
      </c>
      <c r="F12" s="8" t="n">
        <v>3.02</v>
      </c>
      <c r="G12" s="8" t="n">
        <v>2.8</v>
      </c>
      <c r="H12" s="8" t="n">
        <v>2.43</v>
      </c>
      <c r="I12" s="8" t="n">
        <v>-9.53</v>
      </c>
      <c r="J12" s="8" t="n">
        <v>11.4</v>
      </c>
      <c r="K12" s="7" t="n">
        <f aca="false">E12-offset!$B$6</f>
        <v>26.9199998378754</v>
      </c>
    </row>
    <row r="13" customFormat="false" ht="13.5" hidden="false" customHeight="false" outlineLevel="0" collapsed="false">
      <c r="A13" s="8" t="s">
        <v>62</v>
      </c>
      <c r="B13" s="8" t="n">
        <v>4</v>
      </c>
      <c r="C13" s="8" t="n">
        <v>2008.12206</v>
      </c>
      <c r="D13" s="8" t="s">
        <v>157</v>
      </c>
      <c r="E13" s="8" t="n">
        <v>1993292872.58</v>
      </c>
      <c r="F13" s="8" t="n">
        <v>2.83</v>
      </c>
      <c r="G13" s="8" t="n">
        <v>3.64</v>
      </c>
      <c r="H13" s="8" t="n">
        <v>2.14</v>
      </c>
      <c r="I13" s="8" t="n">
        <v>-11.11</v>
      </c>
      <c r="J13" s="8" t="n">
        <v>10.57</v>
      </c>
      <c r="K13" s="7" t="n">
        <f aca="false">E13-offset!$B$6</f>
        <v>30.3799998760223</v>
      </c>
    </row>
    <row r="14" customFormat="false" ht="13.5" hidden="false" customHeight="false" outlineLevel="0" collapsed="false">
      <c r="A14" s="8" t="s">
        <v>63</v>
      </c>
      <c r="B14" s="8" t="n">
        <v>4</v>
      </c>
      <c r="C14" s="8" t="n">
        <v>2008.19872</v>
      </c>
      <c r="D14" s="8" t="s">
        <v>157</v>
      </c>
      <c r="E14" s="8" t="n">
        <v>1993292866.83</v>
      </c>
      <c r="F14" s="8" t="n">
        <v>4.57</v>
      </c>
      <c r="G14" s="8" t="n">
        <v>9.63</v>
      </c>
      <c r="H14" s="8" t="n">
        <v>4.65</v>
      </c>
      <c r="I14" s="8" t="n">
        <v>38.82</v>
      </c>
      <c r="J14" s="8" t="n">
        <v>15.91</v>
      </c>
      <c r="K14" s="7" t="n">
        <f aca="false">E14-offset!$B$6</f>
        <v>24.6299998760223</v>
      </c>
    </row>
    <row r="15" customFormat="false" ht="13.5" hidden="false" customHeight="false" outlineLevel="0" collapsed="false">
      <c r="A15" s="8" t="s">
        <v>64</v>
      </c>
      <c r="B15" s="8" t="n">
        <v>4</v>
      </c>
      <c r="C15" s="8" t="n">
        <v>2008.29454</v>
      </c>
      <c r="D15" s="8" t="s">
        <v>157</v>
      </c>
      <c r="E15" s="8" t="n">
        <v>1993292878.59</v>
      </c>
      <c r="F15" s="8" t="n">
        <v>3.23</v>
      </c>
      <c r="G15" s="8" t="n">
        <v>5.57</v>
      </c>
      <c r="H15" s="8" t="n">
        <v>2.69</v>
      </c>
      <c r="I15" s="8" t="n">
        <v>-38.69</v>
      </c>
      <c r="J15" s="8" t="n">
        <v>12.59</v>
      </c>
      <c r="K15" s="7" t="n">
        <f aca="false">E15-offset!$B$6</f>
        <v>36.3899998664856</v>
      </c>
    </row>
    <row r="16" customFormat="false" ht="13.5" hidden="false" customHeight="false" outlineLevel="0" collapsed="false">
      <c r="A16" s="8" t="s">
        <v>65</v>
      </c>
      <c r="B16" s="8" t="n">
        <v>4</v>
      </c>
      <c r="C16" s="8" t="n">
        <v>2008.56285</v>
      </c>
      <c r="D16" s="8" t="s">
        <v>157</v>
      </c>
      <c r="E16" s="8" t="n">
        <v>1993292875.07</v>
      </c>
      <c r="F16" s="8" t="n">
        <v>2.45</v>
      </c>
      <c r="G16" s="8" t="n">
        <v>9.53</v>
      </c>
      <c r="H16" s="8" t="n">
        <v>1.84</v>
      </c>
      <c r="I16" s="8" t="n">
        <v>35.32</v>
      </c>
      <c r="J16" s="8" t="n">
        <v>9.46</v>
      </c>
      <c r="K16" s="7" t="n">
        <f aca="false">E16-offset!$B$6</f>
        <v>32.8699998855591</v>
      </c>
    </row>
    <row r="17" customFormat="false" ht="13.5" hidden="false" customHeight="false" outlineLevel="0" collapsed="false">
      <c r="A17" s="8" t="s">
        <v>66</v>
      </c>
      <c r="B17" s="8" t="n">
        <v>5</v>
      </c>
      <c r="C17" s="8" t="n">
        <v>2008.86949</v>
      </c>
      <c r="D17" s="8" t="s">
        <v>157</v>
      </c>
      <c r="E17" s="8" t="n">
        <v>1993292890.66</v>
      </c>
      <c r="F17" s="8" t="n">
        <v>2.21</v>
      </c>
      <c r="G17" s="8" t="n">
        <v>28.68</v>
      </c>
      <c r="H17" s="8" t="n">
        <v>2.09</v>
      </c>
      <c r="I17" s="8" t="n">
        <v>-40.19</v>
      </c>
      <c r="J17" s="8" t="n">
        <v>9.42</v>
      </c>
      <c r="K17" s="7" t="n">
        <f aca="false">E17-offset!$B$6</f>
        <v>48.460000038147</v>
      </c>
    </row>
    <row r="18" customFormat="false" ht="13.5" hidden="false" customHeight="false" outlineLevel="0" collapsed="false">
      <c r="A18" s="8" t="s">
        <v>67</v>
      </c>
      <c r="B18" s="8" t="n">
        <v>5</v>
      </c>
      <c r="C18" s="8" t="n">
        <v>2009.04472</v>
      </c>
      <c r="D18" s="8" t="s">
        <v>157</v>
      </c>
      <c r="E18" s="8" t="n">
        <v>1993292890.1</v>
      </c>
      <c r="F18" s="8" t="n">
        <v>2.85</v>
      </c>
      <c r="G18" s="8" t="n">
        <v>6.26</v>
      </c>
      <c r="H18" s="8" t="n">
        <v>2.21</v>
      </c>
      <c r="I18" s="8" t="n">
        <v>-13.55</v>
      </c>
      <c r="J18" s="8" t="n">
        <v>10.2</v>
      </c>
      <c r="K18" s="7" t="n">
        <f aca="false">E18-offset!$B$6</f>
        <v>47.8999998569489</v>
      </c>
    </row>
    <row r="19" customFormat="false" ht="13.5" hidden="false" customHeight="false" outlineLevel="0" collapsed="false">
      <c r="A19" s="8" t="s">
        <v>68</v>
      </c>
      <c r="B19" s="8" t="n">
        <v>5</v>
      </c>
      <c r="C19" s="8" t="n">
        <v>2009.17613</v>
      </c>
      <c r="D19" s="8" t="s">
        <v>157</v>
      </c>
      <c r="E19" s="8" t="n">
        <v>1993292889.1</v>
      </c>
      <c r="F19" s="8" t="n">
        <v>2.67</v>
      </c>
      <c r="G19" s="8" t="n">
        <v>-0.47</v>
      </c>
      <c r="H19" s="8" t="n">
        <v>2.04</v>
      </c>
      <c r="I19" s="8" t="n">
        <v>-14.41</v>
      </c>
      <c r="J19" s="8" t="n">
        <v>9.02</v>
      </c>
      <c r="K19" s="7" t="n">
        <f aca="false">E19-offset!$B$6</f>
        <v>46.8999998569489</v>
      </c>
    </row>
    <row r="20" customFormat="false" ht="13.5" hidden="false" customHeight="false" outlineLevel="0" collapsed="false">
      <c r="A20" s="8" t="s">
        <v>69</v>
      </c>
      <c r="B20" s="8" t="n">
        <v>5</v>
      </c>
      <c r="C20" s="8" t="n">
        <v>2009.38694</v>
      </c>
      <c r="D20" s="8" t="s">
        <v>157</v>
      </c>
      <c r="E20" s="8" t="n">
        <v>1993292904.53</v>
      </c>
      <c r="F20" s="8" t="n">
        <v>2.85</v>
      </c>
      <c r="G20" s="8" t="n">
        <v>5.52</v>
      </c>
      <c r="H20" s="8" t="n">
        <v>2.31</v>
      </c>
      <c r="I20" s="8" t="n">
        <v>-4.9</v>
      </c>
      <c r="J20" s="8" t="n">
        <v>10.52</v>
      </c>
      <c r="K20" s="7" t="n">
        <f aca="false">E20-offset!$B$6</f>
        <v>62.3299999237061</v>
      </c>
    </row>
    <row r="21" customFormat="false" ht="13.5" hidden="false" customHeight="false" outlineLevel="0" collapsed="false">
      <c r="A21" s="8" t="s">
        <v>77</v>
      </c>
      <c r="B21" s="8" t="n">
        <v>5</v>
      </c>
      <c r="C21" s="8" t="n">
        <v>2009.44444</v>
      </c>
      <c r="D21" s="8" t="s">
        <v>157</v>
      </c>
      <c r="E21" s="8" t="n">
        <v>1993292900.95</v>
      </c>
      <c r="F21" s="8" t="n">
        <v>2.99</v>
      </c>
      <c r="G21" s="8" t="n">
        <v>-1.77</v>
      </c>
      <c r="H21" s="8" t="n">
        <v>2.72</v>
      </c>
      <c r="I21" s="8" t="n">
        <v>-31.98</v>
      </c>
      <c r="J21" s="8" t="n">
        <v>11.38</v>
      </c>
      <c r="K21" s="7" t="n">
        <f aca="false">E21-offset!$B$6</f>
        <v>58.75</v>
      </c>
    </row>
    <row r="22" customFormat="false" ht="13.5" hidden="false" customHeight="false" outlineLevel="0" collapsed="false">
      <c r="A22" s="8" t="s">
        <v>78</v>
      </c>
      <c r="B22" s="8" t="n">
        <v>5</v>
      </c>
      <c r="C22" s="8" t="n">
        <v>2009.54027</v>
      </c>
      <c r="D22" s="8" t="s">
        <v>157</v>
      </c>
      <c r="E22" s="8" t="n">
        <v>1993292893.07</v>
      </c>
      <c r="F22" s="8" t="n">
        <v>3.19</v>
      </c>
      <c r="G22" s="8" t="n">
        <v>10.63</v>
      </c>
      <c r="H22" s="8" t="n">
        <v>2.58</v>
      </c>
      <c r="I22" s="8" t="n">
        <v>-9.45</v>
      </c>
      <c r="J22" s="8" t="n">
        <v>12.3</v>
      </c>
      <c r="K22" s="7" t="n">
        <f aca="false">E22-offset!$B$6</f>
        <v>50.8699998855591</v>
      </c>
    </row>
    <row r="23" customFormat="false" ht="13.5" hidden="false" customHeight="false" outlineLevel="0" collapsed="false">
      <c r="A23" s="8" t="s">
        <v>70</v>
      </c>
      <c r="B23" s="8" t="n">
        <v>7</v>
      </c>
      <c r="C23" s="8" t="n">
        <v>2009.80487</v>
      </c>
      <c r="D23" s="8" t="s">
        <v>157</v>
      </c>
      <c r="E23" s="8" t="n">
        <v>1993292898.4</v>
      </c>
      <c r="F23" s="8" t="n">
        <v>2.2</v>
      </c>
      <c r="G23" s="8" t="n">
        <v>4.42</v>
      </c>
      <c r="H23" s="8" t="n">
        <v>1.92</v>
      </c>
      <c r="I23" s="8" t="n">
        <v>7.52</v>
      </c>
      <c r="J23" s="8" t="n">
        <v>8.77</v>
      </c>
      <c r="K23" s="7" t="n">
        <f aca="false">E23-offset!$B$6</f>
        <v>56.2000000476837</v>
      </c>
    </row>
    <row r="24" customFormat="false" ht="13.5" hidden="false" customHeight="false" outlineLevel="0" collapsed="false">
      <c r="A24" s="8" t="s">
        <v>71</v>
      </c>
      <c r="B24" s="8" t="n">
        <v>4</v>
      </c>
      <c r="C24" s="8" t="n">
        <v>2010.03856</v>
      </c>
      <c r="D24" s="8" t="s">
        <v>157</v>
      </c>
      <c r="E24" s="8" t="n">
        <v>1993292891.58</v>
      </c>
      <c r="F24" s="8" t="n">
        <v>2.93</v>
      </c>
      <c r="G24" s="8" t="n">
        <v>1.6</v>
      </c>
      <c r="H24" s="8" t="n">
        <v>2.43</v>
      </c>
      <c r="I24" s="8" t="n">
        <v>-1.95</v>
      </c>
      <c r="J24" s="8" t="n">
        <v>10.41</v>
      </c>
      <c r="K24" s="7" t="n">
        <f aca="false">E24-offset!$B$6</f>
        <v>49.3799998760223</v>
      </c>
    </row>
    <row r="25" customFormat="false" ht="13.5" hidden="false" customHeight="false" outlineLevel="0" collapsed="false">
      <c r="A25" s="8" t="s">
        <v>72</v>
      </c>
      <c r="B25" s="8" t="n">
        <v>7</v>
      </c>
      <c r="C25" s="8" t="n">
        <v>2010.09234</v>
      </c>
      <c r="D25" s="8" t="s">
        <v>157</v>
      </c>
      <c r="E25" s="8" t="n">
        <v>1993292890.45</v>
      </c>
      <c r="F25" s="8" t="n">
        <v>2.75</v>
      </c>
      <c r="G25" s="8" t="n">
        <v>1.2</v>
      </c>
      <c r="H25" s="8" t="n">
        <v>2.12</v>
      </c>
      <c r="I25" s="8" t="n">
        <v>4.5</v>
      </c>
      <c r="J25" s="8" t="n">
        <v>9.86</v>
      </c>
      <c r="K25" s="7" t="n">
        <f aca="false">E25-offset!$B$6</f>
        <v>48.25</v>
      </c>
    </row>
    <row r="26" customFormat="false" ht="13.5" hidden="false" customHeight="false" outlineLevel="0" collapsed="false">
      <c r="A26" s="8" t="s">
        <v>73</v>
      </c>
      <c r="B26" s="8" t="n">
        <v>7</v>
      </c>
      <c r="C26" s="8" t="n">
        <v>2010.28399</v>
      </c>
      <c r="D26" s="8" t="s">
        <v>157</v>
      </c>
      <c r="E26" s="8" t="n">
        <v>1993292900.99</v>
      </c>
      <c r="F26" s="8" t="n">
        <v>2.68</v>
      </c>
      <c r="G26" s="8" t="n">
        <v>12.32</v>
      </c>
      <c r="H26" s="8" t="n">
        <v>2.03</v>
      </c>
      <c r="I26" s="8" t="n">
        <v>28.71</v>
      </c>
      <c r="J26" s="8" t="n">
        <v>10</v>
      </c>
      <c r="K26" s="7" t="n">
        <f aca="false">E26-offset!$B$6</f>
        <v>58.789999961853</v>
      </c>
    </row>
    <row r="27" customFormat="false" ht="13.5" hidden="false" customHeight="false" outlineLevel="0" collapsed="false">
      <c r="A27" s="8" t="s">
        <v>74</v>
      </c>
      <c r="B27" s="8" t="n">
        <v>7</v>
      </c>
      <c r="C27" s="8" t="n">
        <v>2010.37982</v>
      </c>
      <c r="D27" s="8" t="s">
        <v>157</v>
      </c>
      <c r="E27" s="8" t="n">
        <v>1993292906.21</v>
      </c>
      <c r="F27" s="8" t="n">
        <v>2.77</v>
      </c>
      <c r="G27" s="8" t="n">
        <v>-3.59</v>
      </c>
      <c r="H27" s="8" t="n">
        <v>2.39</v>
      </c>
      <c r="I27" s="8" t="n">
        <v>-1.48</v>
      </c>
      <c r="J27" s="8" t="n">
        <v>10.92</v>
      </c>
      <c r="K27" s="7" t="n">
        <f aca="false">E27-offset!$B$6</f>
        <v>64.0099999904633</v>
      </c>
    </row>
    <row r="28" customFormat="false" ht="13.5" hidden="false" customHeight="false" outlineLevel="0" collapsed="false">
      <c r="A28" s="8" t="s">
        <v>75</v>
      </c>
      <c r="B28" s="8" t="n">
        <v>4</v>
      </c>
      <c r="C28" s="8" t="n">
        <v>2011.03513</v>
      </c>
      <c r="D28" s="8" t="s">
        <v>157</v>
      </c>
      <c r="E28" s="8" t="n">
        <v>1993292909.15</v>
      </c>
      <c r="F28" s="8" t="n">
        <v>2.66</v>
      </c>
      <c r="G28" s="8" t="n">
        <v>6.77</v>
      </c>
      <c r="H28" s="8" t="n">
        <v>2.03</v>
      </c>
      <c r="I28" s="8" t="n">
        <v>-49.2</v>
      </c>
      <c r="J28" s="8" t="n">
        <v>10.55</v>
      </c>
      <c r="K28" s="7" t="n">
        <f aca="false">E28-offset!$B$6</f>
        <v>66.9500000476837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12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09</v>
      </c>
      <c r="B1" s="11" t="n">
        <v>10</v>
      </c>
      <c r="C1" s="11" t="n">
        <v>2002.9422</v>
      </c>
      <c r="D1" s="11" t="s">
        <v>158</v>
      </c>
      <c r="E1" s="11" t="n">
        <v>348691001.31</v>
      </c>
      <c r="F1" s="11" t="n">
        <v>17.68</v>
      </c>
      <c r="G1" s="11" t="n">
        <v>53.17</v>
      </c>
      <c r="H1" s="11" t="n">
        <v>16.03</v>
      </c>
      <c r="I1" s="11" t="n">
        <v>27.78</v>
      </c>
      <c r="J1" s="11" t="n">
        <v>89.42</v>
      </c>
      <c r="K1" s="12" t="n">
        <f aca="false">E1-offset!$B$5</f>
        <v>-0.509999990463257</v>
      </c>
    </row>
    <row r="2" customFormat="false" ht="13.5" hidden="false" customHeight="false" outlineLevel="0" collapsed="false">
      <c r="A2" s="11" t="s">
        <v>79</v>
      </c>
      <c r="B2" s="11" t="n">
        <v>4</v>
      </c>
      <c r="C2" s="11" t="n">
        <v>2003.38559</v>
      </c>
      <c r="D2" s="11" t="s">
        <v>158</v>
      </c>
      <c r="E2" s="11" t="n">
        <v>348690976.31</v>
      </c>
      <c r="F2" s="11" t="n">
        <v>4.19</v>
      </c>
      <c r="G2" s="11" t="n">
        <v>8.32</v>
      </c>
      <c r="H2" s="11" t="n">
        <v>3.26</v>
      </c>
      <c r="I2" s="11" t="n">
        <v>30.43</v>
      </c>
      <c r="J2" s="11" t="n">
        <v>14.05</v>
      </c>
      <c r="K2" s="12" t="n">
        <f aca="false">E2-offset!$B$5</f>
        <v>-25.5099999904633</v>
      </c>
    </row>
    <row r="3" customFormat="false" ht="13.5" hidden="false" customHeight="false" outlineLevel="0" collapsed="false">
      <c r="A3" s="11" t="s">
        <v>111</v>
      </c>
      <c r="B3" s="11" t="n">
        <v>4</v>
      </c>
      <c r="C3" s="11" t="n">
        <v>2003.63472</v>
      </c>
      <c r="D3" s="11" t="s">
        <v>158</v>
      </c>
      <c r="E3" s="11" t="n">
        <v>348690980.48</v>
      </c>
      <c r="F3" s="11" t="n">
        <v>2.07</v>
      </c>
      <c r="G3" s="11" t="n">
        <v>-14.62</v>
      </c>
      <c r="H3" s="11" t="n">
        <v>1.82</v>
      </c>
      <c r="I3" s="11" t="n">
        <v>-64.3</v>
      </c>
      <c r="J3" s="11" t="n">
        <v>10.12</v>
      </c>
      <c r="K3" s="12" t="n">
        <f aca="false">E3-offset!$B$5</f>
        <v>-21.339999973774</v>
      </c>
    </row>
    <row r="4" customFormat="false" ht="13.5" hidden="false" customHeight="false" outlineLevel="0" collapsed="false">
      <c r="A4" s="11" t="s">
        <v>159</v>
      </c>
      <c r="B4" s="11" t="n">
        <v>4</v>
      </c>
      <c r="C4" s="11" t="n">
        <v>2003.69222</v>
      </c>
      <c r="D4" s="11" t="s">
        <v>158</v>
      </c>
      <c r="E4" s="11" t="n">
        <v>348690978.2</v>
      </c>
      <c r="F4" s="11" t="n">
        <v>3.4</v>
      </c>
      <c r="G4" s="11" t="n">
        <v>-17.2</v>
      </c>
      <c r="H4" s="11" t="n">
        <v>2.78</v>
      </c>
      <c r="I4" s="11" t="n">
        <v>34.05</v>
      </c>
      <c r="J4" s="11" t="n">
        <v>14.64</v>
      </c>
      <c r="K4" s="12" t="n">
        <f aca="false">E4-offset!$B$5</f>
        <v>-23.6200000047684</v>
      </c>
    </row>
    <row r="5" customFormat="false" ht="13.5" hidden="false" customHeight="false" outlineLevel="0" collapsed="false">
      <c r="A5" s="11" t="s">
        <v>81</v>
      </c>
      <c r="B5" s="11" t="n">
        <v>4</v>
      </c>
      <c r="C5" s="11" t="n">
        <v>2003.8647</v>
      </c>
      <c r="D5" s="11" t="s">
        <v>158</v>
      </c>
      <c r="E5" s="11" t="n">
        <v>348690977.65</v>
      </c>
      <c r="F5" s="11" t="n">
        <v>2.62</v>
      </c>
      <c r="G5" s="11" t="n">
        <v>-17.87</v>
      </c>
      <c r="H5" s="11" t="n">
        <v>2.36</v>
      </c>
      <c r="I5" s="11" t="n">
        <v>12.12</v>
      </c>
      <c r="J5" s="11" t="n">
        <v>11.31</v>
      </c>
      <c r="K5" s="12" t="n">
        <f aca="false">E5-offset!$B$5</f>
        <v>-24.1700000166893</v>
      </c>
    </row>
    <row r="6" customFormat="false" ht="13.5" hidden="false" customHeight="false" outlineLevel="0" collapsed="false">
      <c r="A6" s="11" t="s">
        <v>82</v>
      </c>
      <c r="B6" s="11" t="n">
        <v>3</v>
      </c>
      <c r="C6" s="11" t="n">
        <v>2004.26443</v>
      </c>
      <c r="D6" s="11" t="s">
        <v>158</v>
      </c>
      <c r="E6" s="11" t="n">
        <v>348690977.55</v>
      </c>
      <c r="F6" s="11" t="n">
        <v>2.72</v>
      </c>
      <c r="G6" s="11" t="n">
        <v>-10.4</v>
      </c>
      <c r="H6" s="11" t="n">
        <v>2.39</v>
      </c>
      <c r="I6" s="11" t="n">
        <v>6.01</v>
      </c>
      <c r="J6" s="11" t="n">
        <v>9.78</v>
      </c>
      <c r="K6" s="12" t="n">
        <f aca="false">E6-offset!$B$5</f>
        <v>-24.2699999809265</v>
      </c>
    </row>
    <row r="7" customFormat="false" ht="13.5" hidden="false" customHeight="false" outlineLevel="0" collapsed="false">
      <c r="A7" s="11" t="s">
        <v>112</v>
      </c>
      <c r="B7" s="11" t="n">
        <v>4</v>
      </c>
      <c r="C7" s="11" t="n">
        <v>2004.53274</v>
      </c>
      <c r="D7" s="11" t="s">
        <v>158</v>
      </c>
      <c r="E7" s="11" t="n">
        <v>348690977.76</v>
      </c>
      <c r="F7" s="11" t="n">
        <v>4.51</v>
      </c>
      <c r="G7" s="11" t="n">
        <v>-1.85</v>
      </c>
      <c r="H7" s="11" t="n">
        <v>3.81</v>
      </c>
      <c r="I7" s="11" t="n">
        <v>-42.77</v>
      </c>
      <c r="J7" s="11" t="n">
        <v>20.75</v>
      </c>
      <c r="K7" s="12" t="n">
        <f aca="false">E7-offset!$B$5</f>
        <v>-24.0600000023842</v>
      </c>
    </row>
    <row r="8" customFormat="false" ht="13.5" hidden="false" customHeight="false" outlineLevel="0" collapsed="false">
      <c r="A8" s="11" t="s">
        <v>83</v>
      </c>
      <c r="B8" s="11" t="n">
        <v>5</v>
      </c>
      <c r="C8" s="11" t="n">
        <v>2004.64773</v>
      </c>
      <c r="D8" s="11" t="s">
        <v>158</v>
      </c>
      <c r="E8" s="11" t="n">
        <v>348690971.35</v>
      </c>
      <c r="F8" s="11" t="n">
        <v>4</v>
      </c>
      <c r="G8" s="11" t="n">
        <v>-11.41</v>
      </c>
      <c r="H8" s="11" t="n">
        <v>3.58</v>
      </c>
      <c r="I8" s="11" t="n">
        <v>-64.02</v>
      </c>
      <c r="J8" s="11" t="n">
        <v>17.13</v>
      </c>
      <c r="K8" s="12" t="n">
        <f aca="false">E8-offset!$B$5</f>
        <v>-30.4699999690056</v>
      </c>
    </row>
    <row r="9" customFormat="false" ht="13.5" hidden="false" customHeight="false" outlineLevel="0" collapsed="false">
      <c r="A9" s="11" t="s">
        <v>84</v>
      </c>
      <c r="B9" s="11" t="n">
        <v>4</v>
      </c>
      <c r="C9" s="11" t="n">
        <v>2004.70522</v>
      </c>
      <c r="D9" s="11" t="s">
        <v>158</v>
      </c>
      <c r="E9" s="11" t="n">
        <v>348690974.47</v>
      </c>
      <c r="F9" s="11" t="n">
        <v>2.93</v>
      </c>
      <c r="G9" s="11" t="n">
        <v>-8.03</v>
      </c>
      <c r="H9" s="11" t="n">
        <v>2.55</v>
      </c>
      <c r="I9" s="11" t="n">
        <v>-34.77</v>
      </c>
      <c r="J9" s="11" t="n">
        <v>12.19</v>
      </c>
      <c r="K9" s="12" t="n">
        <f aca="false">E9-offset!$B$5</f>
        <v>-27.3499999642372</v>
      </c>
    </row>
    <row r="10" customFormat="false" ht="13.5" hidden="false" customHeight="false" outlineLevel="0" collapsed="false">
      <c r="A10" s="11" t="s">
        <v>85</v>
      </c>
      <c r="B10" s="11" t="n">
        <v>4</v>
      </c>
      <c r="C10" s="11" t="n">
        <v>2004.95984</v>
      </c>
      <c r="D10" s="11" t="s">
        <v>158</v>
      </c>
      <c r="E10" s="11" t="n">
        <v>348690955.71</v>
      </c>
      <c r="F10" s="11" t="n">
        <v>4.79</v>
      </c>
      <c r="G10" s="11" t="n">
        <v>5.1</v>
      </c>
      <c r="H10" s="11" t="n">
        <v>3.96</v>
      </c>
      <c r="I10" s="11" t="n">
        <v>-54.73</v>
      </c>
      <c r="J10" s="11" t="n">
        <v>18.66</v>
      </c>
      <c r="K10" s="12" t="n">
        <f aca="false">E10-offset!$B$5</f>
        <v>-46.1100000143051</v>
      </c>
    </row>
    <row r="11" customFormat="false" ht="13.5" hidden="false" customHeight="false" outlineLevel="0" collapsed="false">
      <c r="A11" s="11" t="s">
        <v>86</v>
      </c>
      <c r="B11" s="11" t="n">
        <v>3</v>
      </c>
      <c r="C11" s="11" t="n">
        <v>2005.0365</v>
      </c>
      <c r="D11" s="11" t="s">
        <v>158</v>
      </c>
      <c r="E11" s="11" t="n">
        <v>348690978.03</v>
      </c>
      <c r="F11" s="11" t="n">
        <v>3.66</v>
      </c>
      <c r="G11" s="11" t="n">
        <v>-10.65</v>
      </c>
      <c r="H11" s="11" t="n">
        <v>2.77</v>
      </c>
      <c r="I11" s="11" t="n">
        <v>-58.49</v>
      </c>
      <c r="J11" s="11" t="n">
        <v>13.41</v>
      </c>
      <c r="K11" s="12" t="n">
        <f aca="false">E11-offset!$B$5</f>
        <v>-23.7900000214577</v>
      </c>
    </row>
    <row r="12" customFormat="false" ht="13.5" hidden="false" customHeight="false" outlineLevel="0" collapsed="false">
      <c r="A12" s="11" t="s">
        <v>87</v>
      </c>
      <c r="B12" s="11" t="n">
        <v>4</v>
      </c>
      <c r="C12" s="11" t="n">
        <v>2005.40064</v>
      </c>
      <c r="D12" s="11" t="s">
        <v>158</v>
      </c>
      <c r="E12" s="11" t="n">
        <v>348690979.47</v>
      </c>
      <c r="F12" s="11" t="n">
        <v>2.68</v>
      </c>
      <c r="G12" s="11" t="n">
        <v>-11</v>
      </c>
      <c r="H12" s="11" t="n">
        <v>2.41</v>
      </c>
      <c r="I12" s="11" t="n">
        <v>14.84</v>
      </c>
      <c r="J12" s="11" t="n">
        <v>11.48</v>
      </c>
      <c r="K12" s="12" t="n">
        <f aca="false">E12-offset!$B$5</f>
        <v>-22.3499999642372</v>
      </c>
    </row>
    <row r="13" customFormat="false" ht="13.5" hidden="false" customHeight="false" outlineLevel="0" collapsed="false">
      <c r="A13" s="11" t="s">
        <v>88</v>
      </c>
      <c r="B13" s="11" t="n">
        <v>4</v>
      </c>
      <c r="C13" s="11" t="n">
        <v>2005.45813</v>
      </c>
      <c r="D13" s="11" t="s">
        <v>158</v>
      </c>
      <c r="E13" s="11" t="n">
        <v>348690975.03</v>
      </c>
      <c r="F13" s="11" t="n">
        <v>1.89</v>
      </c>
      <c r="G13" s="11" t="n">
        <v>-10.14</v>
      </c>
      <c r="H13" s="11" t="n">
        <v>1.61</v>
      </c>
      <c r="I13" s="11" t="n">
        <v>13.1</v>
      </c>
      <c r="J13" s="11" t="n">
        <v>7.69</v>
      </c>
      <c r="K13" s="12" t="n">
        <f aca="false">E13-offset!$B$5</f>
        <v>-26.7900000214577</v>
      </c>
    </row>
    <row r="14" customFormat="false" ht="13.5" hidden="false" customHeight="false" outlineLevel="0" collapsed="false">
      <c r="A14" s="11" t="s">
        <v>89</v>
      </c>
      <c r="B14" s="11" t="n">
        <v>4</v>
      </c>
      <c r="C14" s="11" t="n">
        <v>2005.62788</v>
      </c>
      <c r="D14" s="11" t="s">
        <v>158</v>
      </c>
      <c r="E14" s="11" t="n">
        <v>348690980.78</v>
      </c>
      <c r="F14" s="11" t="n">
        <v>7.69</v>
      </c>
      <c r="G14" s="11" t="n">
        <v>-5.95</v>
      </c>
      <c r="H14" s="11" t="n">
        <v>6.98</v>
      </c>
      <c r="I14" s="11" t="n">
        <v>-76.58</v>
      </c>
      <c r="J14" s="11" t="n">
        <v>30.58</v>
      </c>
      <c r="K14" s="12" t="n">
        <f aca="false">E14-offset!$B$5</f>
        <v>-21.0400000214577</v>
      </c>
    </row>
    <row r="15" customFormat="false" ht="13.5" hidden="false" customHeight="false" outlineLevel="0" collapsed="false">
      <c r="A15" s="11" t="s">
        <v>90</v>
      </c>
      <c r="B15" s="11" t="n">
        <v>4</v>
      </c>
      <c r="C15" s="11" t="n">
        <v>2005.68811</v>
      </c>
      <c r="D15" s="11" t="s">
        <v>158</v>
      </c>
      <c r="E15" s="11" t="n">
        <v>348690962.57</v>
      </c>
      <c r="F15" s="11" t="n">
        <v>1.6</v>
      </c>
      <c r="G15" s="11" t="n">
        <v>1.45</v>
      </c>
      <c r="H15" s="11" t="n">
        <v>1.41</v>
      </c>
      <c r="I15" s="11" t="n">
        <v>-23.15</v>
      </c>
      <c r="J15" s="11" t="n">
        <v>6.89</v>
      </c>
      <c r="K15" s="12" t="n">
        <f aca="false">E15-offset!$B$5</f>
        <v>-39.25</v>
      </c>
    </row>
    <row r="16" customFormat="false" ht="13.5" hidden="false" customHeight="false" outlineLevel="0" collapsed="false">
      <c r="A16" s="11" t="s">
        <v>91</v>
      </c>
      <c r="B16" s="11" t="n">
        <v>4</v>
      </c>
      <c r="C16" s="11" t="n">
        <v>2005.78393</v>
      </c>
      <c r="D16" s="11" t="s">
        <v>158</v>
      </c>
      <c r="E16" s="11" t="n">
        <v>348690971.39</v>
      </c>
      <c r="F16" s="11" t="n">
        <v>1.96</v>
      </c>
      <c r="G16" s="11" t="n">
        <v>2.31</v>
      </c>
      <c r="H16" s="11" t="n">
        <v>1.75</v>
      </c>
      <c r="I16" s="11" t="n">
        <v>-22.96</v>
      </c>
      <c r="J16" s="11" t="n">
        <v>7.78</v>
      </c>
      <c r="K16" s="12" t="n">
        <f aca="false">E16-offset!$B$5</f>
        <v>-30.4300000071526</v>
      </c>
    </row>
    <row r="17" customFormat="false" ht="13.5" hidden="false" customHeight="false" outlineLevel="0" collapsed="false">
      <c r="A17" s="11" t="s">
        <v>92</v>
      </c>
      <c r="B17" s="11" t="n">
        <v>4</v>
      </c>
      <c r="C17" s="11" t="n">
        <v>2005.8606</v>
      </c>
      <c r="D17" s="11" t="s">
        <v>158</v>
      </c>
      <c r="E17" s="11" t="n">
        <v>348690961.81</v>
      </c>
      <c r="F17" s="11" t="n">
        <v>2.65</v>
      </c>
      <c r="G17" s="11" t="n">
        <v>3.92</v>
      </c>
      <c r="H17" s="11" t="n">
        <v>2.21</v>
      </c>
      <c r="I17" s="11" t="n">
        <v>-44.05</v>
      </c>
      <c r="J17" s="11" t="n">
        <v>10.16</v>
      </c>
      <c r="K17" s="12" t="n">
        <f aca="false">E17-offset!$B$5</f>
        <v>-40.0099999904633</v>
      </c>
    </row>
    <row r="18" customFormat="false" ht="13.5" hidden="false" customHeight="false" outlineLevel="0" collapsed="false">
      <c r="A18" s="11" t="s">
        <v>93</v>
      </c>
      <c r="B18" s="11" t="n">
        <v>4</v>
      </c>
      <c r="C18" s="11" t="n">
        <v>2005.95094</v>
      </c>
      <c r="D18" s="11" t="s">
        <v>158</v>
      </c>
      <c r="E18" s="11" t="n">
        <v>348690961.27</v>
      </c>
      <c r="F18" s="11" t="n">
        <v>2.57</v>
      </c>
      <c r="G18" s="11" t="n">
        <v>-0.61</v>
      </c>
      <c r="H18" s="11" t="n">
        <v>2.12</v>
      </c>
      <c r="I18" s="11" t="n">
        <v>24.45</v>
      </c>
      <c r="J18" s="11" t="n">
        <v>9.13</v>
      </c>
      <c r="K18" s="12" t="n">
        <f aca="false">E18-offset!$B$5</f>
        <v>-40.5500000119209</v>
      </c>
    </row>
    <row r="19" customFormat="false" ht="13.5" hidden="false" customHeight="false" outlineLevel="0" collapsed="false">
      <c r="A19" s="11" t="s">
        <v>94</v>
      </c>
      <c r="B19" s="11" t="n">
        <v>4</v>
      </c>
      <c r="C19" s="11" t="n">
        <v>2006.03308</v>
      </c>
      <c r="D19" s="11" t="s">
        <v>158</v>
      </c>
      <c r="E19" s="11" t="n">
        <v>348690969.33</v>
      </c>
      <c r="F19" s="11" t="n">
        <v>2.52</v>
      </c>
      <c r="G19" s="11" t="n">
        <v>-0.55</v>
      </c>
      <c r="H19" s="11" t="n">
        <v>2.18</v>
      </c>
      <c r="I19" s="11" t="n">
        <v>0.63</v>
      </c>
      <c r="J19" s="11" t="n">
        <v>9.5</v>
      </c>
      <c r="K19" s="12" t="n">
        <f aca="false">E19-offset!$B$5</f>
        <v>-32.4900000095367</v>
      </c>
    </row>
    <row r="20" customFormat="false" ht="13.5" hidden="false" customHeight="false" outlineLevel="0" collapsed="false">
      <c r="A20" s="11" t="s">
        <v>48</v>
      </c>
      <c r="B20" s="11" t="n">
        <v>5</v>
      </c>
      <c r="C20" s="11" t="n">
        <v>2006.12891</v>
      </c>
      <c r="D20" s="11" t="s">
        <v>158</v>
      </c>
      <c r="E20" s="11" t="n">
        <v>348690962.42</v>
      </c>
      <c r="F20" s="11" t="n">
        <v>2.23</v>
      </c>
      <c r="G20" s="11" t="n">
        <v>2.64</v>
      </c>
      <c r="H20" s="11" t="n">
        <v>1.9</v>
      </c>
      <c r="I20" s="11" t="n">
        <v>-4.59</v>
      </c>
      <c r="J20" s="11" t="n">
        <v>8.39</v>
      </c>
      <c r="K20" s="12" t="n">
        <f aca="false">E20-offset!$B$5</f>
        <v>-39.3999999761581</v>
      </c>
    </row>
    <row r="21" customFormat="false" ht="13.5" hidden="false" customHeight="false" outlineLevel="0" collapsed="false">
      <c r="A21" s="11" t="s">
        <v>50</v>
      </c>
      <c r="B21" s="11" t="n">
        <v>4</v>
      </c>
      <c r="C21" s="11" t="n">
        <v>2006.22473</v>
      </c>
      <c r="D21" s="11" t="s">
        <v>158</v>
      </c>
      <c r="E21" s="11" t="n">
        <v>348690963.46</v>
      </c>
      <c r="F21" s="11" t="n">
        <v>1.38</v>
      </c>
      <c r="G21" s="11" t="n">
        <v>3.01</v>
      </c>
      <c r="H21" s="11" t="n">
        <v>1.09</v>
      </c>
      <c r="I21" s="11" t="n">
        <v>4.98</v>
      </c>
      <c r="J21" s="11" t="n">
        <v>5.61</v>
      </c>
      <c r="K21" s="12" t="n">
        <f aca="false">E21-offset!$B$5</f>
        <v>-38.3600000143051</v>
      </c>
    </row>
    <row r="22" customFormat="false" ht="13.5" hidden="false" customHeight="false" outlineLevel="0" collapsed="false">
      <c r="A22" s="11" t="s">
        <v>51</v>
      </c>
      <c r="B22" s="11" t="n">
        <v>4</v>
      </c>
      <c r="C22" s="11" t="n">
        <v>2006.31508</v>
      </c>
      <c r="D22" s="11" t="s">
        <v>158</v>
      </c>
      <c r="E22" s="11" t="n">
        <v>348690964.25</v>
      </c>
      <c r="F22" s="11" t="n">
        <v>1.4</v>
      </c>
      <c r="G22" s="11" t="n">
        <v>8.17</v>
      </c>
      <c r="H22" s="11" t="n">
        <v>1.2</v>
      </c>
      <c r="I22" s="11" t="n">
        <v>8.04</v>
      </c>
      <c r="J22" s="11" t="n">
        <v>5.68</v>
      </c>
      <c r="K22" s="12" t="n">
        <f aca="false">E22-offset!$B$5</f>
        <v>-37.5699999928474</v>
      </c>
    </row>
    <row r="23" customFormat="false" ht="13.5" hidden="false" customHeight="false" outlineLevel="0" collapsed="false">
      <c r="A23" s="11" t="s">
        <v>95</v>
      </c>
      <c r="B23" s="11" t="n">
        <v>4</v>
      </c>
      <c r="C23" s="11" t="n">
        <v>2006.39721</v>
      </c>
      <c r="D23" s="11" t="s">
        <v>158</v>
      </c>
      <c r="E23" s="11" t="n">
        <v>348690963.39</v>
      </c>
      <c r="F23" s="11" t="n">
        <v>1.49</v>
      </c>
      <c r="G23" s="11" t="n">
        <v>2.35</v>
      </c>
      <c r="H23" s="11" t="n">
        <v>1.29</v>
      </c>
      <c r="I23" s="11" t="n">
        <v>0.65</v>
      </c>
      <c r="J23" s="11" t="n">
        <v>5.63</v>
      </c>
      <c r="K23" s="12" t="n">
        <f aca="false">E23-offset!$B$5</f>
        <v>-38.4300000071526</v>
      </c>
    </row>
    <row r="24" customFormat="false" ht="13.5" hidden="false" customHeight="false" outlineLevel="0" collapsed="false">
      <c r="A24" s="11" t="s">
        <v>96</v>
      </c>
      <c r="B24" s="11" t="n">
        <v>4</v>
      </c>
      <c r="C24" s="11" t="n">
        <v>2006.55053</v>
      </c>
      <c r="D24" s="11" t="s">
        <v>158</v>
      </c>
      <c r="E24" s="11" t="n">
        <v>348690957.98</v>
      </c>
      <c r="F24" s="11" t="n">
        <v>2.05</v>
      </c>
      <c r="G24" s="11" t="n">
        <v>-1.84</v>
      </c>
      <c r="H24" s="11" t="n">
        <v>1.7</v>
      </c>
      <c r="I24" s="11" t="n">
        <v>-21.28</v>
      </c>
      <c r="J24" s="11" t="n">
        <v>7.82</v>
      </c>
      <c r="K24" s="12" t="n">
        <f aca="false">E24-offset!$B$5</f>
        <v>-43.839999973774</v>
      </c>
    </row>
    <row r="25" customFormat="false" ht="13.5" hidden="false" customHeight="false" outlineLevel="0" collapsed="false">
      <c r="A25" s="11" t="s">
        <v>97</v>
      </c>
      <c r="B25" s="11" t="n">
        <v>4</v>
      </c>
      <c r="C25" s="11" t="n">
        <v>2006.70385</v>
      </c>
      <c r="D25" s="11" t="s">
        <v>158</v>
      </c>
      <c r="E25" s="11" t="n">
        <v>348690960.5</v>
      </c>
      <c r="F25" s="11" t="n">
        <v>1.33</v>
      </c>
      <c r="G25" s="11" t="n">
        <v>3.82</v>
      </c>
      <c r="H25" s="11" t="n">
        <v>1.23</v>
      </c>
      <c r="I25" s="11" t="n">
        <v>-7.45</v>
      </c>
      <c r="J25" s="11" t="n">
        <v>5.25</v>
      </c>
      <c r="K25" s="12" t="n">
        <f aca="false">E25-offset!$B$5</f>
        <v>-41.3199999928474</v>
      </c>
    </row>
    <row r="26" customFormat="false" ht="13.5" hidden="false" customHeight="false" outlineLevel="0" collapsed="false">
      <c r="A26" s="11" t="s">
        <v>98</v>
      </c>
      <c r="B26" s="11" t="n">
        <v>4</v>
      </c>
      <c r="C26" s="11" t="n">
        <v>2006.85716</v>
      </c>
      <c r="D26" s="11" t="s">
        <v>158</v>
      </c>
      <c r="E26" s="11" t="n">
        <v>348690963.27</v>
      </c>
      <c r="F26" s="11" t="n">
        <v>1.52</v>
      </c>
      <c r="G26" s="11" t="n">
        <v>5.54</v>
      </c>
      <c r="H26" s="11" t="n">
        <v>1.41</v>
      </c>
      <c r="I26" s="11" t="n">
        <v>14.87</v>
      </c>
      <c r="J26" s="11" t="n">
        <v>5.72</v>
      </c>
      <c r="K26" s="12" t="n">
        <f aca="false">E26-offset!$B$5</f>
        <v>-38.5500000119209</v>
      </c>
    </row>
    <row r="27" customFormat="false" ht="13.5" hidden="false" customHeight="false" outlineLevel="0" collapsed="false">
      <c r="A27" s="11" t="s">
        <v>52</v>
      </c>
      <c r="B27" s="11" t="n">
        <v>4</v>
      </c>
      <c r="C27" s="11" t="n">
        <v>2006.953</v>
      </c>
      <c r="D27" s="11" t="s">
        <v>158</v>
      </c>
      <c r="E27" s="11" t="n">
        <v>348690962.07</v>
      </c>
      <c r="F27" s="11" t="n">
        <v>1.45</v>
      </c>
      <c r="G27" s="11" t="n">
        <v>-0.08</v>
      </c>
      <c r="H27" s="11" t="n">
        <v>1.32</v>
      </c>
      <c r="I27" s="11" t="n">
        <v>23.74</v>
      </c>
      <c r="J27" s="11" t="n">
        <v>5.45</v>
      </c>
      <c r="K27" s="12" t="n">
        <f aca="false">E27-offset!$B$5</f>
        <v>-39.75</v>
      </c>
    </row>
    <row r="28" customFormat="false" ht="13.5" hidden="false" customHeight="false" outlineLevel="0" collapsed="false">
      <c r="A28" s="11" t="s">
        <v>53</v>
      </c>
      <c r="B28" s="11" t="n">
        <v>4</v>
      </c>
      <c r="C28" s="11" t="n">
        <v>2007.02966</v>
      </c>
      <c r="D28" s="11" t="s">
        <v>158</v>
      </c>
      <c r="E28" s="11" t="n">
        <v>348690960.96</v>
      </c>
      <c r="F28" s="11" t="n">
        <v>1.57</v>
      </c>
      <c r="G28" s="11" t="n">
        <v>0.52</v>
      </c>
      <c r="H28" s="11" t="n">
        <v>1.45</v>
      </c>
      <c r="I28" s="11" t="n">
        <v>18.82</v>
      </c>
      <c r="J28" s="11" t="n">
        <v>5.73</v>
      </c>
      <c r="K28" s="12" t="n">
        <f aca="false">E28-offset!$B$5</f>
        <v>-40.8600000143051</v>
      </c>
    </row>
    <row r="29" customFormat="false" ht="13.5" hidden="false" customHeight="false" outlineLevel="0" collapsed="false">
      <c r="A29" s="11" t="s">
        <v>54</v>
      </c>
      <c r="B29" s="11" t="n">
        <v>4</v>
      </c>
      <c r="C29" s="11" t="n">
        <v>2007.10632</v>
      </c>
      <c r="D29" s="11" t="s">
        <v>158</v>
      </c>
      <c r="E29" s="11" t="n">
        <v>348690960.74</v>
      </c>
      <c r="F29" s="11" t="n">
        <v>1.1</v>
      </c>
      <c r="G29" s="11" t="n">
        <v>1.53</v>
      </c>
      <c r="H29" s="11" t="n">
        <v>0.95</v>
      </c>
      <c r="I29" s="11" t="n">
        <v>3.11</v>
      </c>
      <c r="J29" s="11" t="n">
        <v>3.86</v>
      </c>
      <c r="K29" s="12" t="n">
        <f aca="false">E29-offset!$B$5</f>
        <v>-41.0799999833107</v>
      </c>
    </row>
    <row r="30" customFormat="false" ht="13.5" hidden="false" customHeight="false" outlineLevel="0" collapsed="false">
      <c r="A30" s="11" t="s">
        <v>55</v>
      </c>
      <c r="B30" s="11" t="n">
        <v>4</v>
      </c>
      <c r="C30" s="11" t="n">
        <v>2007.20214</v>
      </c>
      <c r="D30" s="11" t="s">
        <v>158</v>
      </c>
      <c r="E30" s="11" t="n">
        <v>348690961.14</v>
      </c>
      <c r="F30" s="11" t="n">
        <v>1.63</v>
      </c>
      <c r="G30" s="11" t="n">
        <v>-1.61</v>
      </c>
      <c r="H30" s="11" t="n">
        <v>1.42</v>
      </c>
      <c r="I30" s="11" t="n">
        <v>-19.1</v>
      </c>
      <c r="J30" s="11" t="n">
        <v>5.56</v>
      </c>
      <c r="K30" s="12" t="n">
        <f aca="false">E30-offset!$B$5</f>
        <v>-40.6800000071526</v>
      </c>
    </row>
    <row r="31" customFormat="false" ht="13.5" hidden="false" customHeight="false" outlineLevel="0" collapsed="false">
      <c r="A31" s="11" t="s">
        <v>56</v>
      </c>
      <c r="B31" s="11" t="n">
        <v>4</v>
      </c>
      <c r="C31" s="11" t="n">
        <v>2007.29797</v>
      </c>
      <c r="D31" s="11" t="s">
        <v>158</v>
      </c>
      <c r="E31" s="11" t="n">
        <v>348690957.36</v>
      </c>
      <c r="F31" s="11" t="n">
        <v>1.36</v>
      </c>
      <c r="G31" s="11" t="n">
        <v>4.64</v>
      </c>
      <c r="H31" s="11" t="n">
        <v>1.22</v>
      </c>
      <c r="I31" s="11" t="n">
        <v>25.98</v>
      </c>
      <c r="J31" s="11" t="n">
        <v>4.99</v>
      </c>
      <c r="K31" s="12" t="n">
        <f aca="false">E31-offset!$B$5</f>
        <v>-44.4599999785423</v>
      </c>
    </row>
    <row r="32" customFormat="false" ht="13.5" hidden="false" customHeight="false" outlineLevel="0" collapsed="false">
      <c r="A32" s="11" t="s">
        <v>57</v>
      </c>
      <c r="B32" s="11" t="n">
        <v>4</v>
      </c>
      <c r="C32" s="11" t="n">
        <v>2007.39379</v>
      </c>
      <c r="D32" s="11" t="s">
        <v>158</v>
      </c>
      <c r="E32" s="11" t="n">
        <v>348690960.94</v>
      </c>
      <c r="F32" s="11" t="n">
        <v>1.41</v>
      </c>
      <c r="G32" s="11" t="n">
        <v>3.54</v>
      </c>
      <c r="H32" s="11" t="n">
        <v>1.28</v>
      </c>
      <c r="I32" s="11" t="n">
        <v>5.54</v>
      </c>
      <c r="J32" s="11" t="n">
        <v>5.78</v>
      </c>
      <c r="K32" s="12" t="n">
        <f aca="false">E32-offset!$B$5</f>
        <v>-40.8799999952316</v>
      </c>
    </row>
    <row r="33" customFormat="false" ht="13.5" hidden="false" customHeight="false" outlineLevel="0" collapsed="false">
      <c r="A33" s="11" t="s">
        <v>99</v>
      </c>
      <c r="B33" s="11" t="n">
        <v>4</v>
      </c>
      <c r="C33" s="11" t="n">
        <v>2007.5471</v>
      </c>
      <c r="D33" s="11" t="s">
        <v>158</v>
      </c>
      <c r="E33" s="11" t="n">
        <v>348690963.03</v>
      </c>
      <c r="F33" s="11" t="n">
        <v>1.62</v>
      </c>
      <c r="G33" s="11" t="n">
        <v>-0.33</v>
      </c>
      <c r="H33" s="11" t="n">
        <v>1.25</v>
      </c>
      <c r="I33" s="11" t="n">
        <v>-25.87</v>
      </c>
      <c r="J33" s="11" t="n">
        <v>5.48</v>
      </c>
      <c r="K33" s="12" t="n">
        <f aca="false">E33-offset!$B$5</f>
        <v>-38.7900000214577</v>
      </c>
    </row>
    <row r="34" customFormat="false" ht="13.5" hidden="false" customHeight="false" outlineLevel="0" collapsed="false">
      <c r="A34" s="11" t="s">
        <v>58</v>
      </c>
      <c r="B34" s="11" t="n">
        <v>4</v>
      </c>
      <c r="C34" s="11" t="n">
        <v>2007.64293</v>
      </c>
      <c r="D34" s="11" t="s">
        <v>158</v>
      </c>
      <c r="E34" s="11" t="n">
        <v>348690962.48</v>
      </c>
      <c r="F34" s="11" t="n">
        <v>1.88</v>
      </c>
      <c r="G34" s="11" t="n">
        <v>8.99</v>
      </c>
      <c r="H34" s="11" t="n">
        <v>1.64</v>
      </c>
      <c r="I34" s="11" t="n">
        <v>-27.57</v>
      </c>
      <c r="J34" s="11" t="n">
        <v>6.45</v>
      </c>
      <c r="K34" s="12" t="n">
        <f aca="false">E34-offset!$B$5</f>
        <v>-39.339999973774</v>
      </c>
    </row>
    <row r="35" customFormat="false" ht="13.5" hidden="false" customHeight="false" outlineLevel="0" collapsed="false">
      <c r="A35" s="11" t="s">
        <v>59</v>
      </c>
      <c r="B35" s="11" t="n">
        <v>4</v>
      </c>
      <c r="C35" s="11" t="n">
        <v>2007.70043</v>
      </c>
      <c r="D35" s="11" t="s">
        <v>158</v>
      </c>
      <c r="E35" s="11" t="n">
        <v>348690958.3</v>
      </c>
      <c r="F35" s="11" t="n">
        <v>1.46</v>
      </c>
      <c r="G35" s="11" t="n">
        <v>8.94</v>
      </c>
      <c r="H35" s="11" t="n">
        <v>1.22</v>
      </c>
      <c r="I35" s="11" t="n">
        <v>-15.09</v>
      </c>
      <c r="J35" s="11" t="n">
        <v>5.58</v>
      </c>
      <c r="K35" s="12" t="n">
        <f aca="false">E35-offset!$B$5</f>
        <v>-43.5199999809265</v>
      </c>
    </row>
    <row r="36" customFormat="false" ht="13.5" hidden="false" customHeight="false" outlineLevel="0" collapsed="false">
      <c r="A36" s="11" t="s">
        <v>100</v>
      </c>
      <c r="B36" s="11" t="n">
        <v>4</v>
      </c>
      <c r="C36" s="11" t="n">
        <v>2007.79625</v>
      </c>
      <c r="D36" s="11" t="s">
        <v>158</v>
      </c>
      <c r="E36" s="11" t="n">
        <v>348690963.34</v>
      </c>
      <c r="F36" s="11" t="n">
        <v>2.23</v>
      </c>
      <c r="G36" s="11" t="n">
        <v>2.21</v>
      </c>
      <c r="H36" s="11" t="n">
        <v>1.8</v>
      </c>
      <c r="I36" s="11" t="n">
        <v>17.92</v>
      </c>
      <c r="J36" s="11" t="n">
        <v>7.53</v>
      </c>
      <c r="K36" s="12" t="n">
        <f aca="false">E36-offset!$B$5</f>
        <v>-38.4800000190735</v>
      </c>
    </row>
    <row r="37" customFormat="false" ht="13.5" hidden="false" customHeight="false" outlineLevel="0" collapsed="false">
      <c r="A37" s="11" t="s">
        <v>61</v>
      </c>
      <c r="B37" s="11" t="n">
        <v>4</v>
      </c>
      <c r="C37" s="11" t="n">
        <v>2007.94958</v>
      </c>
      <c r="D37" s="11" t="s">
        <v>158</v>
      </c>
      <c r="E37" s="11" t="n">
        <v>348690960.43</v>
      </c>
      <c r="F37" s="11" t="n">
        <v>4.68</v>
      </c>
      <c r="G37" s="11" t="n">
        <v>2.15</v>
      </c>
      <c r="H37" s="11" t="n">
        <v>3.78</v>
      </c>
      <c r="I37" s="11" t="n">
        <v>-22.41</v>
      </c>
      <c r="J37" s="11" t="n">
        <v>16.66</v>
      </c>
      <c r="K37" s="12" t="n">
        <f aca="false">E37-offset!$B$5</f>
        <v>-41.3899999856949</v>
      </c>
    </row>
    <row r="38" customFormat="false" ht="13.5" hidden="false" customHeight="false" outlineLevel="0" collapsed="false">
      <c r="A38" s="11" t="s">
        <v>62</v>
      </c>
      <c r="B38" s="11" t="n">
        <v>4</v>
      </c>
      <c r="C38" s="11" t="n">
        <v>2008.12206</v>
      </c>
      <c r="D38" s="11" t="s">
        <v>158</v>
      </c>
      <c r="E38" s="11" t="n">
        <v>348690959.16</v>
      </c>
      <c r="F38" s="11" t="n">
        <v>2.72</v>
      </c>
      <c r="G38" s="11" t="n">
        <v>2.75</v>
      </c>
      <c r="H38" s="11" t="n">
        <v>1.73</v>
      </c>
      <c r="I38" s="11" t="n">
        <v>21.44</v>
      </c>
      <c r="J38" s="11" t="n">
        <v>9.78</v>
      </c>
      <c r="K38" s="12" t="n">
        <f aca="false">E38-offset!$B$5</f>
        <v>-42.6599999666214</v>
      </c>
    </row>
    <row r="39" customFormat="false" ht="13.5" hidden="false" customHeight="false" outlineLevel="0" collapsed="false">
      <c r="A39" s="11" t="s">
        <v>63</v>
      </c>
      <c r="B39" s="11" t="n">
        <v>4</v>
      </c>
      <c r="C39" s="11" t="n">
        <v>2008.19872</v>
      </c>
      <c r="D39" s="11" t="s">
        <v>158</v>
      </c>
      <c r="E39" s="11" t="n">
        <v>348690965.78</v>
      </c>
      <c r="F39" s="11" t="n">
        <v>1.47</v>
      </c>
      <c r="G39" s="11" t="n">
        <v>1.41</v>
      </c>
      <c r="H39" s="11" t="n">
        <v>1.07</v>
      </c>
      <c r="I39" s="11" t="n">
        <v>9.16</v>
      </c>
      <c r="J39" s="11" t="n">
        <v>5.19</v>
      </c>
      <c r="K39" s="12" t="n">
        <f aca="false">E39-offset!$B$5</f>
        <v>-36.0400000214577</v>
      </c>
    </row>
    <row r="40" customFormat="false" ht="13.5" hidden="false" customHeight="false" outlineLevel="0" collapsed="false">
      <c r="A40" s="11" t="s">
        <v>64</v>
      </c>
      <c r="B40" s="11" t="n">
        <v>4</v>
      </c>
      <c r="C40" s="11" t="n">
        <v>2008.29454</v>
      </c>
      <c r="D40" s="11" t="s">
        <v>158</v>
      </c>
      <c r="E40" s="11" t="n">
        <v>348690964.28</v>
      </c>
      <c r="F40" s="11" t="n">
        <v>2.08</v>
      </c>
      <c r="G40" s="11" t="n">
        <v>1.97</v>
      </c>
      <c r="H40" s="11" t="n">
        <v>1.69</v>
      </c>
      <c r="I40" s="11" t="n">
        <v>-13.96</v>
      </c>
      <c r="J40" s="11" t="n">
        <v>7.53</v>
      </c>
      <c r="K40" s="12" t="n">
        <f aca="false">E40-offset!$B$5</f>
        <v>-37.5400000214577</v>
      </c>
    </row>
    <row r="41" customFormat="false" ht="13.5" hidden="false" customHeight="false" outlineLevel="0" collapsed="false">
      <c r="A41" s="8" t="s">
        <v>101</v>
      </c>
      <c r="B41" s="8" t="n">
        <v>4</v>
      </c>
      <c r="C41" s="8" t="n">
        <v>2008.46703</v>
      </c>
      <c r="D41" s="8" t="s">
        <v>158</v>
      </c>
      <c r="E41" s="8" t="n">
        <v>348690941.76</v>
      </c>
      <c r="F41" s="8" t="n">
        <v>1.62</v>
      </c>
      <c r="G41" s="8" t="n">
        <v>-91.71</v>
      </c>
      <c r="H41" s="8" t="n">
        <v>1.3</v>
      </c>
      <c r="I41" s="8" t="n">
        <v>34.07</v>
      </c>
      <c r="J41" s="8" t="n">
        <v>5.74</v>
      </c>
      <c r="K41" s="7" t="n">
        <f aca="false">E41-offset!$B$5</f>
        <v>-60.0600000023842</v>
      </c>
    </row>
    <row r="42" customFormat="false" ht="13.5" hidden="false" customHeight="false" outlineLevel="0" collapsed="false">
      <c r="A42" s="8" t="s">
        <v>65</v>
      </c>
      <c r="B42" s="8" t="n">
        <v>4</v>
      </c>
      <c r="C42" s="8" t="n">
        <v>2008.56285</v>
      </c>
      <c r="D42" s="8" t="s">
        <v>158</v>
      </c>
      <c r="E42" s="8" t="n">
        <v>348690947.44</v>
      </c>
      <c r="F42" s="8" t="n">
        <v>1.62</v>
      </c>
      <c r="G42" s="8" t="n">
        <v>-97.4</v>
      </c>
      <c r="H42" s="8" t="n">
        <v>1.43</v>
      </c>
      <c r="I42" s="8" t="n">
        <v>55.32</v>
      </c>
      <c r="J42" s="8" t="n">
        <v>6.27</v>
      </c>
      <c r="K42" s="7" t="n">
        <f aca="false">E42-offset!$B$5</f>
        <v>-54.3799999952316</v>
      </c>
    </row>
    <row r="43" customFormat="false" ht="13.5" hidden="false" customHeight="false" outlineLevel="0" collapsed="false">
      <c r="A43" s="8" t="s">
        <v>66</v>
      </c>
      <c r="B43" s="8" t="n">
        <v>5</v>
      </c>
      <c r="C43" s="8" t="n">
        <v>2008.86949</v>
      </c>
      <c r="D43" s="8" t="s">
        <v>158</v>
      </c>
      <c r="E43" s="8" t="n">
        <v>348690932.82</v>
      </c>
      <c r="F43" s="8" t="n">
        <v>0.74</v>
      </c>
      <c r="G43" s="8" t="n">
        <v>-99.75</v>
      </c>
      <c r="H43" s="8" t="n">
        <v>0.69</v>
      </c>
      <c r="I43" s="8" t="n">
        <v>21.56</v>
      </c>
      <c r="J43" s="8" t="n">
        <v>2.7</v>
      </c>
      <c r="K43" s="7" t="n">
        <f aca="false">E43-offset!$B$5</f>
        <v>-69</v>
      </c>
    </row>
    <row r="44" customFormat="false" ht="13.5" hidden="false" customHeight="false" outlineLevel="0" collapsed="false">
      <c r="A44" s="8" t="s">
        <v>67</v>
      </c>
      <c r="B44" s="8" t="n">
        <v>5</v>
      </c>
      <c r="C44" s="8" t="n">
        <v>2009.04472</v>
      </c>
      <c r="D44" s="8" t="s">
        <v>158</v>
      </c>
      <c r="E44" s="8" t="n">
        <v>348690931.18</v>
      </c>
      <c r="F44" s="8" t="n">
        <v>1.94</v>
      </c>
      <c r="G44" s="8" t="n">
        <v>-99.04</v>
      </c>
      <c r="H44" s="8" t="n">
        <v>1.7</v>
      </c>
      <c r="I44" s="8" t="n">
        <v>11.77</v>
      </c>
      <c r="J44" s="8" t="n">
        <v>7.25</v>
      </c>
      <c r="K44" s="7" t="n">
        <f aca="false">E44-offset!$B$5</f>
        <v>-70.6399999856949</v>
      </c>
    </row>
    <row r="45" customFormat="false" ht="13.5" hidden="false" customHeight="false" outlineLevel="0" collapsed="false">
      <c r="A45" s="8" t="s">
        <v>68</v>
      </c>
      <c r="B45" s="8" t="n">
        <v>5</v>
      </c>
      <c r="C45" s="8" t="n">
        <v>2009.17613</v>
      </c>
      <c r="D45" s="8" t="s">
        <v>158</v>
      </c>
      <c r="E45" s="8" t="n">
        <v>348690932.23</v>
      </c>
      <c r="F45" s="8" t="n">
        <v>1.36</v>
      </c>
      <c r="G45" s="8" t="n">
        <v>-107.14</v>
      </c>
      <c r="H45" s="8" t="n">
        <v>1.12</v>
      </c>
      <c r="I45" s="8" t="n">
        <v>41</v>
      </c>
      <c r="J45" s="8" t="n">
        <v>4.51</v>
      </c>
      <c r="K45" s="7" t="n">
        <f aca="false">E45-offset!$B$5</f>
        <v>-69.589999973774</v>
      </c>
    </row>
    <row r="46" customFormat="false" ht="13.5" hidden="false" customHeight="false" outlineLevel="0" collapsed="false">
      <c r="A46" s="8" t="s">
        <v>69</v>
      </c>
      <c r="B46" s="8" t="n">
        <v>5</v>
      </c>
      <c r="C46" s="8" t="n">
        <v>2009.38694</v>
      </c>
      <c r="D46" s="8" t="s">
        <v>158</v>
      </c>
      <c r="E46" s="8" t="n">
        <v>348690928.62</v>
      </c>
      <c r="F46" s="8" t="n">
        <v>1.63</v>
      </c>
      <c r="G46" s="8" t="n">
        <v>-105</v>
      </c>
      <c r="H46" s="8" t="n">
        <v>1.59</v>
      </c>
      <c r="I46" s="8" t="n">
        <v>29.35</v>
      </c>
      <c r="J46" s="8" t="n">
        <v>5.91</v>
      </c>
      <c r="K46" s="7" t="n">
        <f aca="false">E46-offset!$B$5</f>
        <v>-73.1999999880791</v>
      </c>
    </row>
    <row r="47" customFormat="false" ht="13.5" hidden="false" customHeight="false" outlineLevel="0" collapsed="false">
      <c r="A47" s="6" t="s">
        <v>102</v>
      </c>
      <c r="B47" s="6" t="n">
        <v>6</v>
      </c>
      <c r="C47" s="6" t="n">
        <v>2009.63609</v>
      </c>
      <c r="D47" s="6" t="s">
        <v>158</v>
      </c>
      <c r="E47" s="6" t="n">
        <v>348690934.04</v>
      </c>
      <c r="F47" s="6" t="n">
        <v>2.14</v>
      </c>
      <c r="G47" s="6" t="n">
        <v>-107.37</v>
      </c>
      <c r="H47" s="6" t="n">
        <v>1.94</v>
      </c>
      <c r="I47" s="6" t="n">
        <v>39.51</v>
      </c>
      <c r="J47" s="6" t="n">
        <v>8.1</v>
      </c>
      <c r="K47" s="7" t="n">
        <f aca="false">E47-offset!$B$5</f>
        <v>-67.7799999713898</v>
      </c>
    </row>
    <row r="48" customFormat="false" ht="13.5" hidden="false" customHeight="false" outlineLevel="0" collapsed="false">
      <c r="A48" s="6" t="s">
        <v>149</v>
      </c>
      <c r="B48" s="6" t="n">
        <v>6</v>
      </c>
      <c r="C48" s="6" t="n">
        <v>2009.65154</v>
      </c>
      <c r="D48" s="6" t="s">
        <v>158</v>
      </c>
      <c r="E48" s="6" t="n">
        <v>348690914.55</v>
      </c>
      <c r="F48" s="6" t="n">
        <v>11.4</v>
      </c>
      <c r="G48" s="6" t="n">
        <v>-123.09</v>
      </c>
      <c r="H48" s="6" t="n">
        <v>10.7</v>
      </c>
      <c r="I48" s="6" t="n">
        <v>-26.33</v>
      </c>
      <c r="J48" s="6" t="n">
        <v>43.01</v>
      </c>
      <c r="K48" s="7" t="n">
        <f aca="false">E48-offset!$B$5</f>
        <v>-87.2699999809265</v>
      </c>
    </row>
    <row r="49" customFormat="false" ht="13.5" hidden="false" customHeight="false" outlineLevel="0" collapsed="false">
      <c r="A49" s="6" t="s">
        <v>70</v>
      </c>
      <c r="B49" s="6" t="n">
        <v>7</v>
      </c>
      <c r="C49" s="6" t="n">
        <v>2009.80487</v>
      </c>
      <c r="D49" s="6" t="s">
        <v>158</v>
      </c>
      <c r="E49" s="6" t="n">
        <v>348690929.21</v>
      </c>
      <c r="F49" s="6" t="n">
        <v>1.59</v>
      </c>
      <c r="G49" s="6" t="n">
        <v>-101.19</v>
      </c>
      <c r="H49" s="6" t="n">
        <v>1.52</v>
      </c>
      <c r="I49" s="6" t="n">
        <v>-27.59</v>
      </c>
      <c r="J49" s="6" t="n">
        <v>8.48</v>
      </c>
      <c r="K49" s="7" t="n">
        <f aca="false">E49-offset!$B$5</f>
        <v>-72.6100000143051</v>
      </c>
    </row>
    <row r="50" customFormat="false" ht="13.5" hidden="false" customHeight="false" outlineLevel="0" collapsed="false">
      <c r="A50" s="6" t="s">
        <v>103</v>
      </c>
      <c r="B50" s="6" t="n">
        <v>7</v>
      </c>
      <c r="C50" s="6" t="n">
        <v>2009.88153</v>
      </c>
      <c r="D50" s="6" t="s">
        <v>158</v>
      </c>
      <c r="E50" s="6" t="n">
        <v>348690930.46</v>
      </c>
      <c r="F50" s="6" t="n">
        <v>1.91</v>
      </c>
      <c r="G50" s="6" t="n">
        <v>-112.89</v>
      </c>
      <c r="H50" s="6" t="n">
        <v>1.76</v>
      </c>
      <c r="I50" s="6" t="n">
        <v>39.05</v>
      </c>
      <c r="J50" s="6" t="n">
        <v>7.85</v>
      </c>
      <c r="K50" s="7" t="n">
        <f aca="false">E50-offset!$B$5</f>
        <v>-71.3600000143051</v>
      </c>
    </row>
    <row r="51" customFormat="false" ht="13.5" hidden="false" customHeight="false" outlineLevel="0" collapsed="false">
      <c r="A51" s="6" t="s">
        <v>104</v>
      </c>
      <c r="B51" s="6" t="n">
        <v>7</v>
      </c>
      <c r="C51" s="6" t="n">
        <v>2009.95819</v>
      </c>
      <c r="D51" s="6" t="s">
        <v>158</v>
      </c>
      <c r="E51" s="6" t="n">
        <v>348690927.69</v>
      </c>
      <c r="F51" s="6" t="n">
        <v>1.55</v>
      </c>
      <c r="G51" s="6" t="n">
        <v>-111.39</v>
      </c>
      <c r="H51" s="6" t="n">
        <v>1.27</v>
      </c>
      <c r="I51" s="6" t="n">
        <v>40.96</v>
      </c>
      <c r="J51" s="6" t="n">
        <v>5.46</v>
      </c>
      <c r="K51" s="7" t="n">
        <f aca="false">E51-offset!$B$5</f>
        <v>-74.1299999952316</v>
      </c>
    </row>
    <row r="52" customFormat="false" ht="13.5" hidden="false" customHeight="false" outlineLevel="0" collapsed="false">
      <c r="A52" s="6" t="s">
        <v>71</v>
      </c>
      <c r="B52" s="6" t="n">
        <v>4</v>
      </c>
      <c r="C52" s="6" t="n">
        <v>2010.03856</v>
      </c>
      <c r="D52" s="6" t="s">
        <v>158</v>
      </c>
      <c r="E52" s="6" t="n">
        <v>348690929.93</v>
      </c>
      <c r="F52" s="6" t="n">
        <v>2.97</v>
      </c>
      <c r="G52" s="6" t="n">
        <v>-103.58</v>
      </c>
      <c r="H52" s="6" t="n">
        <v>2.66</v>
      </c>
      <c r="I52" s="6" t="n">
        <v>12.61</v>
      </c>
      <c r="J52" s="6" t="n">
        <v>10.73</v>
      </c>
      <c r="K52" s="7" t="n">
        <f aca="false">E52-offset!$B$5</f>
        <v>-71.8899999856949</v>
      </c>
    </row>
    <row r="53" customFormat="false" ht="13.5" hidden="false" customHeight="false" outlineLevel="0" collapsed="false">
      <c r="A53" s="6" t="s">
        <v>72</v>
      </c>
      <c r="B53" s="6" t="n">
        <v>7</v>
      </c>
      <c r="C53" s="6" t="n">
        <v>2010.09234</v>
      </c>
      <c r="D53" s="6" t="s">
        <v>158</v>
      </c>
      <c r="E53" s="6" t="n">
        <v>348690929.09</v>
      </c>
      <c r="F53" s="6" t="n">
        <v>2.35</v>
      </c>
      <c r="G53" s="6" t="n">
        <v>-112.49</v>
      </c>
      <c r="H53" s="6" t="n">
        <v>1.9</v>
      </c>
      <c r="I53" s="6" t="n">
        <v>31.48</v>
      </c>
      <c r="J53" s="6" t="n">
        <v>7.73</v>
      </c>
      <c r="K53" s="7" t="n">
        <f aca="false">E53-offset!$B$5</f>
        <v>-72.7300000190735</v>
      </c>
    </row>
    <row r="54" customFormat="false" ht="13.5" hidden="false" customHeight="false" outlineLevel="0" collapsed="false">
      <c r="A54" s="6" t="s">
        <v>105</v>
      </c>
      <c r="B54" s="6" t="n">
        <v>4</v>
      </c>
      <c r="C54" s="6" t="n">
        <v>2010.19187</v>
      </c>
      <c r="D54" s="6" t="s">
        <v>158</v>
      </c>
      <c r="E54" s="6" t="n">
        <v>348690931.57</v>
      </c>
      <c r="F54" s="6" t="n">
        <v>1.46</v>
      </c>
      <c r="G54" s="6" t="n">
        <v>-114.18</v>
      </c>
      <c r="H54" s="6" t="n">
        <v>1.18</v>
      </c>
      <c r="I54" s="6" t="n">
        <v>22.65</v>
      </c>
      <c r="J54" s="6" t="n">
        <v>5.09</v>
      </c>
      <c r="K54" s="7" t="n">
        <f aca="false">E54-offset!$B$5</f>
        <v>-70.25</v>
      </c>
    </row>
    <row r="55" customFormat="false" ht="13.5" hidden="false" customHeight="false" outlineLevel="0" collapsed="false">
      <c r="A55" s="6" t="s">
        <v>73</v>
      </c>
      <c r="B55" s="6" t="n">
        <v>7</v>
      </c>
      <c r="C55" s="6" t="n">
        <v>2010.28399</v>
      </c>
      <c r="D55" s="6" t="s">
        <v>158</v>
      </c>
      <c r="E55" s="6" t="n">
        <v>348690927.4</v>
      </c>
      <c r="F55" s="6" t="n">
        <v>2.04</v>
      </c>
      <c r="G55" s="6" t="n">
        <v>-112.61</v>
      </c>
      <c r="H55" s="6" t="n">
        <v>1.62</v>
      </c>
      <c r="I55" s="6" t="n">
        <v>28.41</v>
      </c>
      <c r="J55" s="6" t="n">
        <v>7.35</v>
      </c>
      <c r="K55" s="7" t="n">
        <f aca="false">E55-offset!$B$5</f>
        <v>-74.4200000166893</v>
      </c>
    </row>
    <row r="56" customFormat="false" ht="13.5" hidden="false" customHeight="false" outlineLevel="0" collapsed="false">
      <c r="A56" s="6" t="s">
        <v>74</v>
      </c>
      <c r="B56" s="6" t="n">
        <v>7</v>
      </c>
      <c r="C56" s="6" t="n">
        <v>2010.37982</v>
      </c>
      <c r="D56" s="6" t="s">
        <v>158</v>
      </c>
      <c r="E56" s="6" t="n">
        <v>348690928.68</v>
      </c>
      <c r="F56" s="6" t="n">
        <v>2.13</v>
      </c>
      <c r="G56" s="6" t="n">
        <v>-109.02</v>
      </c>
      <c r="H56" s="6" t="n">
        <v>1.72</v>
      </c>
      <c r="I56" s="6" t="n">
        <v>12.84</v>
      </c>
      <c r="J56" s="6" t="n">
        <v>7.66</v>
      </c>
      <c r="K56" s="7" t="n">
        <f aca="false">E56-offset!$B$5</f>
        <v>-73.1399999856949</v>
      </c>
    </row>
    <row r="57" customFormat="false" ht="13.5" hidden="false" customHeight="false" outlineLevel="0" collapsed="false">
      <c r="A57" s="6" t="s">
        <v>107</v>
      </c>
      <c r="B57" s="6" t="n">
        <v>6</v>
      </c>
      <c r="C57" s="6" t="n">
        <v>2010.76312</v>
      </c>
      <c r="D57" s="6" t="s">
        <v>158</v>
      </c>
      <c r="E57" s="6" t="n">
        <v>348690927.78</v>
      </c>
      <c r="F57" s="6" t="n">
        <v>3.67</v>
      </c>
      <c r="G57" s="6" t="n">
        <v>-110.9</v>
      </c>
      <c r="H57" s="6" t="n">
        <v>2.93</v>
      </c>
      <c r="I57" s="6" t="n">
        <v>35.64</v>
      </c>
      <c r="J57" s="6" t="n">
        <v>14.68</v>
      </c>
      <c r="K57" s="7" t="n">
        <f aca="false">E57-offset!$B$5</f>
        <v>-74.0400000214577</v>
      </c>
    </row>
    <row r="58" customFormat="false" ht="13.5" hidden="false" customHeight="false" outlineLevel="0" collapsed="false">
      <c r="A58" s="6" t="s">
        <v>75</v>
      </c>
      <c r="B58" s="6" t="n">
        <v>4</v>
      </c>
      <c r="C58" s="6" t="n">
        <v>2011.03513</v>
      </c>
      <c r="D58" s="6" t="s">
        <v>158</v>
      </c>
      <c r="E58" s="6" t="n">
        <v>348690923.7</v>
      </c>
      <c r="F58" s="6" t="n">
        <v>1.44</v>
      </c>
      <c r="G58" s="6" t="n">
        <v>-112.34</v>
      </c>
      <c r="H58" s="6" t="n">
        <v>1.18</v>
      </c>
      <c r="I58" s="6" t="n">
        <v>28.17</v>
      </c>
      <c r="J58" s="6" t="n">
        <v>5.21</v>
      </c>
      <c r="K58" s="7" t="n">
        <f aca="false">E58-offset!$B$5</f>
        <v>-78.1200000047684</v>
      </c>
    </row>
    <row r="59" customFormat="false" ht="13.5" hidden="false" customHeight="false" outlineLevel="0" collapsed="false">
      <c r="B59" s="13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10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10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10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10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10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10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10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10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10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10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10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K585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7" activeCellId="0" sqref="K67:K68"/>
    </sheetView>
  </sheetViews>
  <sheetFormatPr defaultColWidth="8.9921875" defaultRowHeight="13.5" zeroHeight="false" outlineLevelRow="0" outlineLevelCol="0"/>
  <cols>
    <col collapsed="false" customWidth="false" hidden="false" outlineLevel="0" max="3" min="1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11" t="s">
        <v>19</v>
      </c>
      <c r="B1" s="11" t="n">
        <v>6</v>
      </c>
      <c r="C1" s="11" t="n">
        <v>1998.48243</v>
      </c>
      <c r="D1" s="11" t="s">
        <v>160</v>
      </c>
      <c r="E1" s="11" t="n">
        <v>837421512.24</v>
      </c>
      <c r="F1" s="11" t="n">
        <v>2.56</v>
      </c>
      <c r="G1" s="11" t="n">
        <v>36.84</v>
      </c>
      <c r="H1" s="11" t="n">
        <v>1.94</v>
      </c>
      <c r="I1" s="11" t="n">
        <v>-27.89</v>
      </c>
      <c r="J1" s="11" t="n">
        <v>11.55</v>
      </c>
      <c r="K1" s="12" t="n">
        <f aca="false">E1-offset!$B$4</f>
        <v>0.440000057220459</v>
      </c>
    </row>
    <row r="2" customFormat="false" ht="13.5" hidden="false" customHeight="false" outlineLevel="0" collapsed="false">
      <c r="A2" s="11" t="s">
        <v>20</v>
      </c>
      <c r="B2" s="11" t="n">
        <v>6</v>
      </c>
      <c r="C2" s="11" t="n">
        <v>1998.85752</v>
      </c>
      <c r="D2" s="11" t="s">
        <v>160</v>
      </c>
      <c r="E2" s="11" t="n">
        <v>837421512.87</v>
      </c>
      <c r="F2" s="11" t="n">
        <v>3.06</v>
      </c>
      <c r="G2" s="11" t="n">
        <v>25.19</v>
      </c>
      <c r="H2" s="11" t="n">
        <v>2.17</v>
      </c>
      <c r="I2" s="11" t="n">
        <v>-42.87</v>
      </c>
      <c r="J2" s="11" t="n">
        <v>12.78</v>
      </c>
      <c r="K2" s="12" t="n">
        <f aca="false">E2-offset!$B$4</f>
        <v>1.07000005245209</v>
      </c>
    </row>
    <row r="3" customFormat="false" ht="13.5" hidden="false" customHeight="false" outlineLevel="0" collapsed="false">
      <c r="A3" s="11" t="s">
        <v>22</v>
      </c>
      <c r="B3" s="11" t="n">
        <v>4</v>
      </c>
      <c r="C3" s="11" t="n">
        <v>1999.43748</v>
      </c>
      <c r="D3" s="11" t="s">
        <v>160</v>
      </c>
      <c r="E3" s="11" t="n">
        <v>837421513.46</v>
      </c>
      <c r="F3" s="11" t="n">
        <v>3.72</v>
      </c>
      <c r="G3" s="11" t="n">
        <v>17.13</v>
      </c>
      <c r="H3" s="11" t="n">
        <v>2.81</v>
      </c>
      <c r="I3" s="11" t="n">
        <v>-46.52</v>
      </c>
      <c r="J3" s="11" t="n">
        <v>14.5</v>
      </c>
      <c r="K3" s="12" t="n">
        <f aca="false">E3-offset!$B$4</f>
        <v>1.66000008583069</v>
      </c>
    </row>
    <row r="4" customFormat="false" ht="13.5" hidden="false" customHeight="false" outlineLevel="0" collapsed="false">
      <c r="A4" s="11" t="s">
        <v>24</v>
      </c>
      <c r="B4" s="11" t="n">
        <v>6</v>
      </c>
      <c r="C4" s="11" t="n">
        <v>1999.87327</v>
      </c>
      <c r="D4" s="11" t="s">
        <v>160</v>
      </c>
      <c r="E4" s="11" t="n">
        <v>837421519.24</v>
      </c>
      <c r="F4" s="11" t="n">
        <v>7.71</v>
      </c>
      <c r="G4" s="11" t="n">
        <v>1.8</v>
      </c>
      <c r="H4" s="11" t="n">
        <v>5.38</v>
      </c>
      <c r="I4" s="11" t="n">
        <v>-6.79</v>
      </c>
      <c r="J4" s="11" t="n">
        <v>42.58</v>
      </c>
      <c r="K4" s="12" t="n">
        <f aca="false">E4-offset!$B$4</f>
        <v>7.44000005722046</v>
      </c>
    </row>
    <row r="5" customFormat="false" ht="13.5" hidden="false" customHeight="false" outlineLevel="0" collapsed="false">
      <c r="A5" s="11" t="s">
        <v>114</v>
      </c>
      <c r="B5" s="11" t="n">
        <v>11</v>
      </c>
      <c r="C5" s="11" t="n">
        <v>2000.47011</v>
      </c>
      <c r="D5" s="11" t="s">
        <v>160</v>
      </c>
      <c r="E5" s="11" t="n">
        <v>837421525.17</v>
      </c>
      <c r="F5" s="11" t="n">
        <v>6.72</v>
      </c>
      <c r="G5" s="11" t="n">
        <v>-15.1</v>
      </c>
      <c r="H5" s="11" t="n">
        <v>5.7</v>
      </c>
      <c r="I5" s="11" t="n">
        <v>-22.21</v>
      </c>
      <c r="J5" s="11" t="n">
        <v>30.45</v>
      </c>
      <c r="K5" s="12" t="n">
        <f aca="false">E5-offset!$B$4</f>
        <v>13.3700000047684</v>
      </c>
    </row>
    <row r="6" customFormat="false" ht="13.5" hidden="false" customHeight="false" outlineLevel="0" collapsed="false">
      <c r="A6" s="11" t="s">
        <v>26</v>
      </c>
      <c r="B6" s="11" t="n">
        <v>6</v>
      </c>
      <c r="C6" s="11" t="n">
        <v>2000.6864</v>
      </c>
      <c r="D6" s="11" t="s">
        <v>160</v>
      </c>
      <c r="E6" s="11" t="n">
        <v>837421516.19</v>
      </c>
      <c r="F6" s="11" t="n">
        <v>4.6</v>
      </c>
      <c r="G6" s="11" t="n">
        <v>-11.56</v>
      </c>
      <c r="H6" s="11" t="n">
        <v>2.89</v>
      </c>
      <c r="I6" s="11" t="n">
        <v>-35.56</v>
      </c>
      <c r="J6" s="11" t="n">
        <v>19.12</v>
      </c>
      <c r="K6" s="12" t="n">
        <f aca="false">E6-offset!$B$4</f>
        <v>4.39000010490418</v>
      </c>
    </row>
    <row r="7" customFormat="false" ht="13.5" hidden="false" customHeight="false" outlineLevel="0" collapsed="false">
      <c r="A7" s="11" t="s">
        <v>27</v>
      </c>
      <c r="B7" s="11" t="n">
        <v>7</v>
      </c>
      <c r="C7" s="11" t="n">
        <v>2000.86984</v>
      </c>
      <c r="D7" s="11" t="s">
        <v>160</v>
      </c>
      <c r="E7" s="11" t="n">
        <v>837421509.06</v>
      </c>
      <c r="F7" s="11" t="n">
        <v>3.32</v>
      </c>
      <c r="G7" s="11" t="n">
        <v>-22.97</v>
      </c>
      <c r="H7" s="11" t="n">
        <v>2.03</v>
      </c>
      <c r="I7" s="11" t="n">
        <v>-3.45</v>
      </c>
      <c r="J7" s="11" t="n">
        <v>12.35</v>
      </c>
      <c r="K7" s="12" t="n">
        <f aca="false">E7-offset!$B$4</f>
        <v>-2.74000000953674</v>
      </c>
    </row>
    <row r="8" customFormat="false" ht="13.5" hidden="false" customHeight="false" outlineLevel="0" collapsed="false">
      <c r="A8" s="11" t="s">
        <v>29</v>
      </c>
      <c r="B8" s="11" t="n">
        <v>4</v>
      </c>
      <c r="C8" s="11" t="n">
        <v>2001.77879</v>
      </c>
      <c r="D8" s="11" t="s">
        <v>160</v>
      </c>
      <c r="E8" s="11" t="n">
        <v>837421501.83</v>
      </c>
      <c r="F8" s="11" t="n">
        <v>5.05</v>
      </c>
      <c r="G8" s="11" t="n">
        <v>-49.55</v>
      </c>
      <c r="H8" s="11" t="n">
        <v>3.34</v>
      </c>
      <c r="I8" s="11" t="n">
        <v>-26.29</v>
      </c>
      <c r="J8" s="11" t="n">
        <v>18</v>
      </c>
      <c r="K8" s="12" t="n">
        <f aca="false">E8-offset!$B$4</f>
        <v>-9.96999990940094</v>
      </c>
    </row>
    <row r="9" customFormat="false" ht="13.5" hidden="false" customHeight="false" outlineLevel="0" collapsed="false">
      <c r="A9" s="11" t="s">
        <v>161</v>
      </c>
      <c r="B9" s="11" t="n">
        <v>5</v>
      </c>
      <c r="C9" s="11" t="n">
        <v>2001.83288</v>
      </c>
      <c r="D9" s="11" t="s">
        <v>160</v>
      </c>
      <c r="E9" s="11" t="n">
        <v>837421501.76</v>
      </c>
      <c r="F9" s="11" t="n">
        <v>3.61</v>
      </c>
      <c r="G9" s="11" t="n">
        <v>-52.41</v>
      </c>
      <c r="H9" s="11" t="n">
        <v>2.24</v>
      </c>
      <c r="I9" s="11" t="n">
        <v>8.81</v>
      </c>
      <c r="J9" s="11" t="n">
        <v>13.54</v>
      </c>
      <c r="K9" s="12" t="n">
        <f aca="false">E9-offset!$B$4</f>
        <v>-10.039999961853</v>
      </c>
    </row>
    <row r="10" customFormat="false" ht="13.5" hidden="false" customHeight="false" outlineLevel="0" collapsed="false">
      <c r="A10" s="11" t="s">
        <v>30</v>
      </c>
      <c r="B10" s="11" t="n">
        <v>4</v>
      </c>
      <c r="C10" s="11" t="n">
        <v>2001.91297</v>
      </c>
      <c r="D10" s="11" t="s">
        <v>160</v>
      </c>
      <c r="E10" s="11" t="n">
        <v>837421511.91</v>
      </c>
      <c r="F10" s="11" t="n">
        <v>2.98</v>
      </c>
      <c r="G10" s="11" t="n">
        <v>-51.51</v>
      </c>
      <c r="H10" s="11" t="n">
        <v>2.17</v>
      </c>
      <c r="I10" s="11" t="n">
        <v>-10.18</v>
      </c>
      <c r="J10" s="11" t="n">
        <v>12.52</v>
      </c>
      <c r="K10" s="12" t="n">
        <f aca="false">E10-offset!$B$4</f>
        <v>0.110000014305115</v>
      </c>
    </row>
    <row r="11" customFormat="false" ht="13.5" hidden="false" customHeight="false" outlineLevel="0" collapsed="false">
      <c r="A11" s="11" t="s">
        <v>32</v>
      </c>
      <c r="B11" s="11" t="n">
        <v>4</v>
      </c>
      <c r="C11" s="11" t="n">
        <v>2002.40304</v>
      </c>
      <c r="D11" s="11" t="s">
        <v>160</v>
      </c>
      <c r="E11" s="11" t="n">
        <v>837421505.8</v>
      </c>
      <c r="F11" s="11" t="n">
        <v>3.88</v>
      </c>
      <c r="G11" s="11" t="n">
        <v>-58.29</v>
      </c>
      <c r="H11" s="11" t="n">
        <v>2.79</v>
      </c>
      <c r="I11" s="11" t="n">
        <v>-20.44</v>
      </c>
      <c r="J11" s="11" t="n">
        <v>16.88</v>
      </c>
      <c r="K11" s="12" t="n">
        <f aca="false">E11-offset!$B$4</f>
        <v>-6</v>
      </c>
    </row>
    <row r="12" customFormat="false" ht="13.5" hidden="false" customHeight="false" outlineLevel="0" collapsed="false">
      <c r="A12" s="11" t="s">
        <v>162</v>
      </c>
      <c r="B12" s="11" t="n">
        <v>4</v>
      </c>
      <c r="C12" s="11" t="n">
        <v>2002.4465</v>
      </c>
      <c r="D12" s="11" t="s">
        <v>160</v>
      </c>
      <c r="E12" s="11" t="n">
        <v>837421520.78</v>
      </c>
      <c r="F12" s="11" t="n">
        <v>10.18</v>
      </c>
      <c r="G12" s="11" t="n">
        <v>-55.33</v>
      </c>
      <c r="H12" s="11" t="n">
        <v>7.65</v>
      </c>
      <c r="I12" s="11" t="n">
        <v>-1.7</v>
      </c>
      <c r="J12" s="11" t="n">
        <v>49.73</v>
      </c>
      <c r="K12" s="12" t="n">
        <f aca="false">E12-offset!$B$4</f>
        <v>8.98000001907349</v>
      </c>
    </row>
    <row r="13" customFormat="false" ht="13.5" hidden="false" customHeight="false" outlineLevel="0" collapsed="false">
      <c r="A13" s="11" t="s">
        <v>116</v>
      </c>
      <c r="B13" s="11" t="n">
        <v>4</v>
      </c>
      <c r="C13" s="11" t="n">
        <v>2002.53987</v>
      </c>
      <c r="D13" s="11" t="s">
        <v>160</v>
      </c>
      <c r="E13" s="11" t="n">
        <v>837421498.97</v>
      </c>
      <c r="F13" s="11" t="n">
        <v>5.35</v>
      </c>
      <c r="G13" s="11" t="n">
        <v>-65.62</v>
      </c>
      <c r="H13" s="11" t="n">
        <v>3.92</v>
      </c>
      <c r="I13" s="11" t="n">
        <v>1.71</v>
      </c>
      <c r="J13" s="11" t="n">
        <v>22.64</v>
      </c>
      <c r="K13" s="12" t="n">
        <f aca="false">E13-offset!$B$4</f>
        <v>-12.8299999237061</v>
      </c>
    </row>
    <row r="14" customFormat="false" ht="13.5" hidden="false" customHeight="false" outlineLevel="0" collapsed="false">
      <c r="A14" s="11" t="s">
        <v>117</v>
      </c>
      <c r="B14" s="11" t="n">
        <v>4</v>
      </c>
      <c r="C14" s="11" t="n">
        <v>2002.59742</v>
      </c>
      <c r="D14" s="11" t="s">
        <v>160</v>
      </c>
      <c r="E14" s="11" t="n">
        <v>837421507.78</v>
      </c>
      <c r="F14" s="11" t="n">
        <v>6.29</v>
      </c>
      <c r="G14" s="11" t="n">
        <v>-77.29</v>
      </c>
      <c r="H14" s="11" t="n">
        <v>5.24</v>
      </c>
      <c r="I14" s="11" t="n">
        <v>-10.18</v>
      </c>
      <c r="J14" s="11" t="n">
        <v>32.64</v>
      </c>
      <c r="K14" s="12" t="n">
        <f aca="false">E14-offset!$B$4</f>
        <v>-4.01999998092651</v>
      </c>
    </row>
    <row r="15" customFormat="false" ht="13.5" hidden="false" customHeight="false" outlineLevel="0" collapsed="false">
      <c r="A15" s="11" t="s">
        <v>163</v>
      </c>
      <c r="B15" s="11" t="n">
        <v>4</v>
      </c>
      <c r="C15" s="11" t="n">
        <v>2002.81097</v>
      </c>
      <c r="D15" s="11" t="s">
        <v>160</v>
      </c>
      <c r="E15" s="11" t="n">
        <v>837421502.7</v>
      </c>
      <c r="F15" s="11" t="n">
        <v>2.96</v>
      </c>
      <c r="G15" s="11" t="n">
        <v>-69.08</v>
      </c>
      <c r="H15" s="11" t="n">
        <v>2.23</v>
      </c>
      <c r="I15" s="11" t="n">
        <v>-10.37</v>
      </c>
      <c r="J15" s="11" t="n">
        <v>12.07</v>
      </c>
      <c r="K15" s="12" t="n">
        <f aca="false">E15-offset!$B$4</f>
        <v>-9.09999990463257</v>
      </c>
    </row>
    <row r="16" customFormat="false" ht="13.5" hidden="false" customHeight="false" outlineLevel="0" collapsed="false">
      <c r="A16" s="11" t="s">
        <v>164</v>
      </c>
      <c r="B16" s="11" t="n">
        <v>4</v>
      </c>
      <c r="C16" s="11" t="n">
        <v>2003.45951</v>
      </c>
      <c r="D16" s="11" t="s">
        <v>160</v>
      </c>
      <c r="E16" s="11" t="n">
        <v>837421499.4</v>
      </c>
      <c r="F16" s="11" t="n">
        <v>4.05</v>
      </c>
      <c r="G16" s="11" t="n">
        <v>-91.86</v>
      </c>
      <c r="H16" s="11" t="n">
        <v>2.99</v>
      </c>
      <c r="I16" s="11" t="n">
        <v>-10.73</v>
      </c>
      <c r="J16" s="11" t="n">
        <v>18.84</v>
      </c>
      <c r="K16" s="12" t="n">
        <f aca="false">E16-offset!$B$4</f>
        <v>-12.3999999761581</v>
      </c>
    </row>
    <row r="17" customFormat="false" ht="13.5" hidden="false" customHeight="false" outlineLevel="0" collapsed="false">
      <c r="A17" s="11" t="s">
        <v>121</v>
      </c>
      <c r="B17" s="11" t="n">
        <v>6</v>
      </c>
      <c r="C17" s="11" t="n">
        <v>2003.5389</v>
      </c>
      <c r="D17" s="11" t="s">
        <v>160</v>
      </c>
      <c r="E17" s="11" t="n">
        <v>837421504.19</v>
      </c>
      <c r="F17" s="11" t="n">
        <v>3.65</v>
      </c>
      <c r="G17" s="11" t="n">
        <v>-96.33</v>
      </c>
      <c r="H17" s="11" t="n">
        <v>3.07</v>
      </c>
      <c r="I17" s="11" t="n">
        <v>-27.92</v>
      </c>
      <c r="J17" s="11" t="n">
        <v>17.54</v>
      </c>
      <c r="K17" s="12" t="n">
        <f aca="false">E17-offset!$B$4</f>
        <v>-7.60999989509583</v>
      </c>
    </row>
    <row r="18" customFormat="false" ht="13.5" hidden="false" customHeight="false" outlineLevel="0" collapsed="false">
      <c r="A18" s="11" t="s">
        <v>111</v>
      </c>
      <c r="B18" s="11" t="n">
        <v>4</v>
      </c>
      <c r="C18" s="11" t="n">
        <v>2003.63472</v>
      </c>
      <c r="D18" s="11" t="s">
        <v>160</v>
      </c>
      <c r="E18" s="11" t="n">
        <v>837421507.2</v>
      </c>
      <c r="F18" s="11" t="n">
        <v>3.4</v>
      </c>
      <c r="G18" s="11" t="n">
        <v>-90.84</v>
      </c>
      <c r="H18" s="11" t="n">
        <v>2.68</v>
      </c>
      <c r="I18" s="11" t="n">
        <v>-36.43</v>
      </c>
      <c r="J18" s="11" t="n">
        <v>18.38</v>
      </c>
      <c r="K18" s="12" t="n">
        <f aca="false">E18-offset!$B$4</f>
        <v>-4.59999990463257</v>
      </c>
    </row>
    <row r="19" customFormat="false" ht="13.5" hidden="false" customHeight="false" outlineLevel="0" collapsed="false">
      <c r="A19" s="11" t="s">
        <v>159</v>
      </c>
      <c r="B19" s="11" t="n">
        <v>4</v>
      </c>
      <c r="C19" s="11" t="n">
        <v>2003.69222</v>
      </c>
      <c r="D19" s="11" t="s">
        <v>160</v>
      </c>
      <c r="E19" s="11" t="n">
        <v>837421506.37</v>
      </c>
      <c r="F19" s="11" t="n">
        <v>5.24</v>
      </c>
      <c r="G19" s="11" t="n">
        <v>-102.03</v>
      </c>
      <c r="H19" s="11" t="n">
        <v>3.54</v>
      </c>
      <c r="I19" s="11" t="n">
        <v>-30.94</v>
      </c>
      <c r="J19" s="11" t="n">
        <v>23.07</v>
      </c>
      <c r="K19" s="12" t="n">
        <f aca="false">E19-offset!$B$4</f>
        <v>-5.42999994754791</v>
      </c>
    </row>
    <row r="20" customFormat="false" ht="13.5" hidden="false" customHeight="false" outlineLevel="0" collapsed="false">
      <c r="A20" s="6" t="s">
        <v>122</v>
      </c>
      <c r="B20" s="6" t="n">
        <v>4</v>
      </c>
      <c r="C20" s="6" t="n">
        <v>2003.75246</v>
      </c>
      <c r="D20" s="6" t="s">
        <v>160</v>
      </c>
      <c r="E20" s="6" t="n">
        <v>837421439.72</v>
      </c>
      <c r="F20" s="6" t="n">
        <v>4.34</v>
      </c>
      <c r="G20" s="6" t="n">
        <v>21.25</v>
      </c>
      <c r="H20" s="6" t="n">
        <v>3.47</v>
      </c>
      <c r="I20" s="6" t="n">
        <v>-12.19</v>
      </c>
      <c r="J20" s="6" t="n">
        <v>21.05</v>
      </c>
      <c r="K20" s="7" t="n">
        <f aca="false">E20-offset!$B$4</f>
        <v>-72.0799999237061</v>
      </c>
    </row>
    <row r="21" customFormat="false" ht="13.5" hidden="false" customHeight="false" outlineLevel="0" collapsed="false">
      <c r="A21" s="6" t="s">
        <v>81</v>
      </c>
      <c r="B21" s="6" t="n">
        <v>4</v>
      </c>
      <c r="C21" s="6" t="n">
        <v>2003.8647</v>
      </c>
      <c r="D21" s="6" t="s">
        <v>160</v>
      </c>
      <c r="E21" s="6" t="n">
        <v>837421433.67</v>
      </c>
      <c r="F21" s="6" t="n">
        <v>3.38</v>
      </c>
      <c r="G21" s="6" t="n">
        <v>32.49</v>
      </c>
      <c r="H21" s="6" t="n">
        <v>2.78</v>
      </c>
      <c r="I21" s="6" t="n">
        <v>-16.17</v>
      </c>
      <c r="J21" s="6" t="n">
        <v>16.26</v>
      </c>
      <c r="K21" s="7" t="n">
        <f aca="false">E21-offset!$B$4</f>
        <v>-78.1299999952316</v>
      </c>
    </row>
    <row r="22" customFormat="false" ht="13.5" hidden="false" customHeight="false" outlineLevel="0" collapsed="false">
      <c r="A22" s="6" t="s">
        <v>165</v>
      </c>
      <c r="B22" s="6" t="n">
        <v>4</v>
      </c>
      <c r="C22" s="6" t="n">
        <v>2004.38489</v>
      </c>
      <c r="D22" s="6" t="s">
        <v>160</v>
      </c>
      <c r="E22" s="6" t="n">
        <v>837421424.88</v>
      </c>
      <c r="F22" s="6" t="n">
        <v>4.84</v>
      </c>
      <c r="G22" s="6" t="n">
        <v>40.7</v>
      </c>
      <c r="H22" s="6" t="n">
        <v>3.58</v>
      </c>
      <c r="I22" s="6" t="n">
        <v>-41.08</v>
      </c>
      <c r="J22" s="6" t="n">
        <v>20.34</v>
      </c>
      <c r="K22" s="7" t="n">
        <f aca="false">E22-offset!$B$4</f>
        <v>-86.9199999570847</v>
      </c>
    </row>
    <row r="23" customFormat="false" ht="13.5" hidden="false" customHeight="false" outlineLevel="0" collapsed="false">
      <c r="A23" s="6" t="s">
        <v>112</v>
      </c>
      <c r="B23" s="6" t="n">
        <v>4</v>
      </c>
      <c r="C23" s="6" t="n">
        <v>2004.53274</v>
      </c>
      <c r="D23" s="6" t="s">
        <v>160</v>
      </c>
      <c r="E23" s="6" t="n">
        <v>837421416.95</v>
      </c>
      <c r="F23" s="6" t="n">
        <v>3.31</v>
      </c>
      <c r="G23" s="6" t="n">
        <v>44.11</v>
      </c>
      <c r="H23" s="6" t="n">
        <v>2.67</v>
      </c>
      <c r="I23" s="6" t="n">
        <v>18.07</v>
      </c>
      <c r="J23" s="6" t="n">
        <v>14.31</v>
      </c>
      <c r="K23" s="7" t="n">
        <f aca="false">E23-offset!$B$4</f>
        <v>-94.8499999046326</v>
      </c>
    </row>
    <row r="24" customFormat="false" ht="13.5" hidden="false" customHeight="false" outlineLevel="0" collapsed="false">
      <c r="A24" s="6" t="s">
        <v>83</v>
      </c>
      <c r="B24" s="6" t="n">
        <v>5</v>
      </c>
      <c r="C24" s="6" t="n">
        <v>2004.64773</v>
      </c>
      <c r="D24" s="6" t="s">
        <v>160</v>
      </c>
      <c r="E24" s="6" t="n">
        <v>837421416.35</v>
      </c>
      <c r="F24" s="6" t="n">
        <v>4.79</v>
      </c>
      <c r="G24" s="6" t="n">
        <v>48.08</v>
      </c>
      <c r="H24" s="6" t="n">
        <v>3.76</v>
      </c>
      <c r="I24" s="6" t="n">
        <v>32.64</v>
      </c>
      <c r="J24" s="6" t="n">
        <v>19.18</v>
      </c>
      <c r="K24" s="7" t="n">
        <f aca="false">E24-offset!$B$4</f>
        <v>-95.4499999284744</v>
      </c>
    </row>
    <row r="25" customFormat="false" ht="13.5" hidden="false" customHeight="false" outlineLevel="0" collapsed="false">
      <c r="A25" s="6" t="s">
        <v>127</v>
      </c>
      <c r="B25" s="6" t="n">
        <v>3</v>
      </c>
      <c r="C25" s="6" t="n">
        <v>2004.80105</v>
      </c>
      <c r="D25" s="6" t="s">
        <v>160</v>
      </c>
      <c r="E25" s="6" t="n">
        <v>837421418.41</v>
      </c>
      <c r="F25" s="6" t="n">
        <v>5.16</v>
      </c>
      <c r="G25" s="6" t="n">
        <v>42.61</v>
      </c>
      <c r="H25" s="6" t="n">
        <v>4.02</v>
      </c>
      <c r="I25" s="6" t="n">
        <v>-27.37</v>
      </c>
      <c r="J25" s="6" t="n">
        <v>24.37</v>
      </c>
      <c r="K25" s="7" t="n">
        <f aca="false">E25-offset!$B$4</f>
        <v>-93.3899999856949</v>
      </c>
    </row>
    <row r="26" customFormat="false" ht="13.5" hidden="false" customHeight="false" outlineLevel="0" collapsed="false">
      <c r="A26" s="6" t="s">
        <v>128</v>
      </c>
      <c r="B26" s="6" t="n">
        <v>4</v>
      </c>
      <c r="C26" s="6" t="n">
        <v>2004.86402</v>
      </c>
      <c r="D26" s="6" t="s">
        <v>160</v>
      </c>
      <c r="E26" s="6" t="n">
        <v>837421416.43</v>
      </c>
      <c r="F26" s="6" t="n">
        <v>4.84</v>
      </c>
      <c r="G26" s="6" t="n">
        <v>46.75</v>
      </c>
      <c r="H26" s="6" t="n">
        <v>3.88</v>
      </c>
      <c r="I26" s="6" t="n">
        <v>-17.33</v>
      </c>
      <c r="J26" s="6" t="n">
        <v>24.32</v>
      </c>
      <c r="K26" s="7" t="n">
        <f aca="false">E26-offset!$B$4</f>
        <v>-95.3700000047684</v>
      </c>
    </row>
    <row r="27" customFormat="false" ht="13.5" hidden="false" customHeight="false" outlineLevel="0" collapsed="false">
      <c r="A27" s="6" t="s">
        <v>87</v>
      </c>
      <c r="B27" s="6" t="n">
        <v>4</v>
      </c>
      <c r="C27" s="6" t="n">
        <v>2005.40064</v>
      </c>
      <c r="D27" s="6" t="s">
        <v>160</v>
      </c>
      <c r="E27" s="6" t="n">
        <v>837421413.29</v>
      </c>
      <c r="F27" s="6" t="n">
        <v>4.78</v>
      </c>
      <c r="G27" s="6" t="n">
        <v>36.04</v>
      </c>
      <c r="H27" s="6" t="n">
        <v>4.07</v>
      </c>
      <c r="I27" s="6" t="n">
        <v>11.96</v>
      </c>
      <c r="J27" s="6" t="n">
        <v>21.64</v>
      </c>
      <c r="K27" s="7" t="n">
        <f aca="false">E27-offset!$B$4</f>
        <v>-98.5099999904633</v>
      </c>
    </row>
    <row r="28" customFormat="false" ht="13.5" hidden="false" customHeight="false" outlineLevel="0" collapsed="false">
      <c r="A28" s="6" t="s">
        <v>88</v>
      </c>
      <c r="B28" s="6" t="n">
        <v>4</v>
      </c>
      <c r="C28" s="6" t="n">
        <v>2005.45813</v>
      </c>
      <c r="D28" s="6" t="s">
        <v>160</v>
      </c>
      <c r="E28" s="6" t="n">
        <v>837421413.44</v>
      </c>
      <c r="F28" s="6" t="n">
        <v>3.72</v>
      </c>
      <c r="G28" s="6" t="n">
        <v>40.44</v>
      </c>
      <c r="H28" s="6" t="n">
        <v>3.05</v>
      </c>
      <c r="I28" s="6" t="n">
        <v>21.39</v>
      </c>
      <c r="J28" s="6" t="n">
        <v>18.19</v>
      </c>
      <c r="K28" s="7" t="n">
        <f aca="false">E28-offset!$B$4</f>
        <v>-98.3599998950958</v>
      </c>
    </row>
    <row r="29" customFormat="false" ht="13.5" hidden="false" customHeight="false" outlineLevel="0" collapsed="false">
      <c r="A29" s="8" t="s">
        <v>131</v>
      </c>
      <c r="B29" s="8" t="n">
        <v>4</v>
      </c>
      <c r="C29" s="8" t="n">
        <v>2005.5348</v>
      </c>
      <c r="D29" s="8" t="s">
        <v>160</v>
      </c>
      <c r="E29" s="8" t="n">
        <v>837421432.33</v>
      </c>
      <c r="F29" s="8" t="n">
        <v>4.68</v>
      </c>
      <c r="G29" s="8" t="n">
        <v>38.87</v>
      </c>
      <c r="H29" s="8" t="n">
        <v>3.33</v>
      </c>
      <c r="I29" s="8" t="n">
        <v>-2.9</v>
      </c>
      <c r="J29" s="8" t="n">
        <v>19.89</v>
      </c>
      <c r="K29" s="7" t="n">
        <f aca="false">E29-offset!$B$4</f>
        <v>-79.4699999094009</v>
      </c>
    </row>
    <row r="30" customFormat="false" ht="13.5" hidden="false" customHeight="false" outlineLevel="0" collapsed="false">
      <c r="A30" s="8" t="s">
        <v>89</v>
      </c>
      <c r="B30" s="8" t="n">
        <v>4</v>
      </c>
      <c r="C30" s="8" t="n">
        <v>2005.62788</v>
      </c>
      <c r="D30" s="8" t="s">
        <v>160</v>
      </c>
      <c r="E30" s="8" t="n">
        <v>837421408.75</v>
      </c>
      <c r="F30" s="8" t="n">
        <v>3.79</v>
      </c>
      <c r="G30" s="8" t="n">
        <v>42.9</v>
      </c>
      <c r="H30" s="8" t="n">
        <v>3.33</v>
      </c>
      <c r="I30" s="8" t="n">
        <v>25.54</v>
      </c>
      <c r="J30" s="8" t="n">
        <v>17.82</v>
      </c>
      <c r="K30" s="7" t="n">
        <f aca="false">E30-offset!$B$4</f>
        <v>-103.049999952316</v>
      </c>
    </row>
    <row r="31" customFormat="false" ht="13.5" hidden="false" customHeight="false" outlineLevel="0" collapsed="false">
      <c r="A31" s="8" t="s">
        <v>90</v>
      </c>
      <c r="B31" s="8" t="n">
        <v>4</v>
      </c>
      <c r="C31" s="8" t="n">
        <v>2005.68811</v>
      </c>
      <c r="D31" s="8" t="s">
        <v>160</v>
      </c>
      <c r="E31" s="8" t="n">
        <v>837421409.73</v>
      </c>
      <c r="F31" s="8" t="n">
        <v>3.51</v>
      </c>
      <c r="G31" s="8" t="n">
        <v>35.06</v>
      </c>
      <c r="H31" s="8" t="n">
        <v>3.17</v>
      </c>
      <c r="I31" s="8" t="n">
        <v>5.51</v>
      </c>
      <c r="J31" s="8" t="n">
        <v>17.39</v>
      </c>
      <c r="K31" s="7" t="n">
        <f aca="false">E31-offset!$B$4</f>
        <v>-102.069999933243</v>
      </c>
    </row>
    <row r="32" customFormat="false" ht="13.5" hidden="false" customHeight="false" outlineLevel="0" collapsed="false">
      <c r="A32" s="8" t="s">
        <v>91</v>
      </c>
      <c r="B32" s="8" t="n">
        <v>4</v>
      </c>
      <c r="C32" s="8" t="n">
        <v>2005.78393</v>
      </c>
      <c r="D32" s="8" t="s">
        <v>160</v>
      </c>
      <c r="E32" s="8" t="n">
        <v>837421407.89</v>
      </c>
      <c r="F32" s="8" t="n">
        <v>3.76</v>
      </c>
      <c r="G32" s="8" t="n">
        <v>42.29</v>
      </c>
      <c r="H32" s="8" t="n">
        <v>3.2</v>
      </c>
      <c r="I32" s="8" t="n">
        <v>-19.8</v>
      </c>
      <c r="J32" s="8" t="n">
        <v>18.82</v>
      </c>
      <c r="K32" s="7" t="n">
        <f aca="false">E32-offset!$B$4</f>
        <v>-103.909999966621</v>
      </c>
    </row>
    <row r="33" customFormat="false" ht="13.5" hidden="false" customHeight="false" outlineLevel="0" collapsed="false">
      <c r="A33" s="8" t="s">
        <v>92</v>
      </c>
      <c r="B33" s="8" t="n">
        <v>4</v>
      </c>
      <c r="C33" s="8" t="n">
        <v>2005.8606</v>
      </c>
      <c r="D33" s="8" t="s">
        <v>160</v>
      </c>
      <c r="E33" s="8" t="n">
        <v>837421414.87</v>
      </c>
      <c r="F33" s="8" t="n">
        <v>3.58</v>
      </c>
      <c r="G33" s="8" t="n">
        <v>31.49</v>
      </c>
      <c r="H33" s="8" t="n">
        <v>3.24</v>
      </c>
      <c r="I33" s="8" t="n">
        <v>25.92</v>
      </c>
      <c r="J33" s="8" t="n">
        <v>18</v>
      </c>
      <c r="K33" s="7" t="n">
        <f aca="false">E33-offset!$B$4</f>
        <v>-96.9299999475479</v>
      </c>
    </row>
    <row r="34" customFormat="false" ht="13.5" hidden="false" customHeight="false" outlineLevel="0" collapsed="false">
      <c r="A34" s="8" t="s">
        <v>95</v>
      </c>
      <c r="B34" s="8" t="n">
        <v>4</v>
      </c>
      <c r="C34" s="8" t="n">
        <v>2006.39721</v>
      </c>
      <c r="D34" s="8" t="s">
        <v>160</v>
      </c>
      <c r="E34" s="8" t="n">
        <v>837421402.46</v>
      </c>
      <c r="F34" s="8" t="n">
        <v>3.42</v>
      </c>
      <c r="G34" s="8" t="n">
        <v>29.3</v>
      </c>
      <c r="H34" s="8" t="n">
        <v>2.96</v>
      </c>
      <c r="I34" s="8" t="n">
        <v>5.23</v>
      </c>
      <c r="J34" s="8" t="n">
        <v>17.74</v>
      </c>
      <c r="K34" s="7" t="n">
        <f aca="false">E34-offset!$B$4</f>
        <v>-109.339999914169</v>
      </c>
    </row>
    <row r="35" customFormat="false" ht="13.5" hidden="false" customHeight="false" outlineLevel="0" collapsed="false">
      <c r="A35" s="8" t="s">
        <v>132</v>
      </c>
      <c r="B35" s="8" t="n">
        <v>4</v>
      </c>
      <c r="C35" s="8" t="n">
        <v>2006.47386</v>
      </c>
      <c r="D35" s="8" t="s">
        <v>160</v>
      </c>
      <c r="E35" s="8" t="n">
        <v>837421389.72</v>
      </c>
      <c r="F35" s="8" t="n">
        <v>3.89</v>
      </c>
      <c r="G35" s="8" t="n">
        <v>33.55</v>
      </c>
      <c r="H35" s="8" t="n">
        <v>3.16</v>
      </c>
      <c r="I35" s="8" t="n">
        <v>-6.77</v>
      </c>
      <c r="J35" s="8" t="n">
        <v>18.3</v>
      </c>
      <c r="K35" s="7" t="n">
        <f aca="false">E35-offset!$B$4</f>
        <v>-122.079999923706</v>
      </c>
    </row>
    <row r="36" customFormat="false" ht="13.5" hidden="false" customHeight="false" outlineLevel="0" collapsed="false">
      <c r="A36" s="8" t="s">
        <v>133</v>
      </c>
      <c r="B36" s="8" t="n">
        <v>5</v>
      </c>
      <c r="C36" s="8" t="n">
        <v>2006.47661</v>
      </c>
      <c r="D36" s="8" t="s">
        <v>160</v>
      </c>
      <c r="E36" s="8" t="n">
        <v>837421396.48</v>
      </c>
      <c r="F36" s="8" t="n">
        <v>6.56</v>
      </c>
      <c r="G36" s="8" t="n">
        <v>34.32</v>
      </c>
      <c r="H36" s="8" t="n">
        <v>6.2</v>
      </c>
      <c r="I36" s="8" t="n">
        <v>24.63</v>
      </c>
      <c r="J36" s="8" t="n">
        <v>38.29</v>
      </c>
      <c r="K36" s="7" t="n">
        <f aca="false">E36-offset!$B$4</f>
        <v>-115.319999933243</v>
      </c>
    </row>
    <row r="37" customFormat="false" ht="13.5" hidden="false" customHeight="false" outlineLevel="0" collapsed="false">
      <c r="A37" s="8" t="s">
        <v>96</v>
      </c>
      <c r="B37" s="8" t="n">
        <v>4</v>
      </c>
      <c r="C37" s="8" t="n">
        <v>2006.55053</v>
      </c>
      <c r="D37" s="8" t="s">
        <v>160</v>
      </c>
      <c r="E37" s="8" t="n">
        <v>837421394.47</v>
      </c>
      <c r="F37" s="8" t="n">
        <v>4.73</v>
      </c>
      <c r="G37" s="8" t="n">
        <v>20.09</v>
      </c>
      <c r="H37" s="8" t="n">
        <v>3.87</v>
      </c>
      <c r="I37" s="8" t="n">
        <v>1.05</v>
      </c>
      <c r="J37" s="8" t="n">
        <v>23.69</v>
      </c>
      <c r="K37" s="7" t="n">
        <f aca="false">E37-offset!$B$4</f>
        <v>-117.329999923706</v>
      </c>
    </row>
    <row r="38" customFormat="false" ht="13.5" hidden="false" customHeight="false" outlineLevel="0" collapsed="false">
      <c r="A38" s="8" t="s">
        <v>134</v>
      </c>
      <c r="B38" s="8" t="n">
        <v>4</v>
      </c>
      <c r="C38" s="8" t="n">
        <v>2006.62719</v>
      </c>
      <c r="D38" s="8" t="s">
        <v>160</v>
      </c>
      <c r="E38" s="8" t="n">
        <v>837421409.2</v>
      </c>
      <c r="F38" s="8" t="n">
        <v>7.84</v>
      </c>
      <c r="G38" s="8" t="n">
        <v>20.81</v>
      </c>
      <c r="H38" s="8" t="n">
        <v>6.97</v>
      </c>
      <c r="I38" s="8" t="n">
        <v>7.81</v>
      </c>
      <c r="J38" s="8" t="n">
        <v>40.72</v>
      </c>
      <c r="K38" s="7" t="n">
        <f aca="false">E38-offset!$B$4</f>
        <v>-102.599999904633</v>
      </c>
    </row>
    <row r="39" customFormat="false" ht="13.5" hidden="false" customHeight="false" outlineLevel="0" collapsed="false">
      <c r="A39" s="8" t="s">
        <v>97</v>
      </c>
      <c r="B39" s="8" t="n">
        <v>4</v>
      </c>
      <c r="C39" s="8" t="n">
        <v>2006.70385</v>
      </c>
      <c r="D39" s="8" t="s">
        <v>160</v>
      </c>
      <c r="E39" s="8" t="n">
        <v>837421394.58</v>
      </c>
      <c r="F39" s="8" t="n">
        <v>7.59</v>
      </c>
      <c r="G39" s="8" t="n">
        <v>24.64</v>
      </c>
      <c r="H39" s="8" t="n">
        <v>6.75</v>
      </c>
      <c r="I39" s="8" t="n">
        <v>5.66</v>
      </c>
      <c r="J39" s="8" t="n">
        <v>38.78</v>
      </c>
      <c r="K39" s="7" t="n">
        <f aca="false">E39-offset!$B$4</f>
        <v>-117.219999909401</v>
      </c>
    </row>
    <row r="40" customFormat="false" ht="13.5" hidden="false" customHeight="false" outlineLevel="0" collapsed="false">
      <c r="A40" s="8" t="s">
        <v>166</v>
      </c>
      <c r="B40" s="8" t="n">
        <v>4</v>
      </c>
      <c r="C40" s="8" t="n">
        <v>2006.78097</v>
      </c>
      <c r="D40" s="8" t="s">
        <v>160</v>
      </c>
      <c r="E40" s="8" t="n">
        <v>837421400.61</v>
      </c>
      <c r="F40" s="8" t="n">
        <v>3.38</v>
      </c>
      <c r="G40" s="8" t="n">
        <v>23.08</v>
      </c>
      <c r="H40" s="8" t="n">
        <v>3.01</v>
      </c>
      <c r="I40" s="8" t="n">
        <v>-10.43</v>
      </c>
      <c r="J40" s="8" t="n">
        <v>17.41</v>
      </c>
      <c r="K40" s="7" t="n">
        <f aca="false">E40-offset!$B$4</f>
        <v>-111.189999938011</v>
      </c>
    </row>
    <row r="41" customFormat="false" ht="13.5" hidden="false" customHeight="false" outlineLevel="0" collapsed="false">
      <c r="A41" s="8" t="s">
        <v>98</v>
      </c>
      <c r="B41" s="8" t="n">
        <v>4</v>
      </c>
      <c r="C41" s="8" t="n">
        <v>2006.85716</v>
      </c>
      <c r="D41" s="8" t="s">
        <v>160</v>
      </c>
      <c r="E41" s="8" t="n">
        <v>837421413.78</v>
      </c>
      <c r="F41" s="8" t="n">
        <v>3.31</v>
      </c>
      <c r="G41" s="8" t="n">
        <v>14.47</v>
      </c>
      <c r="H41" s="8" t="n">
        <v>3.04</v>
      </c>
      <c r="I41" s="8" t="n">
        <v>-9.81</v>
      </c>
      <c r="J41" s="8" t="n">
        <v>18.47</v>
      </c>
      <c r="K41" s="7" t="n">
        <f aca="false">E41-offset!$B$4</f>
        <v>-98.0199999809265</v>
      </c>
    </row>
    <row r="42" customFormat="false" ht="13.5" hidden="false" customHeight="false" outlineLevel="0" collapsed="false">
      <c r="A42" s="8" t="s">
        <v>57</v>
      </c>
      <c r="B42" s="8" t="n">
        <v>4</v>
      </c>
      <c r="C42" s="8" t="n">
        <v>2007.39379</v>
      </c>
      <c r="D42" s="8" t="s">
        <v>160</v>
      </c>
      <c r="E42" s="8" t="n">
        <v>837421401.52</v>
      </c>
      <c r="F42" s="8" t="n">
        <v>3.56</v>
      </c>
      <c r="G42" s="8" t="n">
        <v>13.51</v>
      </c>
      <c r="H42" s="8" t="n">
        <v>3.1</v>
      </c>
      <c r="I42" s="8" t="n">
        <v>20.08</v>
      </c>
      <c r="J42" s="8" t="n">
        <v>20.87</v>
      </c>
      <c r="K42" s="7" t="n">
        <f aca="false">E42-offset!$B$4</f>
        <v>-110.27999997139</v>
      </c>
    </row>
    <row r="43" customFormat="false" ht="13.5" hidden="false" customHeight="false" outlineLevel="0" collapsed="false">
      <c r="A43" s="8" t="s">
        <v>135</v>
      </c>
      <c r="B43" s="8" t="n">
        <v>4</v>
      </c>
      <c r="C43" s="8" t="n">
        <v>2007.47045</v>
      </c>
      <c r="D43" s="8" t="s">
        <v>160</v>
      </c>
      <c r="E43" s="8" t="n">
        <v>837421413.65</v>
      </c>
      <c r="F43" s="8" t="n">
        <v>3.62</v>
      </c>
      <c r="G43" s="8" t="n">
        <v>9.33</v>
      </c>
      <c r="H43" s="8" t="n">
        <v>2.95</v>
      </c>
      <c r="I43" s="8" t="n">
        <v>-6.67</v>
      </c>
      <c r="J43" s="8" t="n">
        <v>17.33</v>
      </c>
      <c r="K43" s="7" t="n">
        <f aca="false">E43-offset!$B$4</f>
        <v>-98.1499999761581</v>
      </c>
    </row>
    <row r="44" customFormat="false" ht="13.5" hidden="false" customHeight="false" outlineLevel="0" collapsed="false">
      <c r="A44" s="8" t="s">
        <v>136</v>
      </c>
      <c r="B44" s="8" t="n">
        <v>5</v>
      </c>
      <c r="C44" s="8" t="n">
        <v>2007.47319</v>
      </c>
      <c r="D44" s="8" t="s">
        <v>160</v>
      </c>
      <c r="E44" s="8" t="n">
        <v>837421384.96</v>
      </c>
      <c r="F44" s="8" t="n">
        <v>3.58</v>
      </c>
      <c r="G44" s="8" t="n">
        <v>17.79</v>
      </c>
      <c r="H44" s="8" t="n">
        <v>3.13</v>
      </c>
      <c r="I44" s="8" t="n">
        <v>-10.41</v>
      </c>
      <c r="J44" s="8" t="n">
        <v>16.5</v>
      </c>
      <c r="K44" s="7" t="n">
        <f aca="false">E44-offset!$B$4</f>
        <v>-126.839999914169</v>
      </c>
    </row>
    <row r="45" customFormat="false" ht="13.5" hidden="false" customHeight="false" outlineLevel="0" collapsed="false">
      <c r="A45" s="8" t="s">
        <v>99</v>
      </c>
      <c r="B45" s="8" t="n">
        <v>4</v>
      </c>
      <c r="C45" s="8" t="n">
        <v>2007.5471</v>
      </c>
      <c r="D45" s="8" t="s">
        <v>160</v>
      </c>
      <c r="E45" s="8" t="n">
        <v>837421403.99</v>
      </c>
      <c r="F45" s="8" t="n">
        <v>3.69</v>
      </c>
      <c r="G45" s="8" t="n">
        <v>14.75</v>
      </c>
      <c r="H45" s="8" t="n">
        <v>2.63</v>
      </c>
      <c r="I45" s="8" t="n">
        <v>5.14</v>
      </c>
      <c r="J45" s="8" t="n">
        <v>16.5</v>
      </c>
      <c r="K45" s="7" t="n">
        <f aca="false">E45-offset!$B$4</f>
        <v>-107.80999994278</v>
      </c>
    </row>
    <row r="46" customFormat="false" ht="13.5" hidden="false" customHeight="false" outlineLevel="0" collapsed="false">
      <c r="A46" s="8" t="s">
        <v>58</v>
      </c>
      <c r="B46" s="8" t="n">
        <v>4</v>
      </c>
      <c r="C46" s="8" t="n">
        <v>2007.64293</v>
      </c>
      <c r="D46" s="8" t="s">
        <v>160</v>
      </c>
      <c r="E46" s="8" t="n">
        <v>837421400.02</v>
      </c>
      <c r="F46" s="8" t="n">
        <v>4.02</v>
      </c>
      <c r="G46" s="8" t="n">
        <v>17.25</v>
      </c>
      <c r="H46" s="8" t="n">
        <v>3.22</v>
      </c>
      <c r="I46" s="8" t="n">
        <v>42.62</v>
      </c>
      <c r="J46" s="8" t="n">
        <v>17.94</v>
      </c>
      <c r="K46" s="7" t="n">
        <f aca="false">E46-offset!$B$4</f>
        <v>-111.77999997139</v>
      </c>
    </row>
    <row r="47" customFormat="false" ht="13.5" hidden="false" customHeight="false" outlineLevel="0" collapsed="false">
      <c r="A47" s="8" t="s">
        <v>59</v>
      </c>
      <c r="B47" s="8" t="n">
        <v>4</v>
      </c>
      <c r="C47" s="8" t="n">
        <v>2007.70043</v>
      </c>
      <c r="D47" s="8" t="s">
        <v>160</v>
      </c>
      <c r="E47" s="8" t="n">
        <v>837421401.26</v>
      </c>
      <c r="F47" s="8" t="n">
        <v>3.72</v>
      </c>
      <c r="G47" s="8" t="n">
        <v>19.29</v>
      </c>
      <c r="H47" s="8" t="n">
        <v>2.84</v>
      </c>
      <c r="I47" s="8" t="n">
        <v>0.03</v>
      </c>
      <c r="J47" s="8" t="n">
        <v>17.66</v>
      </c>
      <c r="K47" s="7" t="n">
        <f aca="false">E47-offset!$B$4</f>
        <v>-110.539999961853</v>
      </c>
    </row>
    <row r="48" customFormat="false" ht="13.5" hidden="false" customHeight="false" outlineLevel="0" collapsed="false">
      <c r="A48" s="8" t="s">
        <v>100</v>
      </c>
      <c r="B48" s="8" t="n">
        <v>4</v>
      </c>
      <c r="C48" s="8" t="n">
        <v>2007.79625</v>
      </c>
      <c r="D48" s="8" t="s">
        <v>160</v>
      </c>
      <c r="E48" s="8" t="n">
        <v>837421403.28</v>
      </c>
      <c r="F48" s="8" t="n">
        <v>4.1</v>
      </c>
      <c r="G48" s="8" t="n">
        <v>8.08</v>
      </c>
      <c r="H48" s="8" t="n">
        <v>3.01</v>
      </c>
      <c r="I48" s="8" t="n">
        <v>-29.77</v>
      </c>
      <c r="J48" s="8" t="n">
        <v>18.08</v>
      </c>
      <c r="K48" s="7" t="n">
        <f aca="false">E48-offset!$B$4</f>
        <v>-108.519999980927</v>
      </c>
    </row>
    <row r="49" customFormat="false" ht="13.5" hidden="false" customHeight="false" outlineLevel="0" collapsed="false">
      <c r="A49" s="8" t="s">
        <v>139</v>
      </c>
      <c r="B49" s="8" t="n">
        <v>4</v>
      </c>
      <c r="C49" s="8" t="n">
        <v>2008.3712</v>
      </c>
      <c r="D49" s="8" t="s">
        <v>160</v>
      </c>
      <c r="E49" s="8" t="n">
        <v>837421398.18</v>
      </c>
      <c r="F49" s="8" t="n">
        <v>3.16</v>
      </c>
      <c r="G49" s="8" t="n">
        <v>-2.18</v>
      </c>
      <c r="H49" s="8" t="n">
        <v>2.65</v>
      </c>
      <c r="I49" s="8" t="n">
        <v>-12.61</v>
      </c>
      <c r="J49" s="8" t="n">
        <v>14.2</v>
      </c>
      <c r="K49" s="7" t="n">
        <f aca="false">E49-offset!$B$4</f>
        <v>-113.620000004768</v>
      </c>
    </row>
    <row r="50" customFormat="false" ht="13.5" hidden="false" customHeight="false" outlineLevel="0" collapsed="false">
      <c r="A50" s="8" t="s">
        <v>140</v>
      </c>
      <c r="B50" s="8" t="n">
        <v>5</v>
      </c>
      <c r="C50" s="8" t="n">
        <v>2008.46418</v>
      </c>
      <c r="D50" s="8" t="s">
        <v>160</v>
      </c>
      <c r="E50" s="8" t="n">
        <v>837421399.73</v>
      </c>
      <c r="F50" s="8" t="n">
        <v>3.1</v>
      </c>
      <c r="G50" s="8" t="n">
        <v>-13.26</v>
      </c>
      <c r="H50" s="8" t="n">
        <v>2.52</v>
      </c>
      <c r="I50" s="8" t="n">
        <v>0.48</v>
      </c>
      <c r="J50" s="8" t="n">
        <v>13.33</v>
      </c>
      <c r="K50" s="7" t="n">
        <f aca="false">E50-offset!$B$4</f>
        <v>-112.069999933243</v>
      </c>
    </row>
    <row r="51" customFormat="false" ht="13.5" hidden="false" customHeight="false" outlineLevel="0" collapsed="false">
      <c r="A51" s="8" t="s">
        <v>101</v>
      </c>
      <c r="B51" s="8" t="n">
        <v>4</v>
      </c>
      <c r="C51" s="8" t="n">
        <v>2008.46703</v>
      </c>
      <c r="D51" s="8" t="s">
        <v>160</v>
      </c>
      <c r="E51" s="8" t="n">
        <v>837421399.2</v>
      </c>
      <c r="F51" s="8" t="n">
        <v>3.69</v>
      </c>
      <c r="G51" s="8" t="n">
        <v>-9.57</v>
      </c>
      <c r="H51" s="8" t="n">
        <v>2.91</v>
      </c>
      <c r="I51" s="8" t="n">
        <v>-9.67</v>
      </c>
      <c r="J51" s="8" t="n">
        <v>15.14</v>
      </c>
      <c r="K51" s="7" t="n">
        <f aca="false">E51-offset!$B$4</f>
        <v>-112.599999904633</v>
      </c>
    </row>
    <row r="52" customFormat="false" ht="13.5" hidden="false" customHeight="false" outlineLevel="0" collapsed="false">
      <c r="A52" s="8" t="s">
        <v>65</v>
      </c>
      <c r="B52" s="8" t="n">
        <v>4</v>
      </c>
      <c r="C52" s="8" t="n">
        <v>2008.56285</v>
      </c>
      <c r="D52" s="8" t="s">
        <v>160</v>
      </c>
      <c r="E52" s="8" t="n">
        <v>837421408.92</v>
      </c>
      <c r="F52" s="8" t="n">
        <v>2.95</v>
      </c>
      <c r="G52" s="8" t="n">
        <v>-8.22</v>
      </c>
      <c r="H52" s="8" t="n">
        <v>2.52</v>
      </c>
      <c r="I52" s="8" t="n">
        <v>-6.86</v>
      </c>
      <c r="J52" s="8" t="n">
        <v>14</v>
      </c>
      <c r="K52" s="7" t="n">
        <f aca="false">E52-offset!$B$4</f>
        <v>-102.879999995232</v>
      </c>
    </row>
    <row r="53" customFormat="false" ht="13.5" hidden="false" customHeight="false" outlineLevel="0" collapsed="false">
      <c r="A53" s="8" t="s">
        <v>167</v>
      </c>
      <c r="B53" s="8" t="n">
        <v>4</v>
      </c>
      <c r="C53" s="8" t="n">
        <v>2008.65867</v>
      </c>
      <c r="D53" s="8" t="s">
        <v>160</v>
      </c>
      <c r="E53" s="8" t="n">
        <v>837421403.36</v>
      </c>
      <c r="F53" s="8" t="n">
        <v>4.12</v>
      </c>
      <c r="G53" s="8" t="n">
        <v>-14.83</v>
      </c>
      <c r="H53" s="8" t="n">
        <v>3.62</v>
      </c>
      <c r="I53" s="8" t="n">
        <v>-10</v>
      </c>
      <c r="J53" s="8" t="n">
        <v>18.92</v>
      </c>
      <c r="K53" s="7" t="n">
        <f aca="false">E53-offset!$B$4</f>
        <v>-108.439999938011</v>
      </c>
    </row>
    <row r="54" customFormat="false" ht="13.5" hidden="false" customHeight="false" outlineLevel="0" collapsed="false">
      <c r="A54" s="8" t="s">
        <v>142</v>
      </c>
      <c r="B54" s="8" t="n">
        <v>5</v>
      </c>
      <c r="C54" s="8" t="n">
        <v>2008.69333</v>
      </c>
      <c r="D54" s="8" t="s">
        <v>160</v>
      </c>
      <c r="E54" s="8" t="n">
        <v>837421396.83</v>
      </c>
      <c r="F54" s="8" t="n">
        <v>3.84</v>
      </c>
      <c r="G54" s="8" t="n">
        <v>-11.38</v>
      </c>
      <c r="H54" s="8" t="n">
        <v>3.31</v>
      </c>
      <c r="I54" s="8" t="n">
        <v>-19.77</v>
      </c>
      <c r="J54" s="8" t="n">
        <v>20.66</v>
      </c>
      <c r="K54" s="7" t="n">
        <f aca="false">E54-offset!$B$4</f>
        <v>-114.969999909401</v>
      </c>
    </row>
    <row r="55" customFormat="false" ht="13.5" hidden="false" customHeight="false" outlineLevel="0" collapsed="false">
      <c r="A55" s="8" t="s">
        <v>143</v>
      </c>
      <c r="B55" s="8" t="n">
        <v>5</v>
      </c>
      <c r="C55" s="8" t="n">
        <v>2008.77275</v>
      </c>
      <c r="D55" s="8" t="s">
        <v>160</v>
      </c>
      <c r="E55" s="8" t="n">
        <v>837421406.15</v>
      </c>
      <c r="F55" s="8" t="n">
        <v>6</v>
      </c>
      <c r="G55" s="8" t="n">
        <v>-27.11</v>
      </c>
      <c r="H55" s="8" t="n">
        <v>4.41</v>
      </c>
      <c r="I55" s="8" t="n">
        <v>-11.14</v>
      </c>
      <c r="J55" s="8" t="n">
        <v>24.65</v>
      </c>
      <c r="K55" s="7" t="n">
        <f aca="false">E55-offset!$B$4</f>
        <v>-105.649999976158</v>
      </c>
    </row>
    <row r="56" customFormat="false" ht="13.5" hidden="false" customHeight="false" outlineLevel="0" collapsed="false">
      <c r="A56" s="8" t="s">
        <v>66</v>
      </c>
      <c r="B56" s="8" t="n">
        <v>5</v>
      </c>
      <c r="C56" s="8" t="n">
        <v>2008.86949</v>
      </c>
      <c r="D56" s="8" t="s">
        <v>160</v>
      </c>
      <c r="E56" s="8" t="n">
        <v>837421401.72</v>
      </c>
      <c r="F56" s="8" t="n">
        <v>3.01</v>
      </c>
      <c r="G56" s="8" t="n">
        <v>-16.39</v>
      </c>
      <c r="H56" s="8" t="n">
        <v>2.85</v>
      </c>
      <c r="I56" s="8" t="n">
        <v>-25.45</v>
      </c>
      <c r="J56" s="8" t="n">
        <v>15.47</v>
      </c>
      <c r="K56" s="7" t="n">
        <f aca="false">E56-offset!$B$4</f>
        <v>-110.079999923706</v>
      </c>
    </row>
    <row r="57" customFormat="false" ht="13.5" hidden="false" customHeight="false" outlineLevel="0" collapsed="false">
      <c r="A57" s="8" t="s">
        <v>69</v>
      </c>
      <c r="B57" s="8" t="n">
        <v>5</v>
      </c>
      <c r="C57" s="8" t="n">
        <v>2009.38694</v>
      </c>
      <c r="D57" s="8" t="s">
        <v>160</v>
      </c>
      <c r="E57" s="8" t="n">
        <v>837421394.25</v>
      </c>
      <c r="F57" s="8" t="n">
        <v>5.15</v>
      </c>
      <c r="G57" s="8" t="n">
        <v>-27.59</v>
      </c>
      <c r="H57" s="8" t="n">
        <v>4.07</v>
      </c>
      <c r="I57" s="8" t="n">
        <v>-26.17</v>
      </c>
      <c r="J57" s="8" t="n">
        <v>22.91</v>
      </c>
      <c r="K57" s="7" t="n">
        <f aca="false">E57-offset!$B$4</f>
        <v>-117.549999952316</v>
      </c>
    </row>
    <row r="58" customFormat="false" ht="13.5" hidden="false" customHeight="false" outlineLevel="0" collapsed="false">
      <c r="A58" s="8" t="s">
        <v>77</v>
      </c>
      <c r="B58" s="8" t="n">
        <v>5</v>
      </c>
      <c r="C58" s="8" t="n">
        <v>2009.44444</v>
      </c>
      <c r="D58" s="8" t="s">
        <v>160</v>
      </c>
      <c r="E58" s="8" t="n">
        <v>837421391.69</v>
      </c>
      <c r="F58" s="8" t="n">
        <v>4.76</v>
      </c>
      <c r="G58" s="8" t="n">
        <v>-33.42</v>
      </c>
      <c r="H58" s="8" t="n">
        <v>3.78</v>
      </c>
      <c r="I58" s="8" t="n">
        <v>-25.08</v>
      </c>
      <c r="J58" s="8" t="n">
        <v>22.48</v>
      </c>
      <c r="K58" s="7" t="n">
        <f aca="false">E58-offset!$B$4</f>
        <v>-120.109999895096</v>
      </c>
    </row>
    <row r="59" customFormat="false" ht="13.5" hidden="false" customHeight="false" outlineLevel="0" collapsed="false">
      <c r="A59" s="8" t="s">
        <v>78</v>
      </c>
      <c r="B59" s="8" t="n">
        <v>5</v>
      </c>
      <c r="C59" s="8" t="n">
        <v>2009.54027</v>
      </c>
      <c r="D59" s="8" t="s">
        <v>160</v>
      </c>
      <c r="E59" s="8" t="n">
        <v>837421398.44</v>
      </c>
      <c r="F59" s="8" t="n">
        <v>4.25</v>
      </c>
      <c r="G59" s="8" t="n">
        <v>-26.84</v>
      </c>
      <c r="H59" s="8" t="n">
        <v>3.52</v>
      </c>
      <c r="I59" s="8" t="n">
        <v>-2.92</v>
      </c>
      <c r="J59" s="8" t="n">
        <v>19.85</v>
      </c>
      <c r="K59" s="7" t="n">
        <f aca="false">E59-offset!$B$4</f>
        <v>-113.359999895096</v>
      </c>
    </row>
    <row r="60" customFormat="false" ht="13.5" hidden="false" customHeight="false" outlineLevel="0" collapsed="false">
      <c r="A60" s="8" t="s">
        <v>102</v>
      </c>
      <c r="B60" s="8" t="n">
        <v>6</v>
      </c>
      <c r="C60" s="8" t="n">
        <v>2009.63609</v>
      </c>
      <c r="D60" s="8" t="s">
        <v>160</v>
      </c>
      <c r="E60" s="8" t="n">
        <v>837421404.91</v>
      </c>
      <c r="F60" s="8" t="n">
        <v>4.84</v>
      </c>
      <c r="G60" s="8" t="n">
        <v>-26.05</v>
      </c>
      <c r="H60" s="8" t="n">
        <v>4.49</v>
      </c>
      <c r="I60" s="8" t="n">
        <v>-63.56</v>
      </c>
      <c r="J60" s="8" t="n">
        <v>26.05</v>
      </c>
      <c r="K60" s="7" t="n">
        <f aca="false">E60-offset!$B$4</f>
        <v>-106.889999985695</v>
      </c>
    </row>
    <row r="61" customFormat="false" ht="13.5" hidden="false" customHeight="false" outlineLevel="0" collapsed="false">
      <c r="A61" s="8" t="s">
        <v>150</v>
      </c>
      <c r="B61" s="8" t="n">
        <v>5</v>
      </c>
      <c r="C61" s="8" t="n">
        <v>2009.67351</v>
      </c>
      <c r="D61" s="8" t="s">
        <v>160</v>
      </c>
      <c r="E61" s="8" t="n">
        <v>837421392.67</v>
      </c>
      <c r="F61" s="8" t="n">
        <v>3.6</v>
      </c>
      <c r="G61" s="8" t="n">
        <v>-38.52</v>
      </c>
      <c r="H61" s="8" t="n">
        <v>3.3</v>
      </c>
      <c r="I61" s="8" t="n">
        <v>-14.48</v>
      </c>
      <c r="J61" s="8" t="n">
        <v>21.97</v>
      </c>
      <c r="K61" s="7" t="n">
        <f aca="false">E61-offset!$B$4</f>
        <v>-119.129999995232</v>
      </c>
    </row>
    <row r="62" customFormat="false" ht="13.5" hidden="false" customHeight="false" outlineLevel="0" collapsed="false">
      <c r="A62" s="8" t="s">
        <v>151</v>
      </c>
      <c r="B62" s="8" t="n">
        <v>5</v>
      </c>
      <c r="C62" s="8" t="n">
        <v>2009.7885</v>
      </c>
      <c r="D62" s="8" t="s">
        <v>160</v>
      </c>
      <c r="E62" s="8" t="n">
        <v>837421398.33</v>
      </c>
      <c r="F62" s="8" t="n">
        <v>4.96</v>
      </c>
      <c r="G62" s="8" t="n">
        <v>-33.76</v>
      </c>
      <c r="H62" s="8" t="n">
        <v>3.52</v>
      </c>
      <c r="I62" s="8" t="n">
        <v>-45.5</v>
      </c>
      <c r="J62" s="8" t="n">
        <v>28.64</v>
      </c>
      <c r="K62" s="7" t="n">
        <f aca="false">E62-offset!$B$4</f>
        <v>-113.469999909401</v>
      </c>
    </row>
    <row r="63" customFormat="false" ht="13.5" hidden="false" customHeight="false" outlineLevel="0" collapsed="false">
      <c r="A63" s="8" t="s">
        <v>152</v>
      </c>
      <c r="B63" s="8" t="n">
        <v>4</v>
      </c>
      <c r="C63" s="8" t="n">
        <v>2009.86607</v>
      </c>
      <c r="D63" s="8" t="s">
        <v>160</v>
      </c>
      <c r="E63" s="8" t="n">
        <v>837421386.86</v>
      </c>
      <c r="F63" s="8" t="n">
        <v>3.69</v>
      </c>
      <c r="G63" s="8" t="n">
        <v>-36.2</v>
      </c>
      <c r="H63" s="8" t="n">
        <v>3.48</v>
      </c>
      <c r="I63" s="8" t="n">
        <v>-28.73</v>
      </c>
      <c r="J63" s="8" t="n">
        <v>19.94</v>
      </c>
      <c r="K63" s="7" t="n">
        <f aca="false">E63-offset!$B$4</f>
        <v>-124.939999938011</v>
      </c>
    </row>
    <row r="64" customFormat="false" ht="13.5" hidden="false" customHeight="false" outlineLevel="0" collapsed="false">
      <c r="A64" s="8" t="s">
        <v>71</v>
      </c>
      <c r="B64" s="8" t="n">
        <v>4</v>
      </c>
      <c r="C64" s="8" t="n">
        <v>2010.03856</v>
      </c>
      <c r="D64" s="8" t="s">
        <v>160</v>
      </c>
      <c r="E64" s="8" t="n">
        <v>837421393.73</v>
      </c>
      <c r="F64" s="8" t="n">
        <v>4.55</v>
      </c>
      <c r="G64" s="8" t="n">
        <v>-44.34</v>
      </c>
      <c r="H64" s="8" t="n">
        <v>4.36</v>
      </c>
      <c r="I64" s="8" t="n">
        <v>-9.97</v>
      </c>
      <c r="J64" s="8" t="n">
        <v>22.95</v>
      </c>
      <c r="K64" s="7" t="n">
        <f aca="false">E64-offset!$B$4</f>
        <v>-118.069999933243</v>
      </c>
    </row>
    <row r="65" customFormat="false" ht="13.5" hidden="false" customHeight="false" outlineLevel="0" collapsed="false">
      <c r="A65" s="8" t="s">
        <v>168</v>
      </c>
      <c r="B65" s="8" t="n">
        <v>4</v>
      </c>
      <c r="C65" s="8" t="n">
        <v>2010.40178</v>
      </c>
      <c r="D65" s="8" t="s">
        <v>160</v>
      </c>
      <c r="E65" s="8" t="n">
        <v>837421391.09</v>
      </c>
      <c r="F65" s="8" t="n">
        <v>3.2</v>
      </c>
      <c r="G65" s="8" t="n">
        <v>-49.65</v>
      </c>
      <c r="H65" s="8" t="n">
        <v>1.9</v>
      </c>
      <c r="I65" s="8" t="n">
        <v>8.34</v>
      </c>
      <c r="J65" s="8" t="n">
        <v>11.18</v>
      </c>
      <c r="K65" s="7" t="n">
        <f aca="false">E65-offset!$B$4</f>
        <v>-120.709999918938</v>
      </c>
    </row>
    <row r="66" customFormat="false" ht="13.5" hidden="false" customHeight="false" outlineLevel="0" collapsed="false">
      <c r="A66" s="8" t="s">
        <v>154</v>
      </c>
      <c r="B66" s="8" t="n">
        <v>5</v>
      </c>
      <c r="C66" s="8" t="n">
        <v>2010.47564</v>
      </c>
      <c r="D66" s="8" t="s">
        <v>160</v>
      </c>
      <c r="E66" s="8" t="n">
        <v>837421397.88</v>
      </c>
      <c r="F66" s="8" t="n">
        <v>4.4</v>
      </c>
      <c r="G66" s="8" t="n">
        <v>-44.33</v>
      </c>
      <c r="H66" s="8" t="n">
        <v>3.57</v>
      </c>
      <c r="I66" s="8" t="n">
        <v>31.82</v>
      </c>
      <c r="J66" s="8" t="n">
        <v>22.42</v>
      </c>
      <c r="K66" s="7" t="n">
        <f aca="false">E66-offset!$B$4</f>
        <v>-113.919999957085</v>
      </c>
    </row>
    <row r="67" customFormat="false" ht="13.5" hidden="false" customHeight="false" outlineLevel="0" collapsed="false">
      <c r="A67" s="8" t="s">
        <v>169</v>
      </c>
      <c r="B67" s="8" t="n">
        <v>5</v>
      </c>
      <c r="C67" s="8" t="n">
        <v>2010.8015</v>
      </c>
      <c r="D67" s="8" t="s">
        <v>160</v>
      </c>
      <c r="E67" s="8" t="n">
        <v>837421383.53</v>
      </c>
      <c r="F67" s="8" t="n">
        <v>4.13</v>
      </c>
      <c r="G67" s="8" t="n">
        <v>-49.85</v>
      </c>
      <c r="H67" s="8" t="n">
        <v>2.48</v>
      </c>
      <c r="I67" s="8" t="n">
        <v>0.22</v>
      </c>
      <c r="J67" s="8" t="n">
        <v>13.63</v>
      </c>
      <c r="K67" s="7" t="n">
        <f aca="false">E67-offset!$B$4</f>
        <v>-128.269999980927</v>
      </c>
    </row>
    <row r="68" customFormat="false" ht="13.5" hidden="false" customHeight="false" outlineLevel="0" collapsed="false">
      <c r="A68" s="8" t="s">
        <v>170</v>
      </c>
      <c r="B68" s="8" t="n">
        <v>4</v>
      </c>
      <c r="C68" s="8" t="n">
        <v>2010.90155</v>
      </c>
      <c r="D68" s="8" t="s">
        <v>160</v>
      </c>
      <c r="E68" s="8" t="n">
        <v>837421378.24</v>
      </c>
      <c r="F68" s="8" t="n">
        <v>4.07</v>
      </c>
      <c r="G68" s="8" t="n">
        <v>-60.17</v>
      </c>
      <c r="H68" s="8" t="n">
        <v>2.35</v>
      </c>
      <c r="I68" s="8" t="n">
        <v>-9.32</v>
      </c>
      <c r="J68" s="8" t="n">
        <v>14.65</v>
      </c>
      <c r="K68" s="7" t="n">
        <f aca="false">E68-offset!$B$4</f>
        <v>-133.55999994278</v>
      </c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10"/>
    </row>
    <row r="597" customFormat="false" ht="13.5" hidden="false" customHeight="false" outlineLevel="0" collapsed="false">
      <c r="K597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14" activeCellId="0" sqref="K114:K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12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8" t="s">
        <v>19</v>
      </c>
      <c r="B1" s="8" t="n">
        <v>6</v>
      </c>
      <c r="C1" s="8" t="n">
        <v>1998.48243</v>
      </c>
      <c r="D1" s="8" t="s">
        <v>171</v>
      </c>
      <c r="E1" s="8" t="n">
        <v>1020488227.8</v>
      </c>
      <c r="F1" s="8" t="n">
        <v>1.56</v>
      </c>
      <c r="G1" s="8" t="n">
        <v>5.17</v>
      </c>
      <c r="H1" s="8" t="n">
        <v>1.38</v>
      </c>
      <c r="I1" s="8" t="n">
        <v>-33.16</v>
      </c>
      <c r="J1" s="8" t="n">
        <v>6.87</v>
      </c>
      <c r="K1" s="7" t="n">
        <f aca="false">E1-offset!$B$3</f>
        <v>0.399999976158142</v>
      </c>
    </row>
    <row r="2" customFormat="false" ht="13.5" hidden="false" customHeight="false" outlineLevel="0" collapsed="false">
      <c r="A2" s="8" t="s">
        <v>20</v>
      </c>
      <c r="B2" s="8" t="n">
        <v>6</v>
      </c>
      <c r="C2" s="8" t="n">
        <v>1998.85752</v>
      </c>
      <c r="D2" s="8" t="s">
        <v>171</v>
      </c>
      <c r="E2" s="8" t="n">
        <v>1020488224.36</v>
      </c>
      <c r="F2" s="8" t="n">
        <v>2.95</v>
      </c>
      <c r="G2" s="8" t="n">
        <v>-7.49</v>
      </c>
      <c r="H2" s="8" t="n">
        <v>2.17</v>
      </c>
      <c r="I2" s="8" t="n">
        <v>21.25</v>
      </c>
      <c r="J2" s="8" t="n">
        <v>11.33</v>
      </c>
      <c r="K2" s="7" t="n">
        <f aca="false">E2-offset!$B$3</f>
        <v>-3.03999996185303</v>
      </c>
    </row>
    <row r="3" customFormat="false" ht="13.5" hidden="false" customHeight="false" outlineLevel="0" collapsed="false">
      <c r="A3" s="8" t="s">
        <v>22</v>
      </c>
      <c r="B3" s="8" t="n">
        <v>4</v>
      </c>
      <c r="C3" s="8" t="n">
        <v>1999.43748</v>
      </c>
      <c r="D3" s="8" t="s">
        <v>171</v>
      </c>
      <c r="E3" s="8" t="n">
        <v>1020488214.99</v>
      </c>
      <c r="F3" s="8" t="n">
        <v>2.95</v>
      </c>
      <c r="G3" s="8" t="n">
        <v>-7.06</v>
      </c>
      <c r="H3" s="8" t="n">
        <v>2.48</v>
      </c>
      <c r="I3" s="8" t="n">
        <v>14.63</v>
      </c>
      <c r="J3" s="8" t="n">
        <v>10.11</v>
      </c>
      <c r="K3" s="7" t="n">
        <f aca="false">E3-offset!$B$3</f>
        <v>-12.4099999666214</v>
      </c>
    </row>
    <row r="4" customFormat="false" ht="13.5" hidden="false" customHeight="false" outlineLevel="0" collapsed="false">
      <c r="A4" s="8" t="s">
        <v>24</v>
      </c>
      <c r="B4" s="8" t="n">
        <v>6</v>
      </c>
      <c r="C4" s="8" t="n">
        <v>1999.87327</v>
      </c>
      <c r="D4" s="8" t="s">
        <v>171</v>
      </c>
      <c r="E4" s="8" t="n">
        <v>1020488210.01</v>
      </c>
      <c r="F4" s="8" t="n">
        <v>4.07</v>
      </c>
      <c r="G4" s="8" t="n">
        <v>2.01</v>
      </c>
      <c r="H4" s="8" t="n">
        <v>2.82</v>
      </c>
      <c r="I4" s="8" t="n">
        <v>-40.72</v>
      </c>
      <c r="J4" s="8" t="n">
        <v>16.58</v>
      </c>
      <c r="K4" s="7" t="n">
        <f aca="false">E4-offset!$B$3</f>
        <v>-17.3899999856949</v>
      </c>
    </row>
    <row r="5" customFormat="false" ht="13.5" hidden="false" customHeight="false" outlineLevel="0" collapsed="false">
      <c r="A5" s="8" t="s">
        <v>25</v>
      </c>
      <c r="B5" s="8" t="n">
        <v>6</v>
      </c>
      <c r="C5" s="8" t="n">
        <v>2000.16074</v>
      </c>
      <c r="D5" s="8" t="s">
        <v>171</v>
      </c>
      <c r="E5" s="8" t="n">
        <v>1020488190.38</v>
      </c>
      <c r="F5" s="8" t="n">
        <v>2.65</v>
      </c>
      <c r="G5" s="8" t="n">
        <v>7.04</v>
      </c>
      <c r="H5" s="8" t="n">
        <v>2.71</v>
      </c>
      <c r="I5" s="8" t="n">
        <v>36.65</v>
      </c>
      <c r="J5" s="8" t="n">
        <v>10.5</v>
      </c>
      <c r="K5" s="7" t="n">
        <f aca="false">E5-offset!$B$3</f>
        <v>-37.0199999809265</v>
      </c>
    </row>
    <row r="6" customFormat="false" ht="13.5" hidden="false" customHeight="false" outlineLevel="0" collapsed="false">
      <c r="A6" s="8" t="s">
        <v>114</v>
      </c>
      <c r="B6" s="8" t="n">
        <v>11</v>
      </c>
      <c r="C6" s="8" t="n">
        <v>2000.47011</v>
      </c>
      <c r="D6" s="8" t="s">
        <v>171</v>
      </c>
      <c r="E6" s="8" t="n">
        <v>1020488181.89</v>
      </c>
      <c r="F6" s="8" t="n">
        <v>4.14</v>
      </c>
      <c r="G6" s="8" t="n">
        <v>11.1</v>
      </c>
      <c r="H6" s="8" t="n">
        <v>4.74</v>
      </c>
      <c r="I6" s="8" t="n">
        <v>-23.86</v>
      </c>
      <c r="J6" s="8" t="n">
        <v>16.45</v>
      </c>
      <c r="K6" s="7" t="n">
        <f aca="false">E6-offset!$B$3</f>
        <v>-45.5099999904633</v>
      </c>
    </row>
    <row r="7" customFormat="false" ht="13.5" hidden="false" customHeight="false" outlineLevel="0" collapsed="false">
      <c r="A7" s="8" t="s">
        <v>26</v>
      </c>
      <c r="B7" s="8" t="n">
        <v>6</v>
      </c>
      <c r="C7" s="8" t="n">
        <v>2000.6864</v>
      </c>
      <c r="D7" s="8" t="s">
        <v>171</v>
      </c>
      <c r="E7" s="8" t="n">
        <v>1020488190.97</v>
      </c>
      <c r="F7" s="8" t="n">
        <v>3.62</v>
      </c>
      <c r="G7" s="8" t="n">
        <v>15.22</v>
      </c>
      <c r="H7" s="8" t="n">
        <v>2.11</v>
      </c>
      <c r="I7" s="8" t="n">
        <v>-18.44</v>
      </c>
      <c r="J7" s="8" t="n">
        <v>12.26</v>
      </c>
      <c r="K7" s="7" t="n">
        <f aca="false">E7-offset!$B$3</f>
        <v>-36.4299999475479</v>
      </c>
    </row>
    <row r="8" customFormat="false" ht="13.5" hidden="false" customHeight="false" outlineLevel="0" collapsed="false">
      <c r="A8" s="8" t="s">
        <v>27</v>
      </c>
      <c r="B8" s="8" t="n">
        <v>7</v>
      </c>
      <c r="C8" s="8" t="n">
        <v>2000.86984</v>
      </c>
      <c r="D8" s="8" t="s">
        <v>171</v>
      </c>
      <c r="E8" s="8" t="n">
        <v>1020488182.4</v>
      </c>
      <c r="F8" s="8" t="n">
        <v>2.79</v>
      </c>
      <c r="G8" s="8" t="n">
        <v>11.56</v>
      </c>
      <c r="H8" s="8" t="n">
        <v>1.68</v>
      </c>
      <c r="I8" s="8" t="n">
        <v>15.69</v>
      </c>
      <c r="J8" s="8" t="n">
        <v>9.62</v>
      </c>
      <c r="K8" s="7" t="n">
        <f aca="false">E8-offset!$B$3</f>
        <v>-45</v>
      </c>
    </row>
    <row r="9" customFormat="false" ht="13.5" hidden="false" customHeight="false" outlineLevel="0" collapsed="false">
      <c r="A9" s="8" t="s">
        <v>115</v>
      </c>
      <c r="B9" s="8" t="n">
        <v>4</v>
      </c>
      <c r="C9" s="8" t="n">
        <v>2001.14362</v>
      </c>
      <c r="D9" s="8" t="s">
        <v>171</v>
      </c>
      <c r="E9" s="8" t="n">
        <v>1020488177.64</v>
      </c>
      <c r="F9" s="8" t="n">
        <v>6.48</v>
      </c>
      <c r="G9" s="8" t="n">
        <v>-0.68</v>
      </c>
      <c r="H9" s="8" t="n">
        <v>4.19</v>
      </c>
      <c r="I9" s="8" t="n">
        <v>43.09</v>
      </c>
      <c r="J9" s="8" t="n">
        <v>16.02</v>
      </c>
      <c r="K9" s="7" t="n">
        <f aca="false">E9-offset!$B$3</f>
        <v>-49.7599999904633</v>
      </c>
    </row>
    <row r="10" customFormat="false" ht="13.5" hidden="false" customHeight="false" outlineLevel="0" collapsed="false">
      <c r="A10" s="8" t="s">
        <v>28</v>
      </c>
      <c r="B10" s="8" t="n">
        <v>4</v>
      </c>
      <c r="C10" s="8" t="n">
        <v>2001.453</v>
      </c>
      <c r="D10" s="8" t="s">
        <v>171</v>
      </c>
      <c r="E10" s="8" t="n">
        <v>1020488167.31</v>
      </c>
      <c r="F10" s="8" t="n">
        <v>2.83</v>
      </c>
      <c r="G10" s="8" t="n">
        <v>5.58</v>
      </c>
      <c r="H10" s="8" t="n">
        <v>1.98</v>
      </c>
      <c r="I10" s="8" t="n">
        <v>21.11</v>
      </c>
      <c r="J10" s="8" t="n">
        <v>10.26</v>
      </c>
      <c r="K10" s="7" t="n">
        <f aca="false">E10-offset!$B$3</f>
        <v>-60.0900000333786</v>
      </c>
    </row>
    <row r="11" customFormat="false" ht="13.5" hidden="false" customHeight="false" outlineLevel="0" collapsed="false">
      <c r="A11" s="8" t="s">
        <v>29</v>
      </c>
      <c r="B11" s="8" t="n">
        <v>4</v>
      </c>
      <c r="C11" s="8" t="n">
        <v>2001.77879</v>
      </c>
      <c r="D11" s="8" t="s">
        <v>171</v>
      </c>
      <c r="E11" s="8" t="n">
        <v>1020488155.05</v>
      </c>
      <c r="F11" s="8" t="n">
        <v>2.81</v>
      </c>
      <c r="G11" s="8" t="n">
        <v>0.21</v>
      </c>
      <c r="H11" s="8" t="n">
        <v>1.83</v>
      </c>
      <c r="I11" s="8" t="n">
        <v>12.63</v>
      </c>
      <c r="J11" s="8" t="n">
        <v>7.64</v>
      </c>
      <c r="K11" s="7" t="n">
        <f aca="false">E11-offset!$B$3</f>
        <v>-72.3500000238419</v>
      </c>
    </row>
    <row r="12" customFormat="false" ht="13.5" hidden="false" customHeight="false" outlineLevel="0" collapsed="false">
      <c r="A12" s="8" t="s">
        <v>30</v>
      </c>
      <c r="B12" s="8" t="n">
        <v>4</v>
      </c>
      <c r="C12" s="8" t="n">
        <v>2001.91297</v>
      </c>
      <c r="D12" s="8" t="s">
        <v>171</v>
      </c>
      <c r="E12" s="8" t="n">
        <v>1020488137.79</v>
      </c>
      <c r="F12" s="8" t="n">
        <v>5.08</v>
      </c>
      <c r="G12" s="8" t="n">
        <v>8.54</v>
      </c>
      <c r="H12" s="8" t="n">
        <v>3.38</v>
      </c>
      <c r="I12" s="8" t="n">
        <v>-14.01</v>
      </c>
      <c r="J12" s="8" t="n">
        <v>20.03</v>
      </c>
      <c r="K12" s="7" t="n">
        <f aca="false">E12-offset!$B$3</f>
        <v>-89.6100000143051</v>
      </c>
    </row>
    <row r="13" customFormat="false" ht="13.5" hidden="false" customHeight="false" outlineLevel="0" collapsed="false">
      <c r="A13" s="8" t="s">
        <v>31</v>
      </c>
      <c r="B13" s="8" t="n">
        <v>4</v>
      </c>
      <c r="C13" s="8" t="n">
        <v>2002.14295</v>
      </c>
      <c r="D13" s="8" t="s">
        <v>171</v>
      </c>
      <c r="E13" s="8" t="n">
        <v>1020488141.41</v>
      </c>
      <c r="F13" s="8" t="n">
        <v>4.05</v>
      </c>
      <c r="G13" s="8" t="n">
        <v>6.6</v>
      </c>
      <c r="H13" s="8" t="n">
        <v>2.79</v>
      </c>
      <c r="I13" s="8" t="n">
        <v>-18.86</v>
      </c>
      <c r="J13" s="8" t="n">
        <v>13.66</v>
      </c>
      <c r="K13" s="7" t="n">
        <f aca="false">E13-offset!$B$3</f>
        <v>-85.9900000095367</v>
      </c>
    </row>
    <row r="14" customFormat="false" ht="13.5" hidden="false" customHeight="false" outlineLevel="0" collapsed="false">
      <c r="A14" s="8" t="s">
        <v>32</v>
      </c>
      <c r="B14" s="8" t="n">
        <v>4</v>
      </c>
      <c r="C14" s="8" t="n">
        <v>2002.40304</v>
      </c>
      <c r="D14" s="8" t="s">
        <v>171</v>
      </c>
      <c r="E14" s="8" t="n">
        <v>1020488143.79</v>
      </c>
      <c r="F14" s="8" t="n">
        <v>3.08</v>
      </c>
      <c r="G14" s="8" t="n">
        <v>3.37</v>
      </c>
      <c r="H14" s="8" t="n">
        <v>2.33</v>
      </c>
      <c r="I14" s="8" t="n">
        <v>44.56</v>
      </c>
      <c r="J14" s="8" t="n">
        <v>12.42</v>
      </c>
      <c r="K14" s="7" t="n">
        <f aca="false">E14-offset!$B$3</f>
        <v>-83.6100000143051</v>
      </c>
    </row>
    <row r="15" customFormat="false" ht="13.5" hidden="false" customHeight="false" outlineLevel="0" collapsed="false">
      <c r="A15" s="8" t="s">
        <v>116</v>
      </c>
      <c r="B15" s="8" t="n">
        <v>4</v>
      </c>
      <c r="C15" s="8" t="n">
        <v>2002.53987</v>
      </c>
      <c r="D15" s="8" t="s">
        <v>171</v>
      </c>
      <c r="E15" s="8" t="n">
        <v>1020488141.54</v>
      </c>
      <c r="F15" s="8" t="n">
        <v>5.5</v>
      </c>
      <c r="G15" s="8" t="n">
        <v>4.89</v>
      </c>
      <c r="H15" s="8" t="n">
        <v>4.03</v>
      </c>
      <c r="I15" s="8" t="n">
        <v>-5.87</v>
      </c>
      <c r="J15" s="8" t="n">
        <v>19.77</v>
      </c>
      <c r="K15" s="7" t="n">
        <f aca="false">E15-offset!$B$3</f>
        <v>-85.8600000143051</v>
      </c>
    </row>
    <row r="16" customFormat="false" ht="13.5" hidden="false" customHeight="false" outlineLevel="0" collapsed="false">
      <c r="A16" s="8" t="s">
        <v>117</v>
      </c>
      <c r="B16" s="8" t="n">
        <v>4</v>
      </c>
      <c r="C16" s="8" t="n">
        <v>2002.59742</v>
      </c>
      <c r="D16" s="8" t="s">
        <v>171</v>
      </c>
      <c r="E16" s="8" t="n">
        <v>1020488134.06</v>
      </c>
      <c r="F16" s="8" t="n">
        <v>3.07</v>
      </c>
      <c r="G16" s="8" t="n">
        <v>-0.82</v>
      </c>
      <c r="H16" s="8" t="n">
        <v>2.4</v>
      </c>
      <c r="I16" s="8" t="n">
        <v>19.4</v>
      </c>
      <c r="J16" s="8" t="n">
        <v>11.79</v>
      </c>
      <c r="K16" s="7" t="n">
        <f aca="false">E16-offset!$B$3</f>
        <v>-93.3400000333786</v>
      </c>
    </row>
    <row r="17" customFormat="false" ht="13.5" hidden="false" customHeight="false" outlineLevel="0" collapsed="false">
      <c r="A17" s="8" t="s">
        <v>109</v>
      </c>
      <c r="B17" s="8" t="n">
        <v>10</v>
      </c>
      <c r="C17" s="8" t="n">
        <v>2002.9422</v>
      </c>
      <c r="D17" s="8" t="s">
        <v>171</v>
      </c>
      <c r="E17" s="8" t="n">
        <v>1020488126.4</v>
      </c>
      <c r="F17" s="8" t="n">
        <v>2.49</v>
      </c>
      <c r="G17" s="8" t="n">
        <v>6.02</v>
      </c>
      <c r="H17" s="8" t="n">
        <v>1.92</v>
      </c>
      <c r="I17" s="8" t="n">
        <v>19.47</v>
      </c>
      <c r="J17" s="8" t="n">
        <v>9.75</v>
      </c>
      <c r="K17" s="7" t="n">
        <f aca="false">E17-offset!$B$3</f>
        <v>-101</v>
      </c>
    </row>
    <row r="18" customFormat="false" ht="13.5" hidden="false" customHeight="false" outlineLevel="0" collapsed="false">
      <c r="A18" s="8" t="s">
        <v>118</v>
      </c>
      <c r="B18" s="8" t="n">
        <v>4</v>
      </c>
      <c r="C18" s="8" t="n">
        <v>2003.07347</v>
      </c>
      <c r="D18" s="8" t="s">
        <v>171</v>
      </c>
      <c r="E18" s="8" t="n">
        <v>1020488120.11</v>
      </c>
      <c r="F18" s="8" t="n">
        <v>2.41</v>
      </c>
      <c r="G18" s="8" t="n">
        <v>0.78</v>
      </c>
      <c r="H18" s="8" t="n">
        <v>1.97</v>
      </c>
      <c r="I18" s="8" t="n">
        <v>-16.01</v>
      </c>
      <c r="J18" s="8" t="n">
        <v>9.34</v>
      </c>
      <c r="K18" s="7" t="n">
        <f aca="false">E18-offset!$B$3</f>
        <v>-107.289999961853</v>
      </c>
    </row>
    <row r="19" customFormat="false" ht="13.5" hidden="false" customHeight="false" outlineLevel="0" collapsed="false">
      <c r="A19" s="8" t="s">
        <v>119</v>
      </c>
      <c r="B19" s="8" t="n">
        <v>4</v>
      </c>
      <c r="C19" s="8" t="n">
        <v>2003.12001</v>
      </c>
      <c r="D19" s="8" t="s">
        <v>171</v>
      </c>
      <c r="E19" s="8" t="n">
        <v>1020488125.25</v>
      </c>
      <c r="F19" s="8" t="n">
        <v>1.95</v>
      </c>
      <c r="G19" s="8" t="n">
        <v>-1.3</v>
      </c>
      <c r="H19" s="8" t="n">
        <v>1.63</v>
      </c>
      <c r="I19" s="8" t="n">
        <v>23.5</v>
      </c>
      <c r="J19" s="8" t="n">
        <v>7.71</v>
      </c>
      <c r="K19" s="7" t="n">
        <f aca="false">E19-offset!$B$3</f>
        <v>-102.149999976158</v>
      </c>
    </row>
    <row r="20" customFormat="false" ht="13.5" hidden="false" customHeight="false" outlineLevel="0" collapsed="false">
      <c r="A20" s="8" t="s">
        <v>120</v>
      </c>
      <c r="B20" s="8" t="n">
        <v>4</v>
      </c>
      <c r="C20" s="8" t="n">
        <v>2003.27333</v>
      </c>
      <c r="D20" s="8" t="s">
        <v>171</v>
      </c>
      <c r="E20" s="8" t="n">
        <v>1020488115.18</v>
      </c>
      <c r="F20" s="8" t="n">
        <v>2.19</v>
      </c>
      <c r="G20" s="8" t="n">
        <v>2.37</v>
      </c>
      <c r="H20" s="8" t="n">
        <v>1.86</v>
      </c>
      <c r="I20" s="8" t="n">
        <v>9.47</v>
      </c>
      <c r="J20" s="8" t="n">
        <v>8.05</v>
      </c>
      <c r="K20" s="7" t="n">
        <f aca="false">E20-offset!$B$3</f>
        <v>-112.22000002861</v>
      </c>
    </row>
    <row r="21" customFormat="false" ht="13.5" hidden="false" customHeight="false" outlineLevel="0" collapsed="false">
      <c r="A21" s="8" t="s">
        <v>79</v>
      </c>
      <c r="B21" s="8" t="n">
        <v>4</v>
      </c>
      <c r="C21" s="8" t="n">
        <v>2003.38559</v>
      </c>
      <c r="D21" s="8" t="s">
        <v>171</v>
      </c>
      <c r="E21" s="8" t="n">
        <v>1020488112.97</v>
      </c>
      <c r="F21" s="8" t="n">
        <v>1.71</v>
      </c>
      <c r="G21" s="8" t="n">
        <v>-0.82</v>
      </c>
      <c r="H21" s="8" t="n">
        <v>1.22</v>
      </c>
      <c r="I21" s="8" t="n">
        <v>39.93</v>
      </c>
      <c r="J21" s="8" t="n">
        <v>5.8</v>
      </c>
      <c r="K21" s="7" t="n">
        <f aca="false">E21-offset!$B$3</f>
        <v>-114.429999947548</v>
      </c>
    </row>
    <row r="22" customFormat="false" ht="13.5" hidden="false" customHeight="false" outlineLevel="0" collapsed="false">
      <c r="A22" s="8" t="s">
        <v>164</v>
      </c>
      <c r="B22" s="8" t="n">
        <v>4</v>
      </c>
      <c r="C22" s="8" t="n">
        <v>2003.45951</v>
      </c>
      <c r="D22" s="8" t="s">
        <v>171</v>
      </c>
      <c r="E22" s="8" t="n">
        <v>1020488118.2</v>
      </c>
      <c r="F22" s="8" t="n">
        <v>2.96</v>
      </c>
      <c r="G22" s="8" t="n">
        <v>-2.88</v>
      </c>
      <c r="H22" s="8" t="n">
        <v>2.13</v>
      </c>
      <c r="I22" s="8" t="n">
        <v>-14.32</v>
      </c>
      <c r="J22" s="8" t="n">
        <v>10.74</v>
      </c>
      <c r="K22" s="7" t="n">
        <f aca="false">E22-offset!$B$3</f>
        <v>-109.199999928474</v>
      </c>
    </row>
    <row r="23" customFormat="false" ht="13.5" hidden="false" customHeight="false" outlineLevel="0" collapsed="false">
      <c r="A23" s="8" t="s">
        <v>121</v>
      </c>
      <c r="B23" s="8" t="n">
        <v>6</v>
      </c>
      <c r="C23" s="8" t="n">
        <v>2003.5389</v>
      </c>
      <c r="D23" s="8" t="s">
        <v>171</v>
      </c>
      <c r="E23" s="8" t="n">
        <v>1020488104.71</v>
      </c>
      <c r="F23" s="8" t="n">
        <v>2.6</v>
      </c>
      <c r="G23" s="8" t="n">
        <v>-0.48</v>
      </c>
      <c r="H23" s="8" t="n">
        <v>2.08</v>
      </c>
      <c r="I23" s="8" t="n">
        <v>9.59</v>
      </c>
      <c r="J23" s="8" t="n">
        <v>9.69</v>
      </c>
      <c r="K23" s="7" t="n">
        <f aca="false">E23-offset!$B$3</f>
        <v>-122.689999938011</v>
      </c>
    </row>
    <row r="24" customFormat="false" ht="13.5" hidden="false" customHeight="false" outlineLevel="0" collapsed="false">
      <c r="A24" s="8" t="s">
        <v>111</v>
      </c>
      <c r="B24" s="8" t="n">
        <v>4</v>
      </c>
      <c r="C24" s="8" t="n">
        <v>2003.63472</v>
      </c>
      <c r="D24" s="8" t="s">
        <v>171</v>
      </c>
      <c r="E24" s="8" t="n">
        <v>1020488111.86</v>
      </c>
      <c r="F24" s="8" t="n">
        <v>2.17</v>
      </c>
      <c r="G24" s="8" t="n">
        <v>-2.56</v>
      </c>
      <c r="H24" s="8" t="n">
        <v>1.64</v>
      </c>
      <c r="I24" s="8" t="n">
        <v>-0.29</v>
      </c>
      <c r="J24" s="8" t="n">
        <v>8.16</v>
      </c>
      <c r="K24" s="7" t="n">
        <f aca="false">E24-offset!$B$3</f>
        <v>-115.539999961853</v>
      </c>
    </row>
    <row r="25" customFormat="false" ht="13.5" hidden="false" customHeight="false" outlineLevel="0" collapsed="false">
      <c r="A25" s="8" t="s">
        <v>122</v>
      </c>
      <c r="B25" s="8" t="n">
        <v>4</v>
      </c>
      <c r="C25" s="8" t="n">
        <v>2003.75246</v>
      </c>
      <c r="D25" s="8" t="s">
        <v>171</v>
      </c>
      <c r="E25" s="8" t="n">
        <v>1020488108.42</v>
      </c>
      <c r="F25" s="8" t="n">
        <v>2.63</v>
      </c>
      <c r="G25" s="8" t="n">
        <v>-3.8</v>
      </c>
      <c r="H25" s="8" t="n">
        <v>1.98</v>
      </c>
      <c r="I25" s="8" t="n">
        <v>37.84</v>
      </c>
      <c r="J25" s="8" t="n">
        <v>9.71</v>
      </c>
      <c r="K25" s="7" t="n">
        <f aca="false">E25-offset!$B$3</f>
        <v>-118.980000019073</v>
      </c>
    </row>
    <row r="26" customFormat="false" ht="13.5" hidden="false" customHeight="false" outlineLevel="0" collapsed="false">
      <c r="A26" s="8" t="s">
        <v>81</v>
      </c>
      <c r="B26" s="8" t="n">
        <v>4</v>
      </c>
      <c r="C26" s="8" t="n">
        <v>2003.8647</v>
      </c>
      <c r="D26" s="8" t="s">
        <v>171</v>
      </c>
      <c r="E26" s="8" t="n">
        <v>1020488107.97</v>
      </c>
      <c r="F26" s="8" t="n">
        <v>2.42</v>
      </c>
      <c r="G26" s="8" t="n">
        <v>-3.14</v>
      </c>
      <c r="H26" s="8" t="n">
        <v>1.8</v>
      </c>
      <c r="I26" s="8" t="n">
        <v>21.39</v>
      </c>
      <c r="J26" s="8" t="n">
        <v>8.56</v>
      </c>
      <c r="K26" s="7" t="n">
        <f aca="false">E26-offset!$B$3</f>
        <v>-119.429999947548</v>
      </c>
    </row>
    <row r="27" customFormat="false" ht="13.5" hidden="false" customHeight="false" outlineLevel="0" collapsed="false">
      <c r="A27" s="8" t="s">
        <v>123</v>
      </c>
      <c r="B27" s="8" t="n">
        <v>4</v>
      </c>
      <c r="C27" s="8" t="n">
        <v>2004.02139</v>
      </c>
      <c r="D27" s="8" t="s">
        <v>171</v>
      </c>
      <c r="E27" s="8" t="n">
        <v>1020488099.3</v>
      </c>
      <c r="F27" s="8" t="n">
        <v>1.9</v>
      </c>
      <c r="G27" s="8" t="n">
        <v>-1.27</v>
      </c>
      <c r="H27" s="8" t="n">
        <v>1.71</v>
      </c>
      <c r="I27" s="8" t="n">
        <v>5.59</v>
      </c>
      <c r="J27" s="8" t="n">
        <v>6.18</v>
      </c>
      <c r="K27" s="7" t="n">
        <f aca="false">E27-offset!$B$3</f>
        <v>-128.100000023842</v>
      </c>
    </row>
    <row r="28" customFormat="false" ht="13.5" hidden="false" customHeight="false" outlineLevel="0" collapsed="false">
      <c r="A28" s="8" t="s">
        <v>124</v>
      </c>
      <c r="B28" s="8" t="n">
        <v>4</v>
      </c>
      <c r="C28" s="8" t="n">
        <v>2004.09469</v>
      </c>
      <c r="D28" s="8" t="s">
        <v>171</v>
      </c>
      <c r="E28" s="8" t="n">
        <v>1020488101.56</v>
      </c>
      <c r="F28" s="8" t="n">
        <v>2.17</v>
      </c>
      <c r="G28" s="8" t="n">
        <v>-2.89</v>
      </c>
      <c r="H28" s="8" t="n">
        <v>1.74</v>
      </c>
      <c r="I28" s="8" t="n">
        <v>9.32</v>
      </c>
      <c r="J28" s="8" t="n">
        <v>7.39</v>
      </c>
      <c r="K28" s="7" t="n">
        <f aca="false">E28-offset!$B$3</f>
        <v>-125.840000033379</v>
      </c>
    </row>
    <row r="29" customFormat="false" ht="13.5" hidden="false" customHeight="false" outlineLevel="0" collapsed="false">
      <c r="A29" s="8" t="s">
        <v>125</v>
      </c>
      <c r="B29" s="8" t="n">
        <v>4</v>
      </c>
      <c r="C29" s="8" t="n">
        <v>2004.16861</v>
      </c>
      <c r="D29" s="8" t="s">
        <v>171</v>
      </c>
      <c r="E29" s="8" t="n">
        <v>1020488096.84</v>
      </c>
      <c r="F29" s="8" t="n">
        <v>2.14</v>
      </c>
      <c r="G29" s="8" t="n">
        <v>-1.61</v>
      </c>
      <c r="H29" s="8" t="n">
        <v>1.71</v>
      </c>
      <c r="I29" s="8" t="n">
        <v>14.13</v>
      </c>
      <c r="J29" s="8" t="n">
        <v>7.6</v>
      </c>
      <c r="K29" s="7" t="n">
        <f aca="false">E29-offset!$B$3</f>
        <v>-130.55999994278</v>
      </c>
    </row>
    <row r="30" customFormat="false" ht="13.5" hidden="false" customHeight="false" outlineLevel="0" collapsed="false">
      <c r="A30" s="8" t="s">
        <v>82</v>
      </c>
      <c r="B30" s="8" t="n">
        <v>3</v>
      </c>
      <c r="C30" s="8" t="n">
        <v>2004.26443</v>
      </c>
      <c r="D30" s="8" t="s">
        <v>171</v>
      </c>
      <c r="E30" s="8" t="n">
        <v>1020488098.62</v>
      </c>
      <c r="F30" s="8" t="n">
        <v>1.69</v>
      </c>
      <c r="G30" s="8" t="n">
        <v>-3.51</v>
      </c>
      <c r="H30" s="8" t="n">
        <v>1.33</v>
      </c>
      <c r="I30" s="8" t="n">
        <v>-14.33</v>
      </c>
      <c r="J30" s="8" t="n">
        <v>6.1</v>
      </c>
      <c r="K30" s="7" t="n">
        <f aca="false">E30-offset!$B$3</f>
        <v>-128.77999997139</v>
      </c>
    </row>
    <row r="31" customFormat="false" ht="13.5" hidden="false" customHeight="false" outlineLevel="0" collapsed="false">
      <c r="A31" s="8" t="s">
        <v>126</v>
      </c>
      <c r="B31" s="8" t="n">
        <v>4</v>
      </c>
      <c r="C31" s="8" t="n">
        <v>2004.44239</v>
      </c>
      <c r="D31" s="8" t="s">
        <v>171</v>
      </c>
      <c r="E31" s="8" t="n">
        <v>1020488099.82</v>
      </c>
      <c r="F31" s="8" t="n">
        <v>2.83</v>
      </c>
      <c r="G31" s="8" t="n">
        <v>2.49</v>
      </c>
      <c r="H31" s="8" t="n">
        <v>2.11</v>
      </c>
      <c r="I31" s="8" t="n">
        <v>4.18</v>
      </c>
      <c r="J31" s="8" t="n">
        <v>9.81</v>
      </c>
      <c r="K31" s="7" t="n">
        <f aca="false">E31-offset!$B$3</f>
        <v>-127.579999923706</v>
      </c>
    </row>
    <row r="32" customFormat="false" ht="13.5" hidden="false" customHeight="false" outlineLevel="0" collapsed="false">
      <c r="A32" s="8" t="s">
        <v>83</v>
      </c>
      <c r="B32" s="8" t="n">
        <v>5</v>
      </c>
      <c r="C32" s="8" t="n">
        <v>2004.64773</v>
      </c>
      <c r="D32" s="8" t="s">
        <v>171</v>
      </c>
      <c r="E32" s="8" t="n">
        <v>1020488073.87</v>
      </c>
      <c r="F32" s="8" t="n">
        <v>3.75</v>
      </c>
      <c r="G32" s="8" t="n">
        <v>6.08</v>
      </c>
      <c r="H32" s="8" t="n">
        <v>2.88</v>
      </c>
      <c r="I32" s="8" t="n">
        <v>-6</v>
      </c>
      <c r="J32" s="8" t="n">
        <v>13.38</v>
      </c>
      <c r="K32" s="7" t="n">
        <f aca="false">E32-offset!$B$3</f>
        <v>-153.52999997139</v>
      </c>
    </row>
    <row r="33" customFormat="false" ht="13.5" hidden="false" customHeight="false" outlineLevel="0" collapsed="false">
      <c r="A33" s="8" t="s">
        <v>84</v>
      </c>
      <c r="B33" s="8" t="n">
        <v>4</v>
      </c>
      <c r="C33" s="8" t="n">
        <v>2004.70522</v>
      </c>
      <c r="D33" s="8" t="s">
        <v>171</v>
      </c>
      <c r="E33" s="8" t="n">
        <v>1020488082.79</v>
      </c>
      <c r="F33" s="8" t="n">
        <v>3.11</v>
      </c>
      <c r="G33" s="8" t="n">
        <v>9.65</v>
      </c>
      <c r="H33" s="8" t="n">
        <v>2.55</v>
      </c>
      <c r="I33" s="8" t="n">
        <v>-5.97</v>
      </c>
      <c r="J33" s="8" t="n">
        <v>12.63</v>
      </c>
      <c r="K33" s="7" t="n">
        <f aca="false">E33-offset!$B$3</f>
        <v>-144.610000014305</v>
      </c>
    </row>
    <row r="34" customFormat="false" ht="13.5" hidden="false" customHeight="false" outlineLevel="0" collapsed="false">
      <c r="A34" s="8" t="s">
        <v>127</v>
      </c>
      <c r="B34" s="8" t="n">
        <v>3</v>
      </c>
      <c r="C34" s="8" t="n">
        <v>2004.80105</v>
      </c>
      <c r="D34" s="8" t="s">
        <v>171</v>
      </c>
      <c r="E34" s="8" t="n">
        <v>1020488084.42</v>
      </c>
      <c r="F34" s="8" t="n">
        <v>3.43</v>
      </c>
      <c r="G34" s="8" t="n">
        <v>5.99</v>
      </c>
      <c r="H34" s="8" t="n">
        <v>2.4</v>
      </c>
      <c r="I34" s="8" t="n">
        <v>21.64</v>
      </c>
      <c r="J34" s="8" t="n">
        <v>13.04</v>
      </c>
      <c r="K34" s="7" t="n">
        <f aca="false">E34-offset!$B$3</f>
        <v>-142.980000019074</v>
      </c>
    </row>
    <row r="35" customFormat="false" ht="13.5" hidden="false" customHeight="false" outlineLevel="0" collapsed="false">
      <c r="A35" s="8" t="s">
        <v>128</v>
      </c>
      <c r="B35" s="8" t="n">
        <v>4</v>
      </c>
      <c r="C35" s="8" t="n">
        <v>2004.86402</v>
      </c>
      <c r="D35" s="8" t="s">
        <v>171</v>
      </c>
      <c r="E35" s="8" t="n">
        <v>1020488088.55</v>
      </c>
      <c r="F35" s="8" t="n">
        <v>2.89</v>
      </c>
      <c r="G35" s="8" t="n">
        <v>4.76</v>
      </c>
      <c r="H35" s="8" t="n">
        <v>2.12</v>
      </c>
      <c r="I35" s="8" t="n">
        <v>13.24</v>
      </c>
      <c r="J35" s="8" t="n">
        <v>10.89</v>
      </c>
      <c r="K35" s="7" t="n">
        <f aca="false">E35-offset!$B$3</f>
        <v>-138.850000023842</v>
      </c>
    </row>
    <row r="36" customFormat="false" ht="13.5" hidden="false" customHeight="false" outlineLevel="0" collapsed="false">
      <c r="A36" s="8" t="s">
        <v>85</v>
      </c>
      <c r="B36" s="8" t="n">
        <v>4</v>
      </c>
      <c r="C36" s="8" t="n">
        <v>2004.95984</v>
      </c>
      <c r="D36" s="8" t="s">
        <v>171</v>
      </c>
      <c r="E36" s="8" t="n">
        <v>1020488081.71</v>
      </c>
      <c r="F36" s="8" t="n">
        <v>2.46</v>
      </c>
      <c r="G36" s="8" t="n">
        <v>0.35</v>
      </c>
      <c r="H36" s="8" t="n">
        <v>1.9</v>
      </c>
      <c r="I36" s="8" t="n">
        <v>-7.83</v>
      </c>
      <c r="J36" s="8" t="n">
        <v>8.63</v>
      </c>
      <c r="K36" s="7" t="n">
        <f aca="false">E36-offset!$B$3</f>
        <v>-145.689999938011</v>
      </c>
    </row>
    <row r="37" customFormat="false" ht="13.5" hidden="false" customHeight="false" outlineLevel="0" collapsed="false">
      <c r="A37" s="8" t="s">
        <v>86</v>
      </c>
      <c r="B37" s="8" t="n">
        <v>3</v>
      </c>
      <c r="C37" s="8" t="n">
        <v>2005.0365</v>
      </c>
      <c r="D37" s="8" t="s">
        <v>171</v>
      </c>
      <c r="E37" s="8" t="n">
        <v>1020488089.42</v>
      </c>
      <c r="F37" s="8" t="n">
        <v>2.1</v>
      </c>
      <c r="G37" s="8" t="n">
        <v>0.9</v>
      </c>
      <c r="H37" s="8" t="n">
        <v>1.44</v>
      </c>
      <c r="I37" s="8" t="n">
        <v>40.47</v>
      </c>
      <c r="J37" s="8" t="n">
        <v>7.27</v>
      </c>
      <c r="K37" s="7" t="n">
        <f aca="false">E37-offset!$B$3</f>
        <v>-137.980000019074</v>
      </c>
    </row>
    <row r="38" customFormat="false" ht="13.5" hidden="false" customHeight="false" outlineLevel="0" collapsed="false">
      <c r="A38" s="8" t="s">
        <v>129</v>
      </c>
      <c r="B38" s="8" t="n">
        <v>4</v>
      </c>
      <c r="C38" s="8" t="n">
        <v>2005.14876</v>
      </c>
      <c r="D38" s="8" t="s">
        <v>171</v>
      </c>
      <c r="E38" s="8" t="n">
        <v>1020488087.35</v>
      </c>
      <c r="F38" s="8" t="n">
        <v>1.92</v>
      </c>
      <c r="G38" s="8" t="n">
        <v>-1.26</v>
      </c>
      <c r="H38" s="8" t="n">
        <v>1.65</v>
      </c>
      <c r="I38" s="8" t="n">
        <v>29.01</v>
      </c>
      <c r="J38" s="8" t="n">
        <v>6.9</v>
      </c>
      <c r="K38" s="7" t="n">
        <f aca="false">E38-offset!$B$3</f>
        <v>-140.049999952316</v>
      </c>
    </row>
    <row r="39" customFormat="false" ht="13.5" hidden="false" customHeight="false" outlineLevel="0" collapsed="false">
      <c r="A39" s="8" t="s">
        <v>130</v>
      </c>
      <c r="B39" s="8" t="n">
        <v>4</v>
      </c>
      <c r="C39" s="8" t="n">
        <v>2005.28565</v>
      </c>
      <c r="D39" s="8" t="s">
        <v>171</v>
      </c>
      <c r="E39" s="8" t="n">
        <v>1020488078.19</v>
      </c>
      <c r="F39" s="8" t="n">
        <v>2.38</v>
      </c>
      <c r="G39" s="8" t="n">
        <v>0.99</v>
      </c>
      <c r="H39" s="8" t="n">
        <v>1.8</v>
      </c>
      <c r="I39" s="8" t="n">
        <v>-3.49</v>
      </c>
      <c r="J39" s="8" t="n">
        <v>7.9</v>
      </c>
      <c r="K39" s="7" t="n">
        <f aca="false">E39-offset!$B$3</f>
        <v>-149.209999918938</v>
      </c>
    </row>
    <row r="40" customFormat="false" ht="13.5" hidden="false" customHeight="false" outlineLevel="0" collapsed="false">
      <c r="A40" s="8" t="s">
        <v>87</v>
      </c>
      <c r="B40" s="8" t="n">
        <v>4</v>
      </c>
      <c r="C40" s="8" t="n">
        <v>2005.40064</v>
      </c>
      <c r="D40" s="8" t="s">
        <v>171</v>
      </c>
      <c r="E40" s="8" t="n">
        <v>1020488070.86</v>
      </c>
      <c r="F40" s="8" t="n">
        <v>3.22</v>
      </c>
      <c r="G40" s="8" t="n">
        <v>1.19</v>
      </c>
      <c r="H40" s="8" t="n">
        <v>2.5</v>
      </c>
      <c r="I40" s="8" t="n">
        <v>22.51</v>
      </c>
      <c r="J40" s="8" t="n">
        <v>11.68</v>
      </c>
      <c r="K40" s="7" t="n">
        <f aca="false">E40-offset!$B$3</f>
        <v>-156.539999961853</v>
      </c>
    </row>
    <row r="41" customFormat="false" ht="13.5" hidden="false" customHeight="false" outlineLevel="0" collapsed="false">
      <c r="A41" s="8" t="s">
        <v>88</v>
      </c>
      <c r="B41" s="8" t="n">
        <v>4</v>
      </c>
      <c r="C41" s="8" t="n">
        <v>2005.45813</v>
      </c>
      <c r="D41" s="8" t="s">
        <v>171</v>
      </c>
      <c r="E41" s="8" t="n">
        <v>1020488075.36</v>
      </c>
      <c r="F41" s="8" t="n">
        <v>2.28</v>
      </c>
      <c r="G41" s="8" t="n">
        <v>-8.05</v>
      </c>
      <c r="H41" s="8" t="n">
        <v>1.64</v>
      </c>
      <c r="I41" s="8" t="n">
        <v>2.14</v>
      </c>
      <c r="J41" s="8" t="n">
        <v>8.1</v>
      </c>
      <c r="K41" s="7" t="n">
        <f aca="false">E41-offset!$B$3</f>
        <v>-152.039999961853</v>
      </c>
    </row>
    <row r="42" customFormat="false" ht="13.5" hidden="false" customHeight="false" outlineLevel="0" collapsed="false">
      <c r="A42" s="8" t="s">
        <v>131</v>
      </c>
      <c r="B42" s="8" t="n">
        <v>4</v>
      </c>
      <c r="C42" s="8" t="n">
        <v>2005.5348</v>
      </c>
      <c r="D42" s="8" t="s">
        <v>171</v>
      </c>
      <c r="E42" s="8" t="n">
        <v>1020488067.2</v>
      </c>
      <c r="F42" s="8" t="n">
        <v>2.39</v>
      </c>
      <c r="G42" s="8" t="n">
        <v>-1.69</v>
      </c>
      <c r="H42" s="8" t="n">
        <v>1.8</v>
      </c>
      <c r="I42" s="8" t="n">
        <v>24.57</v>
      </c>
      <c r="J42" s="8" t="n">
        <v>8.78</v>
      </c>
      <c r="K42" s="7" t="n">
        <f aca="false">E42-offset!$B$3</f>
        <v>-160.199999928474</v>
      </c>
    </row>
    <row r="43" customFormat="false" ht="13.5" hidden="false" customHeight="false" outlineLevel="0" collapsed="false">
      <c r="A43" s="8" t="s">
        <v>89</v>
      </c>
      <c r="B43" s="8" t="n">
        <v>4</v>
      </c>
      <c r="C43" s="8" t="n">
        <v>2005.62788</v>
      </c>
      <c r="D43" s="8" t="s">
        <v>171</v>
      </c>
      <c r="E43" s="8" t="n">
        <v>1020488068.19</v>
      </c>
      <c r="F43" s="8" t="n">
        <v>2.22</v>
      </c>
      <c r="G43" s="8" t="n">
        <v>-6.06</v>
      </c>
      <c r="H43" s="8" t="n">
        <v>1.8</v>
      </c>
      <c r="I43" s="8" t="n">
        <v>53.76</v>
      </c>
      <c r="J43" s="8" t="n">
        <v>8.81</v>
      </c>
      <c r="K43" s="7" t="n">
        <f aca="false">E43-offset!$B$3</f>
        <v>-159.209999918938</v>
      </c>
    </row>
    <row r="44" customFormat="false" ht="13.5" hidden="false" customHeight="false" outlineLevel="0" collapsed="false">
      <c r="A44" s="8" t="s">
        <v>90</v>
      </c>
      <c r="B44" s="8" t="n">
        <v>4</v>
      </c>
      <c r="C44" s="8" t="n">
        <v>2005.68811</v>
      </c>
      <c r="D44" s="8" t="s">
        <v>171</v>
      </c>
      <c r="E44" s="8" t="n">
        <v>1020488069.17</v>
      </c>
      <c r="F44" s="8" t="n">
        <v>2.04</v>
      </c>
      <c r="G44" s="8" t="n">
        <v>-8.73</v>
      </c>
      <c r="H44" s="8" t="n">
        <v>1.54</v>
      </c>
      <c r="I44" s="8" t="n">
        <v>29.91</v>
      </c>
      <c r="J44" s="8" t="n">
        <v>7.92</v>
      </c>
      <c r="K44" s="7" t="n">
        <f aca="false">E44-offset!$B$3</f>
        <v>-158.230000019074</v>
      </c>
    </row>
    <row r="45" customFormat="false" ht="13.5" hidden="false" customHeight="false" outlineLevel="0" collapsed="false">
      <c r="A45" s="8" t="s">
        <v>91</v>
      </c>
      <c r="B45" s="8" t="n">
        <v>4</v>
      </c>
      <c r="C45" s="8" t="n">
        <v>2005.78393</v>
      </c>
      <c r="D45" s="8" t="s">
        <v>171</v>
      </c>
      <c r="E45" s="8" t="n">
        <v>1020488064.74</v>
      </c>
      <c r="F45" s="8" t="n">
        <v>2.3</v>
      </c>
      <c r="G45" s="8" t="n">
        <v>-0.55</v>
      </c>
      <c r="H45" s="8" t="n">
        <v>1.81</v>
      </c>
      <c r="I45" s="8" t="n">
        <v>35.46</v>
      </c>
      <c r="J45" s="8" t="n">
        <v>8.86</v>
      </c>
      <c r="K45" s="7" t="n">
        <f aca="false">E45-offset!$B$3</f>
        <v>-162.659999966621</v>
      </c>
    </row>
    <row r="46" customFormat="false" ht="13.5" hidden="false" customHeight="false" outlineLevel="0" collapsed="false">
      <c r="A46" s="8" t="s">
        <v>92</v>
      </c>
      <c r="B46" s="8" t="n">
        <v>4</v>
      </c>
      <c r="C46" s="8" t="n">
        <v>2005.8606</v>
      </c>
      <c r="D46" s="8" t="s">
        <v>171</v>
      </c>
      <c r="E46" s="8" t="n">
        <v>1020488068.22</v>
      </c>
      <c r="F46" s="8" t="n">
        <v>1.81</v>
      </c>
      <c r="G46" s="8" t="n">
        <v>-0.04</v>
      </c>
      <c r="H46" s="8" t="n">
        <v>1.39</v>
      </c>
      <c r="I46" s="8" t="n">
        <v>36.64</v>
      </c>
      <c r="J46" s="8" t="n">
        <v>6.9</v>
      </c>
      <c r="K46" s="7" t="n">
        <f aca="false">E46-offset!$B$3</f>
        <v>-159.179999947548</v>
      </c>
    </row>
    <row r="47" customFormat="false" ht="13.5" hidden="false" customHeight="false" outlineLevel="0" collapsed="false">
      <c r="A47" s="8" t="s">
        <v>93</v>
      </c>
      <c r="B47" s="8" t="n">
        <v>4</v>
      </c>
      <c r="C47" s="8" t="n">
        <v>2005.95094</v>
      </c>
      <c r="D47" s="8" t="s">
        <v>171</v>
      </c>
      <c r="E47" s="8" t="n">
        <v>1020488065.3</v>
      </c>
      <c r="F47" s="8" t="n">
        <v>2.31</v>
      </c>
      <c r="G47" s="8" t="n">
        <v>2.45</v>
      </c>
      <c r="H47" s="8" t="n">
        <v>1.95</v>
      </c>
      <c r="I47" s="8" t="n">
        <v>48.93</v>
      </c>
      <c r="J47" s="8" t="n">
        <v>8.43</v>
      </c>
      <c r="K47" s="7" t="n">
        <f aca="false">E47-offset!$B$3</f>
        <v>-162.100000023842</v>
      </c>
    </row>
    <row r="48" customFormat="false" ht="13.5" hidden="false" customHeight="false" outlineLevel="0" collapsed="false">
      <c r="A48" s="8" t="s">
        <v>94</v>
      </c>
      <c r="B48" s="8" t="n">
        <v>4</v>
      </c>
      <c r="C48" s="8" t="n">
        <v>2006.03308</v>
      </c>
      <c r="D48" s="8" t="s">
        <v>171</v>
      </c>
      <c r="E48" s="8" t="n">
        <v>1020488059.63</v>
      </c>
      <c r="F48" s="8" t="n">
        <v>1.39</v>
      </c>
      <c r="G48" s="8" t="n">
        <v>-0.51</v>
      </c>
      <c r="H48" s="8" t="n">
        <v>1.1</v>
      </c>
      <c r="I48" s="8" t="n">
        <v>33.89</v>
      </c>
      <c r="J48" s="8" t="n">
        <v>5.23</v>
      </c>
      <c r="K48" s="7" t="n">
        <f aca="false">E48-offset!$B$3</f>
        <v>-167.769999980927</v>
      </c>
    </row>
    <row r="49" customFormat="false" ht="13.5" hidden="false" customHeight="false" outlineLevel="0" collapsed="false">
      <c r="A49" s="8" t="s">
        <v>48</v>
      </c>
      <c r="B49" s="8" t="n">
        <v>5</v>
      </c>
      <c r="C49" s="8" t="n">
        <v>2006.12891</v>
      </c>
      <c r="D49" s="8" t="s">
        <v>171</v>
      </c>
      <c r="E49" s="8" t="n">
        <v>1020488056.52</v>
      </c>
      <c r="F49" s="8" t="n">
        <v>1.26</v>
      </c>
      <c r="G49" s="8" t="n">
        <v>1.45</v>
      </c>
      <c r="H49" s="8" t="n">
        <v>1.02</v>
      </c>
      <c r="I49" s="8" t="n">
        <v>14.42</v>
      </c>
      <c r="J49" s="8" t="n">
        <v>4.93</v>
      </c>
      <c r="K49" s="7" t="n">
        <f aca="false">E49-offset!$B$3</f>
        <v>-170.879999995232</v>
      </c>
    </row>
    <row r="50" customFormat="false" ht="13.5" hidden="false" customHeight="false" outlineLevel="0" collapsed="false">
      <c r="A50" s="8" t="s">
        <v>50</v>
      </c>
      <c r="B50" s="8" t="n">
        <v>4</v>
      </c>
      <c r="C50" s="8" t="n">
        <v>2006.22473</v>
      </c>
      <c r="D50" s="8" t="s">
        <v>171</v>
      </c>
      <c r="E50" s="8" t="n">
        <v>1020488055.68</v>
      </c>
      <c r="F50" s="8" t="n">
        <v>1.42</v>
      </c>
      <c r="G50" s="8" t="n">
        <v>0.34</v>
      </c>
      <c r="H50" s="8" t="n">
        <v>1.11</v>
      </c>
      <c r="I50" s="8" t="n">
        <v>31.23</v>
      </c>
      <c r="J50" s="8" t="n">
        <v>5.6</v>
      </c>
      <c r="K50" s="7" t="n">
        <f aca="false">E50-offset!$B$3</f>
        <v>-171.72000002861</v>
      </c>
    </row>
    <row r="51" customFormat="false" ht="13.5" hidden="false" customHeight="false" outlineLevel="0" collapsed="false">
      <c r="A51" s="8" t="s">
        <v>51</v>
      </c>
      <c r="B51" s="8" t="n">
        <v>4</v>
      </c>
      <c r="C51" s="8" t="n">
        <v>2006.31508</v>
      </c>
      <c r="D51" s="8" t="s">
        <v>171</v>
      </c>
      <c r="E51" s="8" t="n">
        <v>1020488053.15</v>
      </c>
      <c r="F51" s="8" t="n">
        <v>1.61</v>
      </c>
      <c r="G51" s="8" t="n">
        <v>6.68</v>
      </c>
      <c r="H51" s="8" t="n">
        <v>1.24</v>
      </c>
      <c r="I51" s="8" t="n">
        <v>33.3</v>
      </c>
      <c r="J51" s="8" t="n">
        <v>6.47</v>
      </c>
      <c r="K51" s="7" t="n">
        <f aca="false">E51-offset!$B$3</f>
        <v>-174.25</v>
      </c>
    </row>
    <row r="52" customFormat="false" ht="13.5" hidden="false" customHeight="false" outlineLevel="0" collapsed="false">
      <c r="A52" s="8" t="s">
        <v>95</v>
      </c>
      <c r="B52" s="8" t="n">
        <v>4</v>
      </c>
      <c r="C52" s="8" t="n">
        <v>2006.39721</v>
      </c>
      <c r="D52" s="8" t="s">
        <v>171</v>
      </c>
      <c r="E52" s="8" t="n">
        <v>1020488050.07</v>
      </c>
      <c r="F52" s="8" t="n">
        <v>2.07</v>
      </c>
      <c r="G52" s="8" t="n">
        <v>2.75</v>
      </c>
      <c r="H52" s="8" t="n">
        <v>1.48</v>
      </c>
      <c r="I52" s="8" t="n">
        <v>-1.42</v>
      </c>
      <c r="J52" s="8" t="n">
        <v>8.49</v>
      </c>
      <c r="K52" s="7" t="n">
        <f aca="false">E52-offset!$B$3</f>
        <v>-177.329999923706</v>
      </c>
    </row>
    <row r="53" customFormat="false" ht="13.5" hidden="false" customHeight="false" outlineLevel="0" collapsed="false">
      <c r="A53" s="8" t="s">
        <v>132</v>
      </c>
      <c r="B53" s="8" t="n">
        <v>4</v>
      </c>
      <c r="C53" s="8" t="n">
        <v>2006.47386</v>
      </c>
      <c r="D53" s="8" t="s">
        <v>171</v>
      </c>
      <c r="E53" s="8" t="n">
        <v>1020488048.72</v>
      </c>
      <c r="F53" s="8" t="n">
        <v>1.9</v>
      </c>
      <c r="G53" s="8" t="n">
        <v>5.46</v>
      </c>
      <c r="H53" s="8" t="n">
        <v>1.44</v>
      </c>
      <c r="I53" s="8" t="n">
        <v>6.46</v>
      </c>
      <c r="J53" s="8" t="n">
        <v>7.22</v>
      </c>
      <c r="K53" s="7" t="n">
        <f aca="false">E53-offset!$B$3</f>
        <v>-178.679999947548</v>
      </c>
    </row>
    <row r="54" customFormat="false" ht="13.5" hidden="false" customHeight="false" outlineLevel="0" collapsed="false">
      <c r="A54" s="8" t="s">
        <v>133</v>
      </c>
      <c r="B54" s="8" t="n">
        <v>5</v>
      </c>
      <c r="C54" s="8" t="n">
        <v>2006.47661</v>
      </c>
      <c r="D54" s="8" t="s">
        <v>171</v>
      </c>
      <c r="E54" s="8" t="n">
        <v>1020488048.04</v>
      </c>
      <c r="F54" s="8" t="n">
        <v>1.69</v>
      </c>
      <c r="G54" s="8" t="n">
        <v>2.33</v>
      </c>
      <c r="H54" s="8" t="n">
        <v>1.29</v>
      </c>
      <c r="I54" s="8" t="n">
        <v>-0.91</v>
      </c>
      <c r="J54" s="8" t="n">
        <v>6.78</v>
      </c>
      <c r="K54" s="7" t="n">
        <f aca="false">E54-offset!$B$3</f>
        <v>-179.360000014305</v>
      </c>
    </row>
    <row r="55" customFormat="false" ht="13.5" hidden="false" customHeight="false" outlineLevel="0" collapsed="false">
      <c r="A55" s="8" t="s">
        <v>96</v>
      </c>
      <c r="B55" s="8" t="n">
        <v>4</v>
      </c>
      <c r="C55" s="8" t="n">
        <v>2006.55053</v>
      </c>
      <c r="D55" s="8" t="s">
        <v>171</v>
      </c>
      <c r="E55" s="8" t="n">
        <v>1020488044.99</v>
      </c>
      <c r="F55" s="8" t="n">
        <v>2.67</v>
      </c>
      <c r="G55" s="8" t="n">
        <v>5.73</v>
      </c>
      <c r="H55" s="8" t="n">
        <v>1.98</v>
      </c>
      <c r="I55" s="8" t="n">
        <v>-7.06</v>
      </c>
      <c r="J55" s="8" t="n">
        <v>9.86</v>
      </c>
      <c r="K55" s="7" t="n">
        <f aca="false">E55-offset!$B$3</f>
        <v>-182.409999966621</v>
      </c>
    </row>
    <row r="56" customFormat="false" ht="13.5" hidden="false" customHeight="false" outlineLevel="0" collapsed="false">
      <c r="A56" s="8" t="s">
        <v>134</v>
      </c>
      <c r="B56" s="8" t="n">
        <v>4</v>
      </c>
      <c r="C56" s="8" t="n">
        <v>2006.62719</v>
      </c>
      <c r="D56" s="8" t="s">
        <v>171</v>
      </c>
      <c r="E56" s="8" t="n">
        <v>1020488044.9</v>
      </c>
      <c r="F56" s="8" t="n">
        <v>2.38</v>
      </c>
      <c r="G56" s="8" t="n">
        <v>9.02</v>
      </c>
      <c r="H56" s="8" t="n">
        <v>1.98</v>
      </c>
      <c r="I56" s="8" t="n">
        <v>1.59</v>
      </c>
      <c r="J56" s="8" t="n">
        <v>9.98</v>
      </c>
      <c r="K56" s="7" t="n">
        <f aca="false">E56-offset!$B$3</f>
        <v>-182.5</v>
      </c>
    </row>
    <row r="57" customFormat="false" ht="13.5" hidden="false" customHeight="false" outlineLevel="0" collapsed="false">
      <c r="A57" s="8" t="s">
        <v>97</v>
      </c>
      <c r="B57" s="8" t="n">
        <v>4</v>
      </c>
      <c r="C57" s="8" t="n">
        <v>2006.70385</v>
      </c>
      <c r="D57" s="8" t="s">
        <v>171</v>
      </c>
      <c r="E57" s="8" t="n">
        <v>1020488046.45</v>
      </c>
      <c r="F57" s="8" t="n">
        <v>2.12</v>
      </c>
      <c r="G57" s="8" t="n">
        <v>-5.73</v>
      </c>
      <c r="H57" s="8" t="n">
        <v>1.53</v>
      </c>
      <c r="I57" s="8" t="n">
        <v>-0.56</v>
      </c>
      <c r="J57" s="8" t="n">
        <v>8.78</v>
      </c>
      <c r="K57" s="7" t="n">
        <f aca="false">E57-offset!$B$3</f>
        <v>-180.949999928474</v>
      </c>
    </row>
    <row r="58" customFormat="false" ht="13.5" hidden="false" customHeight="false" outlineLevel="0" collapsed="false">
      <c r="A58" s="8" t="s">
        <v>98</v>
      </c>
      <c r="B58" s="8" t="n">
        <v>4</v>
      </c>
      <c r="C58" s="8" t="n">
        <v>2006.85716</v>
      </c>
      <c r="D58" s="8" t="s">
        <v>171</v>
      </c>
      <c r="E58" s="8" t="n">
        <v>1020488036.79</v>
      </c>
      <c r="F58" s="8" t="n">
        <v>1.88</v>
      </c>
      <c r="G58" s="8" t="n">
        <v>-0.65</v>
      </c>
      <c r="H58" s="8" t="n">
        <v>1.52</v>
      </c>
      <c r="I58" s="8" t="n">
        <v>17.37</v>
      </c>
      <c r="J58" s="8" t="n">
        <v>7.18</v>
      </c>
      <c r="K58" s="7" t="n">
        <f aca="false">E58-offset!$B$3</f>
        <v>-190.610000014305</v>
      </c>
    </row>
    <row r="59" customFormat="false" ht="13.5" hidden="false" customHeight="false" outlineLevel="0" collapsed="false">
      <c r="A59" s="8" t="s">
        <v>52</v>
      </c>
      <c r="B59" s="8" t="n">
        <v>4</v>
      </c>
      <c r="C59" s="8" t="n">
        <v>2006.953</v>
      </c>
      <c r="D59" s="8" t="s">
        <v>171</v>
      </c>
      <c r="E59" s="8" t="n">
        <v>1020488039.68</v>
      </c>
      <c r="F59" s="8" t="n">
        <v>1.92</v>
      </c>
      <c r="G59" s="8" t="n">
        <v>6.03</v>
      </c>
      <c r="H59" s="8" t="n">
        <v>1.47</v>
      </c>
      <c r="I59" s="8" t="n">
        <v>13.05</v>
      </c>
      <c r="J59" s="8" t="n">
        <v>7.18</v>
      </c>
      <c r="K59" s="7" t="n">
        <f aca="false">E59-offset!$B$3</f>
        <v>-187.72000002861</v>
      </c>
    </row>
    <row r="60" customFormat="false" ht="13.5" hidden="false" customHeight="false" outlineLevel="0" collapsed="false">
      <c r="A60" s="8" t="s">
        <v>53</v>
      </c>
      <c r="B60" s="8" t="n">
        <v>4</v>
      </c>
      <c r="C60" s="8" t="n">
        <v>2007.02966</v>
      </c>
      <c r="D60" s="8" t="s">
        <v>171</v>
      </c>
      <c r="E60" s="8" t="n">
        <v>1020488037.73</v>
      </c>
      <c r="F60" s="8" t="n">
        <v>1.19</v>
      </c>
      <c r="G60" s="8" t="n">
        <v>6.87</v>
      </c>
      <c r="H60" s="8" t="n">
        <v>0.86</v>
      </c>
      <c r="I60" s="8" t="n">
        <v>13.31</v>
      </c>
      <c r="J60" s="8" t="n">
        <v>4.37</v>
      </c>
      <c r="K60" s="7" t="n">
        <f aca="false">E60-offset!$B$3</f>
        <v>-189.669999957085</v>
      </c>
    </row>
    <row r="61" customFormat="false" ht="13.5" hidden="false" customHeight="false" outlineLevel="0" collapsed="false">
      <c r="A61" s="8" t="s">
        <v>54</v>
      </c>
      <c r="B61" s="8" t="n">
        <v>4</v>
      </c>
      <c r="C61" s="8" t="n">
        <v>2007.10632</v>
      </c>
      <c r="D61" s="8" t="s">
        <v>171</v>
      </c>
      <c r="E61" s="8" t="n">
        <v>1020488040.04</v>
      </c>
      <c r="F61" s="8" t="n">
        <v>1.2</v>
      </c>
      <c r="G61" s="8" t="n">
        <v>10.24</v>
      </c>
      <c r="H61" s="8" t="n">
        <v>0.98</v>
      </c>
      <c r="I61" s="8" t="n">
        <v>26.22</v>
      </c>
      <c r="J61" s="8" t="n">
        <v>4.77</v>
      </c>
      <c r="K61" s="7" t="n">
        <f aca="false">E61-offset!$B$3</f>
        <v>-187.360000014305</v>
      </c>
    </row>
    <row r="62" customFormat="false" ht="13.5" hidden="false" customHeight="false" outlineLevel="0" collapsed="false">
      <c r="A62" s="8" t="s">
        <v>55</v>
      </c>
      <c r="B62" s="8" t="n">
        <v>4</v>
      </c>
      <c r="C62" s="8" t="n">
        <v>2007.20214</v>
      </c>
      <c r="D62" s="8" t="s">
        <v>171</v>
      </c>
      <c r="E62" s="8" t="n">
        <v>1020488034.63</v>
      </c>
      <c r="F62" s="8" t="n">
        <v>1.49</v>
      </c>
      <c r="G62" s="8" t="n">
        <v>9.63</v>
      </c>
      <c r="H62" s="8" t="n">
        <v>1.22</v>
      </c>
      <c r="I62" s="8" t="n">
        <v>13.93</v>
      </c>
      <c r="J62" s="8" t="n">
        <v>5.67</v>
      </c>
      <c r="K62" s="7" t="n">
        <f aca="false">E62-offset!$B$3</f>
        <v>-192.769999980927</v>
      </c>
    </row>
    <row r="63" customFormat="false" ht="13.5" hidden="false" customHeight="false" outlineLevel="0" collapsed="false">
      <c r="A63" s="8" t="s">
        <v>56</v>
      </c>
      <c r="B63" s="8" t="n">
        <v>4</v>
      </c>
      <c r="C63" s="8" t="n">
        <v>2007.29797</v>
      </c>
      <c r="D63" s="8" t="s">
        <v>171</v>
      </c>
      <c r="E63" s="8" t="n">
        <v>1020488028.22</v>
      </c>
      <c r="F63" s="8" t="n">
        <v>1.51</v>
      </c>
      <c r="G63" s="8" t="n">
        <v>16.36</v>
      </c>
      <c r="H63" s="8" t="n">
        <v>1.31</v>
      </c>
      <c r="I63" s="8" t="n">
        <v>-0.57</v>
      </c>
      <c r="J63" s="8" t="n">
        <v>6.03</v>
      </c>
      <c r="K63" s="7" t="n">
        <f aca="false">E63-offset!$B$3</f>
        <v>-199.179999947548</v>
      </c>
    </row>
    <row r="64" customFormat="false" ht="13.5" hidden="false" customHeight="false" outlineLevel="0" collapsed="false">
      <c r="A64" s="8" t="s">
        <v>57</v>
      </c>
      <c r="B64" s="8" t="n">
        <v>4</v>
      </c>
      <c r="C64" s="8" t="n">
        <v>2007.39379</v>
      </c>
      <c r="D64" s="8" t="s">
        <v>171</v>
      </c>
      <c r="E64" s="8" t="n">
        <v>1020488021.86</v>
      </c>
      <c r="F64" s="8" t="n">
        <v>1.76</v>
      </c>
      <c r="G64" s="8" t="n">
        <v>11.33</v>
      </c>
      <c r="H64" s="8" t="n">
        <v>1.41</v>
      </c>
      <c r="I64" s="8" t="n">
        <v>-10.47</v>
      </c>
      <c r="J64" s="8" t="n">
        <v>8</v>
      </c>
      <c r="K64" s="7" t="n">
        <f aca="false">E64-offset!$B$3</f>
        <v>-205.539999961853</v>
      </c>
    </row>
    <row r="65" customFormat="false" ht="13.5" hidden="false" customHeight="false" outlineLevel="0" collapsed="false">
      <c r="A65" s="8" t="s">
        <v>135</v>
      </c>
      <c r="B65" s="8" t="n">
        <v>4</v>
      </c>
      <c r="C65" s="8" t="n">
        <v>2007.47045</v>
      </c>
      <c r="D65" s="8" t="s">
        <v>171</v>
      </c>
      <c r="E65" s="8" t="n">
        <v>1020488027.09</v>
      </c>
      <c r="F65" s="8" t="n">
        <v>1.9</v>
      </c>
      <c r="G65" s="8" t="n">
        <v>6.51</v>
      </c>
      <c r="H65" s="8" t="n">
        <v>1.4</v>
      </c>
      <c r="I65" s="8" t="n">
        <v>-19.8</v>
      </c>
      <c r="J65" s="8" t="n">
        <v>7.01</v>
      </c>
      <c r="K65" s="7" t="n">
        <f aca="false">E65-offset!$B$3</f>
        <v>-200.30999994278</v>
      </c>
    </row>
    <row r="66" customFormat="false" ht="13.5" hidden="false" customHeight="false" outlineLevel="0" collapsed="false">
      <c r="A66" s="8" t="s">
        <v>136</v>
      </c>
      <c r="B66" s="8" t="n">
        <v>5</v>
      </c>
      <c r="C66" s="8" t="n">
        <v>2007.47319</v>
      </c>
      <c r="D66" s="8" t="s">
        <v>171</v>
      </c>
      <c r="E66" s="8" t="n">
        <v>1020488031.46</v>
      </c>
      <c r="F66" s="8" t="n">
        <v>1.81</v>
      </c>
      <c r="G66" s="8" t="n">
        <v>9.04</v>
      </c>
      <c r="H66" s="8" t="n">
        <v>1.42</v>
      </c>
      <c r="I66" s="8" t="n">
        <v>-15.65</v>
      </c>
      <c r="J66" s="8" t="n">
        <v>6.92</v>
      </c>
      <c r="K66" s="7" t="n">
        <f aca="false">E66-offset!$B$3</f>
        <v>-195.939999938011</v>
      </c>
    </row>
    <row r="67" customFormat="false" ht="13.5" hidden="false" customHeight="false" outlineLevel="0" collapsed="false">
      <c r="A67" s="8" t="s">
        <v>99</v>
      </c>
      <c r="B67" s="8" t="n">
        <v>4</v>
      </c>
      <c r="C67" s="8" t="n">
        <v>2007.5471</v>
      </c>
      <c r="D67" s="8" t="s">
        <v>171</v>
      </c>
      <c r="E67" s="8" t="n">
        <v>1020488025.69</v>
      </c>
      <c r="F67" s="8" t="n">
        <v>1.51</v>
      </c>
      <c r="G67" s="8" t="n">
        <v>12.4</v>
      </c>
      <c r="H67" s="8" t="n">
        <v>1.09</v>
      </c>
      <c r="I67" s="8" t="n">
        <v>-2.69</v>
      </c>
      <c r="J67" s="8" t="n">
        <v>5.45</v>
      </c>
      <c r="K67" s="7" t="n">
        <f aca="false">E67-offset!$B$3</f>
        <v>-201.709999918938</v>
      </c>
    </row>
    <row r="68" customFormat="false" ht="13.5" hidden="false" customHeight="false" outlineLevel="0" collapsed="false">
      <c r="A68" s="8" t="s">
        <v>58</v>
      </c>
      <c r="B68" s="8" t="n">
        <v>4</v>
      </c>
      <c r="C68" s="8" t="n">
        <v>2007.64293</v>
      </c>
      <c r="D68" s="8" t="s">
        <v>171</v>
      </c>
      <c r="E68" s="8" t="n">
        <v>1020488018.24</v>
      </c>
      <c r="F68" s="8" t="n">
        <v>2.22</v>
      </c>
      <c r="G68" s="8" t="n">
        <v>8.54</v>
      </c>
      <c r="H68" s="8" t="n">
        <v>1.57</v>
      </c>
      <c r="I68" s="8" t="n">
        <v>12.42</v>
      </c>
      <c r="J68" s="8" t="n">
        <v>7.9</v>
      </c>
      <c r="K68" s="7" t="n">
        <f aca="false">E68-offset!$B$3</f>
        <v>-209.159999966621</v>
      </c>
    </row>
    <row r="69" customFormat="false" ht="13.5" hidden="false" customHeight="false" outlineLevel="0" collapsed="false">
      <c r="A69" s="8" t="s">
        <v>59</v>
      </c>
      <c r="B69" s="8" t="n">
        <v>4</v>
      </c>
      <c r="C69" s="8" t="n">
        <v>2007.70043</v>
      </c>
      <c r="D69" s="8" t="s">
        <v>171</v>
      </c>
      <c r="E69" s="8" t="n">
        <v>1020488019.84</v>
      </c>
      <c r="F69" s="8" t="n">
        <v>1.65</v>
      </c>
      <c r="G69" s="8" t="n">
        <v>15.02</v>
      </c>
      <c r="H69" s="8" t="n">
        <v>1.27</v>
      </c>
      <c r="I69" s="8" t="n">
        <v>16.37</v>
      </c>
      <c r="J69" s="8" t="n">
        <v>6.39</v>
      </c>
      <c r="K69" s="7" t="n">
        <f aca="false">E69-offset!$B$3</f>
        <v>-207.55999994278</v>
      </c>
    </row>
    <row r="70" customFormat="false" ht="13.5" hidden="false" customHeight="false" outlineLevel="0" collapsed="false">
      <c r="A70" s="8" t="s">
        <v>100</v>
      </c>
      <c r="B70" s="8" t="n">
        <v>4</v>
      </c>
      <c r="C70" s="8" t="n">
        <v>2007.79625</v>
      </c>
      <c r="D70" s="8" t="s">
        <v>171</v>
      </c>
      <c r="E70" s="8" t="n">
        <v>1020488017.78</v>
      </c>
      <c r="F70" s="8" t="n">
        <v>2.44</v>
      </c>
      <c r="G70" s="8" t="n">
        <v>5.04</v>
      </c>
      <c r="H70" s="8" t="n">
        <v>1.82</v>
      </c>
      <c r="I70" s="8" t="n">
        <v>23.38</v>
      </c>
      <c r="J70" s="8" t="n">
        <v>8.79</v>
      </c>
      <c r="K70" s="7" t="n">
        <f aca="false">E70-offset!$B$3</f>
        <v>-209.620000004768</v>
      </c>
    </row>
    <row r="71" customFormat="false" ht="13.5" hidden="false" customHeight="false" outlineLevel="0" collapsed="false">
      <c r="A71" s="8" t="s">
        <v>61</v>
      </c>
      <c r="B71" s="8" t="n">
        <v>4</v>
      </c>
      <c r="C71" s="8" t="n">
        <v>2007.94958</v>
      </c>
      <c r="D71" s="8" t="s">
        <v>171</v>
      </c>
      <c r="E71" s="8" t="n">
        <v>1020488013.36</v>
      </c>
      <c r="F71" s="8" t="n">
        <v>2.36</v>
      </c>
      <c r="G71" s="8" t="n">
        <v>-5.61</v>
      </c>
      <c r="H71" s="8" t="n">
        <v>1.78</v>
      </c>
      <c r="I71" s="8" t="n">
        <v>43.36</v>
      </c>
      <c r="J71" s="8" t="n">
        <v>9.09</v>
      </c>
      <c r="K71" s="7" t="n">
        <f aca="false">E71-offset!$B$3</f>
        <v>-214.039999961853</v>
      </c>
    </row>
    <row r="72" customFormat="false" ht="13.5" hidden="false" customHeight="false" outlineLevel="0" collapsed="false">
      <c r="A72" s="8" t="s">
        <v>137</v>
      </c>
      <c r="B72" s="8" t="n">
        <v>5</v>
      </c>
      <c r="C72" s="8" t="n">
        <v>2008.05355</v>
      </c>
      <c r="D72" s="8" t="s">
        <v>171</v>
      </c>
      <c r="E72" s="8" t="n">
        <v>1020488011.02</v>
      </c>
      <c r="F72" s="8" t="n">
        <v>1.56</v>
      </c>
      <c r="G72" s="8" t="n">
        <v>0.06</v>
      </c>
      <c r="H72" s="8" t="n">
        <v>1.2</v>
      </c>
      <c r="I72" s="8" t="n">
        <v>28.78</v>
      </c>
      <c r="J72" s="8" t="n">
        <v>5.46</v>
      </c>
      <c r="K72" s="7" t="n">
        <f aca="false">E72-offset!$B$3</f>
        <v>-216.379999995232</v>
      </c>
    </row>
    <row r="73" customFormat="false" ht="13.5" hidden="false" customHeight="false" outlineLevel="0" collapsed="false">
      <c r="A73" s="8" t="s">
        <v>138</v>
      </c>
      <c r="B73" s="8" t="n">
        <v>4</v>
      </c>
      <c r="C73" s="8" t="n">
        <v>2008.05635</v>
      </c>
      <c r="D73" s="8" t="s">
        <v>171</v>
      </c>
      <c r="E73" s="8" t="n">
        <v>1020488012.75</v>
      </c>
      <c r="F73" s="8" t="n">
        <v>1.66</v>
      </c>
      <c r="G73" s="8" t="n">
        <v>-2.22</v>
      </c>
      <c r="H73" s="8" t="n">
        <v>1.22</v>
      </c>
      <c r="I73" s="8" t="n">
        <v>36.08</v>
      </c>
      <c r="J73" s="8" t="n">
        <v>5.91</v>
      </c>
      <c r="K73" s="7" t="n">
        <f aca="false">E73-offset!$B$3</f>
        <v>-214.649999976158</v>
      </c>
    </row>
    <row r="74" customFormat="false" ht="13.5" hidden="false" customHeight="false" outlineLevel="0" collapsed="false">
      <c r="A74" s="8" t="s">
        <v>62</v>
      </c>
      <c r="B74" s="8" t="n">
        <v>4</v>
      </c>
      <c r="C74" s="8" t="n">
        <v>2008.12206</v>
      </c>
      <c r="D74" s="8" t="s">
        <v>171</v>
      </c>
      <c r="E74" s="8" t="n">
        <v>1020488007.49</v>
      </c>
      <c r="F74" s="8" t="n">
        <v>1.62</v>
      </c>
      <c r="G74" s="8" t="n">
        <v>1.52</v>
      </c>
      <c r="H74" s="8" t="n">
        <v>1.16</v>
      </c>
      <c r="I74" s="8" t="n">
        <v>39.93</v>
      </c>
      <c r="J74" s="8" t="n">
        <v>7.68</v>
      </c>
      <c r="K74" s="7" t="n">
        <f aca="false">E74-offset!$B$3</f>
        <v>-219.909999966621</v>
      </c>
    </row>
    <row r="75" customFormat="false" ht="13.5" hidden="false" customHeight="false" outlineLevel="0" collapsed="false">
      <c r="A75" s="8" t="s">
        <v>63</v>
      </c>
      <c r="B75" s="8" t="n">
        <v>4</v>
      </c>
      <c r="C75" s="8" t="n">
        <v>2008.19872</v>
      </c>
      <c r="D75" s="8" t="s">
        <v>171</v>
      </c>
      <c r="E75" s="8" t="n">
        <v>1020488015.28</v>
      </c>
      <c r="F75" s="8" t="n">
        <v>1.87</v>
      </c>
      <c r="G75" s="8" t="n">
        <v>-5.16</v>
      </c>
      <c r="H75" s="8" t="n">
        <v>1.24</v>
      </c>
      <c r="I75" s="8" t="n">
        <v>22.88</v>
      </c>
      <c r="J75" s="8" t="n">
        <v>7.69</v>
      </c>
      <c r="K75" s="7" t="n">
        <f aca="false">E75-offset!$B$3</f>
        <v>-212.120000004768</v>
      </c>
    </row>
    <row r="76" customFormat="false" ht="13.5" hidden="false" customHeight="false" outlineLevel="0" collapsed="false">
      <c r="A76" s="8" t="s">
        <v>64</v>
      </c>
      <c r="B76" s="8" t="n">
        <v>4</v>
      </c>
      <c r="C76" s="8" t="n">
        <v>2008.29454</v>
      </c>
      <c r="D76" s="8" t="s">
        <v>171</v>
      </c>
      <c r="E76" s="8" t="n">
        <v>1020488014.8</v>
      </c>
      <c r="F76" s="8" t="n">
        <v>2.35</v>
      </c>
      <c r="G76" s="8" t="n">
        <v>-11.02</v>
      </c>
      <c r="H76" s="8" t="n">
        <v>1.79</v>
      </c>
      <c r="I76" s="8" t="n">
        <v>20.77</v>
      </c>
      <c r="J76" s="8" t="n">
        <v>9.56</v>
      </c>
      <c r="K76" s="7" t="n">
        <f aca="false">E76-offset!$B$3</f>
        <v>-212.600000023842</v>
      </c>
    </row>
    <row r="77" customFormat="false" ht="13.5" hidden="false" customHeight="false" outlineLevel="0" collapsed="false">
      <c r="A77" s="8" t="s">
        <v>139</v>
      </c>
      <c r="B77" s="8" t="n">
        <v>4</v>
      </c>
      <c r="C77" s="8" t="n">
        <v>2008.3712</v>
      </c>
      <c r="D77" s="8" t="s">
        <v>171</v>
      </c>
      <c r="E77" s="8" t="n">
        <v>1020488010.55</v>
      </c>
      <c r="F77" s="8" t="n">
        <v>2.38</v>
      </c>
      <c r="G77" s="8" t="n">
        <v>-12.52</v>
      </c>
      <c r="H77" s="8" t="n">
        <v>1.93</v>
      </c>
      <c r="I77" s="8" t="n">
        <v>-7.32</v>
      </c>
      <c r="J77" s="8" t="n">
        <v>9.67</v>
      </c>
      <c r="K77" s="7" t="n">
        <f aca="false">E77-offset!$B$3</f>
        <v>-216.850000023842</v>
      </c>
    </row>
    <row r="78" customFormat="false" ht="13.5" hidden="false" customHeight="false" outlineLevel="0" collapsed="false">
      <c r="A78" s="8" t="s">
        <v>140</v>
      </c>
      <c r="B78" s="8" t="n">
        <v>5</v>
      </c>
      <c r="C78" s="8" t="n">
        <v>2008.46418</v>
      </c>
      <c r="D78" s="8" t="s">
        <v>171</v>
      </c>
      <c r="E78" s="8" t="n">
        <v>1020487997.52</v>
      </c>
      <c r="F78" s="8" t="n">
        <v>1.98</v>
      </c>
      <c r="G78" s="8" t="n">
        <v>0.42</v>
      </c>
      <c r="H78" s="8" t="n">
        <v>1.52</v>
      </c>
      <c r="I78" s="8" t="n">
        <v>9.96</v>
      </c>
      <c r="J78" s="8" t="n">
        <v>8.07</v>
      </c>
      <c r="K78" s="7" t="n">
        <f aca="false">E78-offset!$B$3</f>
        <v>-229.879999995232</v>
      </c>
    </row>
    <row r="79" customFormat="false" ht="13.5" hidden="false" customHeight="false" outlineLevel="0" collapsed="false">
      <c r="A79" s="8" t="s">
        <v>101</v>
      </c>
      <c r="B79" s="8" t="n">
        <v>4</v>
      </c>
      <c r="C79" s="8" t="n">
        <v>2008.46703</v>
      </c>
      <c r="D79" s="8" t="s">
        <v>171</v>
      </c>
      <c r="E79" s="8" t="n">
        <v>1020487999.18</v>
      </c>
      <c r="F79" s="8" t="n">
        <v>2.04</v>
      </c>
      <c r="G79" s="8" t="n">
        <v>-9.24</v>
      </c>
      <c r="H79" s="8" t="n">
        <v>1.41</v>
      </c>
      <c r="I79" s="8" t="n">
        <v>-0.94</v>
      </c>
      <c r="J79" s="8" t="n">
        <v>7.17</v>
      </c>
      <c r="K79" s="7" t="n">
        <f aca="false">E79-offset!$B$3</f>
        <v>-228.22000002861</v>
      </c>
    </row>
    <row r="80" customFormat="false" ht="13.5" hidden="false" customHeight="false" outlineLevel="0" collapsed="false">
      <c r="A80" s="8" t="s">
        <v>141</v>
      </c>
      <c r="B80" s="8" t="n">
        <v>7</v>
      </c>
      <c r="C80" s="8" t="n">
        <v>2008.48248</v>
      </c>
      <c r="D80" s="8" t="s">
        <v>171</v>
      </c>
      <c r="E80" s="8" t="n">
        <v>1020488002.16</v>
      </c>
      <c r="F80" s="8" t="n">
        <v>2.72</v>
      </c>
      <c r="G80" s="8" t="n">
        <v>-9.48</v>
      </c>
      <c r="H80" s="8" t="n">
        <v>2.04</v>
      </c>
      <c r="I80" s="8" t="n">
        <v>13.54</v>
      </c>
      <c r="J80" s="8" t="n">
        <v>10.38</v>
      </c>
      <c r="K80" s="7" t="n">
        <f aca="false">E80-offset!$B$3</f>
        <v>-225.240000009537</v>
      </c>
    </row>
    <row r="81" customFormat="false" ht="13.5" hidden="false" customHeight="false" outlineLevel="0" collapsed="false">
      <c r="A81" s="8" t="s">
        <v>65</v>
      </c>
      <c r="B81" s="8" t="n">
        <v>4</v>
      </c>
      <c r="C81" s="8" t="n">
        <v>2008.56285</v>
      </c>
      <c r="D81" s="8" t="s">
        <v>171</v>
      </c>
      <c r="E81" s="8" t="n">
        <v>1020487998.45</v>
      </c>
      <c r="F81" s="8" t="n">
        <v>1.8</v>
      </c>
      <c r="G81" s="8" t="n">
        <v>-7.53</v>
      </c>
      <c r="H81" s="8" t="n">
        <v>1.36</v>
      </c>
      <c r="I81" s="8" t="n">
        <v>24.21</v>
      </c>
      <c r="J81" s="8" t="n">
        <v>7.05</v>
      </c>
      <c r="K81" s="7" t="n">
        <f aca="false">E81-offset!$B$3</f>
        <v>-228.949999928474</v>
      </c>
    </row>
    <row r="82" customFormat="false" ht="13.5" hidden="false" customHeight="false" outlineLevel="0" collapsed="false">
      <c r="A82" s="8" t="s">
        <v>167</v>
      </c>
      <c r="B82" s="8" t="n">
        <v>4</v>
      </c>
      <c r="C82" s="8" t="n">
        <v>2008.65867</v>
      </c>
      <c r="D82" s="8" t="s">
        <v>171</v>
      </c>
      <c r="E82" s="8" t="n">
        <v>1020488002.44</v>
      </c>
      <c r="F82" s="8" t="n">
        <v>3.75</v>
      </c>
      <c r="G82" s="8" t="n">
        <v>9.51</v>
      </c>
      <c r="H82" s="8" t="n">
        <v>3.07</v>
      </c>
      <c r="I82" s="8" t="n">
        <v>-55.41</v>
      </c>
      <c r="J82" s="8" t="n">
        <v>14.51</v>
      </c>
      <c r="K82" s="7" t="n">
        <f aca="false">E82-offset!$B$3</f>
        <v>-224.959999918938</v>
      </c>
    </row>
    <row r="83" customFormat="false" ht="13.5" hidden="false" customHeight="false" outlineLevel="0" collapsed="false">
      <c r="A83" s="8" t="s">
        <v>142</v>
      </c>
      <c r="B83" s="8" t="n">
        <v>5</v>
      </c>
      <c r="C83" s="8" t="n">
        <v>2008.69333</v>
      </c>
      <c r="D83" s="8" t="s">
        <v>171</v>
      </c>
      <c r="E83" s="8" t="n">
        <v>1020487999.41</v>
      </c>
      <c r="F83" s="8" t="n">
        <v>2.38</v>
      </c>
      <c r="G83" s="8" t="n">
        <v>2.94</v>
      </c>
      <c r="H83" s="8" t="n">
        <v>1.82</v>
      </c>
      <c r="I83" s="8" t="n">
        <v>15.78</v>
      </c>
      <c r="J83" s="8" t="n">
        <v>8.65</v>
      </c>
      <c r="K83" s="7" t="n">
        <f aca="false">E83-offset!$B$3</f>
        <v>-227.990000009537</v>
      </c>
    </row>
    <row r="84" customFormat="false" ht="13.5" hidden="false" customHeight="false" outlineLevel="0" collapsed="false">
      <c r="A84" s="8" t="s">
        <v>143</v>
      </c>
      <c r="B84" s="8" t="n">
        <v>5</v>
      </c>
      <c r="C84" s="8" t="n">
        <v>2008.77275</v>
      </c>
      <c r="D84" s="8" t="s">
        <v>171</v>
      </c>
      <c r="E84" s="8" t="n">
        <v>1020487996.48</v>
      </c>
      <c r="F84" s="8" t="n">
        <v>3.14</v>
      </c>
      <c r="G84" s="8" t="n">
        <v>3.71</v>
      </c>
      <c r="H84" s="8" t="n">
        <v>2.21</v>
      </c>
      <c r="I84" s="8" t="n">
        <v>16.99</v>
      </c>
      <c r="J84" s="8" t="n">
        <v>9.28</v>
      </c>
      <c r="K84" s="7" t="n">
        <f aca="false">E84-offset!$B$3</f>
        <v>-230.919999957085</v>
      </c>
    </row>
    <row r="85" customFormat="false" ht="13.5" hidden="false" customHeight="false" outlineLevel="0" collapsed="false">
      <c r="A85" s="8" t="s">
        <v>144</v>
      </c>
      <c r="B85" s="8" t="n">
        <v>6</v>
      </c>
      <c r="C85" s="8" t="n">
        <v>2008.86578</v>
      </c>
      <c r="D85" s="8" t="s">
        <v>171</v>
      </c>
      <c r="E85" s="8" t="n">
        <v>1020487985.53</v>
      </c>
      <c r="F85" s="8" t="n">
        <v>4.98</v>
      </c>
      <c r="G85" s="8" t="n">
        <v>21.82</v>
      </c>
      <c r="H85" s="8" t="n">
        <v>5.11</v>
      </c>
      <c r="I85" s="8" t="n">
        <v>-202.43</v>
      </c>
      <c r="J85" s="8" t="n">
        <v>34.47</v>
      </c>
      <c r="K85" s="7" t="n">
        <f aca="false">E85-offset!$B$3</f>
        <v>-241.870000004768</v>
      </c>
    </row>
    <row r="86" customFormat="false" ht="13.5" hidden="false" customHeight="false" outlineLevel="0" collapsed="false">
      <c r="A86" s="8" t="s">
        <v>66</v>
      </c>
      <c r="B86" s="8" t="n">
        <v>5</v>
      </c>
      <c r="C86" s="8" t="n">
        <v>2008.86949</v>
      </c>
      <c r="D86" s="8" t="s">
        <v>171</v>
      </c>
      <c r="E86" s="8" t="n">
        <v>1020488000.35</v>
      </c>
      <c r="F86" s="8" t="n">
        <v>1.29</v>
      </c>
      <c r="G86" s="8" t="n">
        <v>-9.41</v>
      </c>
      <c r="H86" s="8" t="n">
        <v>1.09</v>
      </c>
      <c r="I86" s="8" t="n">
        <v>-5.32</v>
      </c>
      <c r="J86" s="8" t="n">
        <v>5.09</v>
      </c>
      <c r="K86" s="7" t="n">
        <f aca="false">E86-offset!$B$3</f>
        <v>-227.049999952316</v>
      </c>
    </row>
    <row r="87" customFormat="false" ht="13.5" hidden="false" customHeight="false" outlineLevel="0" collapsed="false">
      <c r="A87" s="8" t="s">
        <v>145</v>
      </c>
      <c r="B87" s="8" t="n">
        <v>7</v>
      </c>
      <c r="C87" s="8" t="n">
        <v>2008.96161</v>
      </c>
      <c r="D87" s="8" t="s">
        <v>171</v>
      </c>
      <c r="E87" s="8" t="n">
        <v>1020488000.37</v>
      </c>
      <c r="F87" s="8" t="n">
        <v>6.7</v>
      </c>
      <c r="G87" s="8" t="n">
        <v>13.7</v>
      </c>
      <c r="H87" s="8" t="n">
        <v>5.54</v>
      </c>
      <c r="I87" s="8" t="n">
        <v>85.52</v>
      </c>
      <c r="J87" s="8" t="n">
        <v>32.14</v>
      </c>
      <c r="K87" s="7" t="n">
        <f aca="false">E87-offset!$B$3</f>
        <v>-227.02999997139</v>
      </c>
    </row>
    <row r="88" customFormat="false" ht="13.5" hidden="false" customHeight="false" outlineLevel="0" collapsed="false">
      <c r="A88" s="8" t="s">
        <v>67</v>
      </c>
      <c r="B88" s="8" t="n">
        <v>5</v>
      </c>
      <c r="C88" s="8" t="n">
        <v>2009.04472</v>
      </c>
      <c r="D88" s="8" t="s">
        <v>171</v>
      </c>
      <c r="E88" s="8" t="n">
        <v>1020487991.89</v>
      </c>
      <c r="F88" s="8" t="n">
        <v>2.24</v>
      </c>
      <c r="G88" s="8" t="n">
        <v>1.76</v>
      </c>
      <c r="H88" s="8" t="n">
        <v>1.8</v>
      </c>
      <c r="I88" s="8" t="n">
        <v>10.67</v>
      </c>
      <c r="J88" s="8" t="n">
        <v>8.56</v>
      </c>
      <c r="K88" s="7" t="n">
        <f aca="false">E88-offset!$B$3</f>
        <v>-235.509999990463</v>
      </c>
    </row>
    <row r="89" customFormat="false" ht="13.5" hidden="false" customHeight="false" outlineLevel="0" collapsed="false">
      <c r="A89" s="8" t="s">
        <v>146</v>
      </c>
      <c r="B89" s="8" t="n">
        <v>5</v>
      </c>
      <c r="C89" s="8" t="n">
        <v>2009.09576</v>
      </c>
      <c r="D89" s="8" t="s">
        <v>171</v>
      </c>
      <c r="E89" s="8" t="n">
        <v>1020487987.69</v>
      </c>
      <c r="F89" s="8" t="n">
        <v>7.91</v>
      </c>
      <c r="G89" s="8" t="n">
        <v>14.54</v>
      </c>
      <c r="H89" s="8" t="n">
        <v>7.25</v>
      </c>
      <c r="I89" s="8" t="n">
        <v>-10.9</v>
      </c>
      <c r="J89" s="8" t="n">
        <v>31.53</v>
      </c>
      <c r="K89" s="7" t="n">
        <f aca="false">E89-offset!$B$3</f>
        <v>-239.709999918938</v>
      </c>
    </row>
    <row r="90" customFormat="false" ht="13.5" hidden="false" customHeight="false" outlineLevel="0" collapsed="false">
      <c r="A90" s="8" t="s">
        <v>68</v>
      </c>
      <c r="B90" s="8" t="n">
        <v>5</v>
      </c>
      <c r="C90" s="8" t="n">
        <v>2009.17613</v>
      </c>
      <c r="D90" s="8" t="s">
        <v>171</v>
      </c>
      <c r="E90" s="8" t="n">
        <v>1020487982.16</v>
      </c>
      <c r="F90" s="8" t="n">
        <v>2.09</v>
      </c>
      <c r="G90" s="8" t="n">
        <v>2.84</v>
      </c>
      <c r="H90" s="8" t="n">
        <v>1.64</v>
      </c>
      <c r="I90" s="8" t="n">
        <v>-11.9</v>
      </c>
      <c r="J90" s="8" t="n">
        <v>8.39</v>
      </c>
      <c r="K90" s="7" t="n">
        <f aca="false">E90-offset!$B$3</f>
        <v>-245.240000009537</v>
      </c>
    </row>
    <row r="91" customFormat="false" ht="13.5" hidden="false" customHeight="false" outlineLevel="0" collapsed="false">
      <c r="A91" s="8" t="s">
        <v>147</v>
      </c>
      <c r="B91" s="8" t="n">
        <v>7</v>
      </c>
      <c r="C91" s="8" t="n">
        <v>2009.26825</v>
      </c>
      <c r="D91" s="8" t="s">
        <v>171</v>
      </c>
      <c r="E91" s="8" t="n">
        <v>1020487988.78</v>
      </c>
      <c r="F91" s="8" t="n">
        <v>3.51</v>
      </c>
      <c r="G91" s="8" t="n">
        <v>1.47</v>
      </c>
      <c r="H91" s="8" t="n">
        <v>4.11</v>
      </c>
      <c r="I91" s="8" t="n">
        <v>-17.13</v>
      </c>
      <c r="J91" s="8" t="n">
        <v>23.11</v>
      </c>
      <c r="K91" s="7" t="n">
        <f aca="false">E91-offset!$B$3</f>
        <v>-238.620000004768</v>
      </c>
    </row>
    <row r="92" customFormat="false" ht="13.5" hidden="false" customHeight="false" outlineLevel="0" collapsed="false">
      <c r="A92" s="8" t="s">
        <v>69</v>
      </c>
      <c r="B92" s="8" t="n">
        <v>5</v>
      </c>
      <c r="C92" s="8" t="n">
        <v>2009.38694</v>
      </c>
      <c r="D92" s="8" t="s">
        <v>171</v>
      </c>
      <c r="E92" s="8" t="n">
        <v>1020487989.98</v>
      </c>
      <c r="F92" s="8" t="n">
        <v>2.55</v>
      </c>
      <c r="G92" s="8" t="n">
        <v>14.66</v>
      </c>
      <c r="H92" s="8" t="n">
        <v>1.85</v>
      </c>
      <c r="I92" s="8" t="n">
        <v>-7.84</v>
      </c>
      <c r="J92" s="8" t="n">
        <v>8.74</v>
      </c>
      <c r="K92" s="7" t="n">
        <f aca="false">E92-offset!$B$3</f>
        <v>-237.419999957085</v>
      </c>
    </row>
    <row r="93" customFormat="false" ht="13.5" hidden="false" customHeight="false" outlineLevel="0" collapsed="false">
      <c r="A93" s="8" t="s">
        <v>77</v>
      </c>
      <c r="B93" s="8" t="n">
        <v>5</v>
      </c>
      <c r="C93" s="8" t="n">
        <v>2009.44444</v>
      </c>
      <c r="D93" s="8" t="s">
        <v>171</v>
      </c>
      <c r="E93" s="8" t="n">
        <v>1020487979.74</v>
      </c>
      <c r="F93" s="8" t="n">
        <v>2.54</v>
      </c>
      <c r="G93" s="8" t="n">
        <v>-4.54</v>
      </c>
      <c r="H93" s="8" t="n">
        <v>1.82</v>
      </c>
      <c r="I93" s="8" t="n">
        <v>4.36</v>
      </c>
      <c r="J93" s="8" t="n">
        <v>8.7</v>
      </c>
      <c r="K93" s="7" t="n">
        <f aca="false">E93-offset!$B$3</f>
        <v>-247.659999966621</v>
      </c>
    </row>
    <row r="94" customFormat="false" ht="13.5" hidden="false" customHeight="false" outlineLevel="0" collapsed="false">
      <c r="A94" s="8" t="s">
        <v>148</v>
      </c>
      <c r="B94" s="8" t="n">
        <v>7</v>
      </c>
      <c r="C94" s="8" t="n">
        <v>2009.47906</v>
      </c>
      <c r="D94" s="8" t="s">
        <v>171</v>
      </c>
      <c r="E94" s="8" t="n">
        <v>1020487960.62</v>
      </c>
      <c r="F94" s="8" t="n">
        <v>5.54</v>
      </c>
      <c r="G94" s="8" t="n">
        <v>7.33</v>
      </c>
      <c r="H94" s="8" t="n">
        <v>9.4</v>
      </c>
      <c r="I94" s="8" t="n">
        <v>5.27</v>
      </c>
      <c r="J94" s="8" t="n">
        <v>46.64</v>
      </c>
      <c r="K94" s="7" t="n">
        <f aca="false">E94-offset!$B$3</f>
        <v>-266.77999997139</v>
      </c>
    </row>
    <row r="95" customFormat="false" ht="13.5" hidden="false" customHeight="false" outlineLevel="0" collapsed="false">
      <c r="A95" s="8" t="s">
        <v>78</v>
      </c>
      <c r="B95" s="8" t="n">
        <v>5</v>
      </c>
      <c r="C95" s="8" t="n">
        <v>2009.54027</v>
      </c>
      <c r="D95" s="8" t="s">
        <v>171</v>
      </c>
      <c r="E95" s="8" t="n">
        <v>1020487978.96</v>
      </c>
      <c r="F95" s="8" t="n">
        <v>2.38</v>
      </c>
      <c r="G95" s="8" t="n">
        <v>-1.04</v>
      </c>
      <c r="H95" s="8" t="n">
        <v>1.82</v>
      </c>
      <c r="I95" s="8" t="n">
        <v>5.88</v>
      </c>
      <c r="J95" s="8" t="n">
        <v>8.8</v>
      </c>
      <c r="K95" s="7" t="n">
        <f aca="false">E95-offset!$B$3</f>
        <v>-248.439999938011</v>
      </c>
    </row>
    <row r="96" customFormat="false" ht="13.5" hidden="false" customHeight="false" outlineLevel="0" collapsed="false">
      <c r="A96" s="8" t="s">
        <v>102</v>
      </c>
      <c r="B96" s="8" t="n">
        <v>6</v>
      </c>
      <c r="C96" s="8" t="n">
        <v>2009.63609</v>
      </c>
      <c r="D96" s="8" t="s">
        <v>171</v>
      </c>
      <c r="E96" s="8" t="n">
        <v>1020487974.67</v>
      </c>
      <c r="F96" s="8" t="n">
        <v>2.5</v>
      </c>
      <c r="G96" s="8" t="n">
        <v>-6.16</v>
      </c>
      <c r="H96" s="8" t="n">
        <v>1.96</v>
      </c>
      <c r="I96" s="8" t="n">
        <v>-5.47</v>
      </c>
      <c r="J96" s="8" t="n">
        <v>9.88</v>
      </c>
      <c r="K96" s="7" t="n">
        <f aca="false">E96-offset!$B$3</f>
        <v>-252.730000019074</v>
      </c>
    </row>
    <row r="97" customFormat="false" ht="13.5" hidden="false" customHeight="false" outlineLevel="0" collapsed="false">
      <c r="A97" s="8" t="s">
        <v>149</v>
      </c>
      <c r="B97" s="8" t="n">
        <v>6</v>
      </c>
      <c r="C97" s="8" t="n">
        <v>2009.65154</v>
      </c>
      <c r="D97" s="8" t="s">
        <v>171</v>
      </c>
      <c r="E97" s="8" t="n">
        <v>1020487958.35</v>
      </c>
      <c r="F97" s="8" t="n">
        <v>2.11</v>
      </c>
      <c r="G97" s="8" t="n">
        <v>-0.27</v>
      </c>
      <c r="H97" s="8" t="n">
        <v>1.67</v>
      </c>
      <c r="I97" s="8" t="n">
        <v>-19.86</v>
      </c>
      <c r="J97" s="8" t="n">
        <v>8.52</v>
      </c>
      <c r="K97" s="7" t="n">
        <f aca="false">E97-offset!$B$3</f>
        <v>-269.049999952316</v>
      </c>
    </row>
    <row r="98" customFormat="false" ht="13.5" hidden="false" customHeight="false" outlineLevel="0" collapsed="false">
      <c r="A98" s="8" t="s">
        <v>150</v>
      </c>
      <c r="B98" s="8" t="n">
        <v>5</v>
      </c>
      <c r="C98" s="8" t="n">
        <v>2009.67351</v>
      </c>
      <c r="D98" s="8" t="s">
        <v>171</v>
      </c>
      <c r="E98" s="8" t="n">
        <v>1020487970.27</v>
      </c>
      <c r="F98" s="8" t="n">
        <v>1.95</v>
      </c>
      <c r="G98" s="8" t="n">
        <v>0.57</v>
      </c>
      <c r="H98" s="8" t="n">
        <v>1.5</v>
      </c>
      <c r="I98" s="8" t="n">
        <v>35.5</v>
      </c>
      <c r="J98" s="8" t="n">
        <v>6.77</v>
      </c>
      <c r="K98" s="7" t="n">
        <f aca="false">E98-offset!$B$3</f>
        <v>-257.129999995232</v>
      </c>
    </row>
    <row r="99" customFormat="false" ht="13.5" hidden="false" customHeight="false" outlineLevel="0" collapsed="false">
      <c r="A99" s="8" t="s">
        <v>151</v>
      </c>
      <c r="B99" s="8" t="n">
        <v>5</v>
      </c>
      <c r="C99" s="8" t="n">
        <v>2009.7885</v>
      </c>
      <c r="D99" s="8" t="s">
        <v>171</v>
      </c>
      <c r="E99" s="8" t="n">
        <v>1020487972.75</v>
      </c>
      <c r="F99" s="8" t="n">
        <v>1.87</v>
      </c>
      <c r="G99" s="8" t="n">
        <v>-5.63</v>
      </c>
      <c r="H99" s="8" t="n">
        <v>1.48</v>
      </c>
      <c r="I99" s="8" t="n">
        <v>13.45</v>
      </c>
      <c r="J99" s="8" t="n">
        <v>7.11</v>
      </c>
      <c r="K99" s="7" t="n">
        <f aca="false">E99-offset!$B$3</f>
        <v>-254.649999976158</v>
      </c>
    </row>
    <row r="100" customFormat="false" ht="13.5" hidden="false" customHeight="false" outlineLevel="0" collapsed="false">
      <c r="A100" s="8" t="s">
        <v>70</v>
      </c>
      <c r="B100" s="8" t="n">
        <v>7</v>
      </c>
      <c r="C100" s="8" t="n">
        <v>2009.80487</v>
      </c>
      <c r="D100" s="8" t="s">
        <v>171</v>
      </c>
      <c r="E100" s="8" t="n">
        <v>1020487958.23</v>
      </c>
      <c r="F100" s="8" t="n">
        <v>1.7</v>
      </c>
      <c r="G100" s="8" t="n">
        <v>-3.19</v>
      </c>
      <c r="H100" s="8" t="n">
        <v>1.16</v>
      </c>
      <c r="I100" s="8" t="n">
        <v>-44.43</v>
      </c>
      <c r="J100" s="8" t="n">
        <v>7.59</v>
      </c>
      <c r="K100" s="7" t="n">
        <f aca="false">E100-offset!$B$3</f>
        <v>-269.169999957085</v>
      </c>
    </row>
    <row r="101" customFormat="false" ht="13.5" hidden="false" customHeight="false" outlineLevel="0" collapsed="false">
      <c r="A101" s="8" t="s">
        <v>152</v>
      </c>
      <c r="B101" s="8" t="n">
        <v>4</v>
      </c>
      <c r="C101" s="8" t="n">
        <v>2009.86607</v>
      </c>
      <c r="D101" s="8" t="s">
        <v>171</v>
      </c>
      <c r="E101" s="8" t="n">
        <v>1020487969.01</v>
      </c>
      <c r="F101" s="8" t="n">
        <v>2.33</v>
      </c>
      <c r="G101" s="8" t="n">
        <v>-10.22</v>
      </c>
      <c r="H101" s="8" t="n">
        <v>2.25</v>
      </c>
      <c r="I101" s="8" t="n">
        <v>1.4</v>
      </c>
      <c r="J101" s="8" t="n">
        <v>9.38</v>
      </c>
      <c r="K101" s="7" t="n">
        <f aca="false">E101-offset!$B$3</f>
        <v>-258.389999985695</v>
      </c>
    </row>
    <row r="102" customFormat="false" ht="13.5" hidden="false" customHeight="false" outlineLevel="0" collapsed="false">
      <c r="A102" s="8" t="s">
        <v>103</v>
      </c>
      <c r="B102" s="8" t="n">
        <v>7</v>
      </c>
      <c r="C102" s="8" t="n">
        <v>2009.88153</v>
      </c>
      <c r="D102" s="8" t="s">
        <v>171</v>
      </c>
      <c r="E102" s="8" t="n">
        <v>1020487971.9</v>
      </c>
      <c r="F102" s="8" t="n">
        <v>1.99</v>
      </c>
      <c r="G102" s="8" t="n">
        <v>-10.67</v>
      </c>
      <c r="H102" s="8" t="n">
        <v>1.37</v>
      </c>
      <c r="I102" s="8" t="n">
        <v>14.55</v>
      </c>
      <c r="J102" s="8" t="n">
        <v>7.48</v>
      </c>
      <c r="K102" s="7" t="n">
        <f aca="false">E102-offset!$B$3</f>
        <v>-255.5</v>
      </c>
    </row>
    <row r="103" customFormat="false" ht="13.5" hidden="false" customHeight="false" outlineLevel="0" collapsed="false">
      <c r="A103" s="8" t="s">
        <v>104</v>
      </c>
      <c r="B103" s="8" t="n">
        <v>7</v>
      </c>
      <c r="C103" s="8" t="n">
        <v>2009.95819</v>
      </c>
      <c r="D103" s="8" t="s">
        <v>171</v>
      </c>
      <c r="E103" s="8" t="n">
        <v>1020487965.43</v>
      </c>
      <c r="F103" s="8" t="n">
        <v>1.72</v>
      </c>
      <c r="G103" s="8" t="n">
        <v>-2.18</v>
      </c>
      <c r="H103" s="8" t="n">
        <v>1.21</v>
      </c>
      <c r="I103" s="8" t="n">
        <v>-7.52</v>
      </c>
      <c r="J103" s="8" t="n">
        <v>7.13</v>
      </c>
      <c r="K103" s="7" t="n">
        <f aca="false">E103-offset!$B$3</f>
        <v>-261.97000002861</v>
      </c>
    </row>
    <row r="104" customFormat="false" ht="13.5" hidden="false" customHeight="false" outlineLevel="0" collapsed="false">
      <c r="A104" s="6" t="s">
        <v>71</v>
      </c>
      <c r="B104" s="6" t="n">
        <v>4</v>
      </c>
      <c r="C104" s="6" t="n">
        <v>2010.03856</v>
      </c>
      <c r="D104" s="6" t="s">
        <v>171</v>
      </c>
      <c r="E104" s="6" t="n">
        <v>1020487966.02</v>
      </c>
      <c r="F104" s="6" t="n">
        <v>1.71</v>
      </c>
      <c r="G104" s="6" t="n">
        <v>-5.22</v>
      </c>
      <c r="H104" s="6" t="n">
        <v>1.53</v>
      </c>
      <c r="I104" s="6" t="n">
        <v>16.87</v>
      </c>
      <c r="J104" s="6" t="n">
        <v>6.37</v>
      </c>
      <c r="K104" s="7" t="n">
        <f aca="false">E104-offset!$B$3</f>
        <v>-261.379999995232</v>
      </c>
    </row>
    <row r="105" customFormat="false" ht="13.5" hidden="false" customHeight="false" outlineLevel="0" collapsed="false">
      <c r="A105" s="6" t="s">
        <v>72</v>
      </c>
      <c r="B105" s="6" t="n">
        <v>7</v>
      </c>
      <c r="C105" s="6" t="n">
        <v>2010.09234</v>
      </c>
      <c r="D105" s="6" t="s">
        <v>171</v>
      </c>
      <c r="E105" s="6" t="n">
        <v>1020487955.23</v>
      </c>
      <c r="F105" s="6" t="n">
        <v>1.78</v>
      </c>
      <c r="G105" s="6" t="n">
        <v>-5.96</v>
      </c>
      <c r="H105" s="6" t="n">
        <v>1.35</v>
      </c>
      <c r="I105" s="6" t="n">
        <v>-21.86</v>
      </c>
      <c r="J105" s="6" t="n">
        <v>6.62</v>
      </c>
      <c r="K105" s="7" t="n">
        <f aca="false">E105-offset!$B$3</f>
        <v>-272.169999957085</v>
      </c>
    </row>
    <row r="106" customFormat="false" ht="13.5" hidden="false" customHeight="false" outlineLevel="0" collapsed="false">
      <c r="A106" s="6" t="s">
        <v>105</v>
      </c>
      <c r="B106" s="6" t="n">
        <v>4</v>
      </c>
      <c r="C106" s="6" t="n">
        <v>2010.19187</v>
      </c>
      <c r="D106" s="6" t="s">
        <v>171</v>
      </c>
      <c r="E106" s="6" t="n">
        <v>1020487961.19</v>
      </c>
      <c r="F106" s="6" t="n">
        <v>1.84</v>
      </c>
      <c r="G106" s="6" t="n">
        <v>-6.38</v>
      </c>
      <c r="H106" s="6" t="n">
        <v>1.6</v>
      </c>
      <c r="I106" s="6" t="n">
        <v>12.4</v>
      </c>
      <c r="J106" s="6" t="n">
        <v>7.24</v>
      </c>
      <c r="K106" s="7" t="n">
        <f aca="false">E106-offset!$B$3</f>
        <v>-266.209999918938</v>
      </c>
    </row>
    <row r="107" customFormat="false" ht="13.5" hidden="false" customHeight="false" outlineLevel="0" collapsed="false">
      <c r="A107" s="6" t="s">
        <v>153</v>
      </c>
      <c r="B107" s="6" t="n">
        <v>5</v>
      </c>
      <c r="C107" s="6" t="n">
        <v>2010.20043</v>
      </c>
      <c r="D107" s="6" t="s">
        <v>171</v>
      </c>
      <c r="E107" s="6" t="n">
        <v>1020487959.87</v>
      </c>
      <c r="F107" s="6" t="n">
        <v>1.67</v>
      </c>
      <c r="G107" s="6" t="n">
        <v>-6.5</v>
      </c>
      <c r="H107" s="6" t="n">
        <v>1.28</v>
      </c>
      <c r="I107" s="6" t="n">
        <v>-25.39</v>
      </c>
      <c r="J107" s="6" t="n">
        <v>5.41</v>
      </c>
      <c r="K107" s="7" t="n">
        <f aca="false">E107-offset!$B$3</f>
        <v>-267.52999997139</v>
      </c>
    </row>
    <row r="108" customFormat="false" ht="13.5" hidden="false" customHeight="false" outlineLevel="0" collapsed="false">
      <c r="A108" s="6" t="s">
        <v>73</v>
      </c>
      <c r="B108" s="6" t="n">
        <v>7</v>
      </c>
      <c r="C108" s="6" t="n">
        <v>2010.28399</v>
      </c>
      <c r="D108" s="6" t="s">
        <v>171</v>
      </c>
      <c r="E108" s="6" t="n">
        <v>1020487957.52</v>
      </c>
      <c r="F108" s="6" t="n">
        <v>1.63</v>
      </c>
      <c r="G108" s="6" t="n">
        <v>-1.05</v>
      </c>
      <c r="H108" s="6" t="n">
        <v>1.18</v>
      </c>
      <c r="I108" s="6" t="n">
        <v>-20.6</v>
      </c>
      <c r="J108" s="6" t="n">
        <v>6.75</v>
      </c>
      <c r="K108" s="7" t="n">
        <f aca="false">E108-offset!$B$3</f>
        <v>-269.879999995232</v>
      </c>
    </row>
    <row r="109" customFormat="false" ht="13.5" hidden="false" customHeight="false" outlineLevel="0" collapsed="false">
      <c r="A109" s="6" t="s">
        <v>74</v>
      </c>
      <c r="B109" s="6" t="n">
        <v>7</v>
      </c>
      <c r="C109" s="6" t="n">
        <v>2010.37982</v>
      </c>
      <c r="D109" s="6" t="s">
        <v>171</v>
      </c>
      <c r="E109" s="6" t="n">
        <v>1020487945.08</v>
      </c>
      <c r="F109" s="6" t="n">
        <v>1.99</v>
      </c>
      <c r="G109" s="6" t="n">
        <v>0.94</v>
      </c>
      <c r="H109" s="6" t="n">
        <v>1.36</v>
      </c>
      <c r="I109" s="6" t="n">
        <v>-46.27</v>
      </c>
      <c r="J109" s="6" t="n">
        <v>8.43</v>
      </c>
      <c r="K109" s="7" t="n">
        <f aca="false">E109-offset!$B$3</f>
        <v>-282.319999933243</v>
      </c>
    </row>
    <row r="110" customFormat="false" ht="13.5" hidden="false" customHeight="false" outlineLevel="0" collapsed="false">
      <c r="A110" s="6" t="s">
        <v>154</v>
      </c>
      <c r="B110" s="6" t="n">
        <v>5</v>
      </c>
      <c r="C110" s="6" t="n">
        <v>2010.47564</v>
      </c>
      <c r="D110" s="6" t="s">
        <v>171</v>
      </c>
      <c r="E110" s="6" t="n">
        <v>1020487964.53</v>
      </c>
      <c r="F110" s="6" t="n">
        <v>2.63</v>
      </c>
      <c r="G110" s="6" t="n">
        <v>1.11</v>
      </c>
      <c r="H110" s="6" t="n">
        <v>2.28</v>
      </c>
      <c r="I110" s="6" t="n">
        <v>30.53</v>
      </c>
      <c r="J110" s="6" t="n">
        <v>10.44</v>
      </c>
      <c r="K110" s="7" t="n">
        <f aca="false">E110-offset!$B$3</f>
        <v>-262.870000004768</v>
      </c>
    </row>
    <row r="111" customFormat="false" ht="13.5" hidden="false" customHeight="false" outlineLevel="0" collapsed="false">
      <c r="A111" s="6" t="s">
        <v>155</v>
      </c>
      <c r="B111" s="6" t="n">
        <v>6</v>
      </c>
      <c r="C111" s="6" t="n">
        <v>2010.5523</v>
      </c>
      <c r="D111" s="6" t="s">
        <v>171</v>
      </c>
      <c r="E111" s="6" t="n">
        <v>1020487951.67</v>
      </c>
      <c r="F111" s="6" t="n">
        <v>1.97</v>
      </c>
      <c r="G111" s="6" t="n">
        <v>-2.46</v>
      </c>
      <c r="H111" s="6" t="n">
        <v>1.57</v>
      </c>
      <c r="I111" s="6" t="n">
        <v>-14.22</v>
      </c>
      <c r="J111" s="6" t="n">
        <v>7.91</v>
      </c>
      <c r="K111" s="7" t="n">
        <f aca="false">E111-offset!$B$3</f>
        <v>-275.730000019074</v>
      </c>
    </row>
    <row r="112" customFormat="false" ht="13.5" hidden="false" customHeight="false" outlineLevel="0" collapsed="false">
      <c r="A112" s="6" t="s">
        <v>107</v>
      </c>
      <c r="B112" s="6" t="n">
        <v>6</v>
      </c>
      <c r="C112" s="6" t="n">
        <v>2010.76312</v>
      </c>
      <c r="D112" s="6" t="s">
        <v>171</v>
      </c>
      <c r="E112" s="6" t="n">
        <v>1020487949.62</v>
      </c>
      <c r="F112" s="6" t="n">
        <v>2.73</v>
      </c>
      <c r="G112" s="6" t="n">
        <v>13.55</v>
      </c>
      <c r="H112" s="6" t="n">
        <v>3.01</v>
      </c>
      <c r="I112" s="6" t="n">
        <v>-16.64</v>
      </c>
      <c r="J112" s="6" t="n">
        <v>13.47</v>
      </c>
      <c r="K112" s="7" t="n">
        <f aca="false">E112-offset!$B$3</f>
        <v>-277.77999997139</v>
      </c>
    </row>
    <row r="113" customFormat="false" ht="13.5" hidden="false" customHeight="false" outlineLevel="0" collapsed="false">
      <c r="A113" s="6" t="s">
        <v>75</v>
      </c>
      <c r="B113" s="6" t="n">
        <v>4</v>
      </c>
      <c r="C113" s="6" t="n">
        <v>2011.03513</v>
      </c>
      <c r="D113" s="6" t="s">
        <v>171</v>
      </c>
      <c r="E113" s="6" t="n">
        <v>1020487949.38</v>
      </c>
      <c r="F113" s="6" t="n">
        <v>1.72</v>
      </c>
      <c r="G113" s="6" t="n">
        <v>7.28</v>
      </c>
      <c r="H113" s="6" t="n">
        <v>1.29</v>
      </c>
      <c r="I113" s="6" t="n">
        <v>7.94</v>
      </c>
      <c r="J113" s="6" t="n">
        <v>6.19</v>
      </c>
      <c r="K113" s="7" t="n">
        <f aca="false">E113-offset!$B$3</f>
        <v>-278.019999980927</v>
      </c>
    </row>
    <row r="114" customFormat="false" ht="13.5" hidden="false" customHeight="false" outlineLevel="0" collapsed="false">
      <c r="A114" s="6" t="s">
        <v>156</v>
      </c>
      <c r="B114" s="6" t="n">
        <v>4</v>
      </c>
      <c r="C114" s="6" t="n">
        <v>2011.07939</v>
      </c>
      <c r="D114" s="6" t="s">
        <v>171</v>
      </c>
      <c r="E114" s="6" t="n">
        <v>1020487949.04</v>
      </c>
      <c r="F114" s="6" t="n">
        <v>2.57</v>
      </c>
      <c r="G114" s="6" t="n">
        <v>9.76</v>
      </c>
      <c r="H114" s="6" t="n">
        <v>1.9</v>
      </c>
      <c r="I114" s="6" t="n">
        <v>10.75</v>
      </c>
      <c r="J114" s="6" t="n">
        <v>9.99</v>
      </c>
      <c r="K114" s="7" t="n">
        <f aca="false">E114-offset!$B$3</f>
        <v>-278.360000014305</v>
      </c>
    </row>
    <row r="115" customFormat="false" ht="13.5" hidden="false" customHeight="false" outlineLevel="0" collapsed="false">
      <c r="A115" s="6" t="s">
        <v>172</v>
      </c>
      <c r="B115" s="6" t="n">
        <v>4</v>
      </c>
      <c r="C115" s="6" t="n">
        <v>2011.08884</v>
      </c>
      <c r="D115" s="6" t="s">
        <v>171</v>
      </c>
      <c r="E115" s="6" t="n">
        <v>1020487945.93</v>
      </c>
      <c r="F115" s="6" t="n">
        <v>3.74</v>
      </c>
      <c r="G115" s="6" t="n">
        <v>6.06</v>
      </c>
      <c r="H115" s="6" t="n">
        <v>2.39</v>
      </c>
      <c r="I115" s="6" t="n">
        <v>9.09</v>
      </c>
      <c r="J115" s="6" t="n">
        <v>16.05</v>
      </c>
      <c r="K115" s="7" t="n">
        <f aca="false">E115-offset!$B$3</f>
        <v>-281.47000002861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25" activeCellId="0" sqref="K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25"/>
    <col collapsed="false" customWidth="false" hidden="false" outlineLevel="0" max="3" min="2" style="6" width="8.99"/>
    <col collapsed="false" customWidth="true" hidden="false" outlineLevel="0" max="4" min="4" style="6" width="24.25"/>
    <col collapsed="false" customWidth="true" hidden="false" outlineLevel="0" max="5" min="5" style="6" width="16.25"/>
    <col collapsed="false" customWidth="false" hidden="false" outlineLevel="0" max="10" min="6" style="6" width="8.99"/>
    <col collapsed="false" customWidth="true" hidden="false" outlineLevel="0" max="11" min="11" style="7" width="16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6" t="s">
        <v>19</v>
      </c>
      <c r="B1" s="6" t="n">
        <v>6</v>
      </c>
      <c r="C1" s="6" t="n">
        <v>1998.48243</v>
      </c>
      <c r="D1" s="6" t="s">
        <v>173</v>
      </c>
      <c r="E1" s="6" t="n">
        <v>995539537.25</v>
      </c>
      <c r="F1" s="6" t="n">
        <v>1.63</v>
      </c>
      <c r="G1" s="6" t="n">
        <v>5.58</v>
      </c>
      <c r="H1" s="6" t="n">
        <v>1.46</v>
      </c>
      <c r="I1" s="6" t="n">
        <v>13.87</v>
      </c>
      <c r="J1" s="6" t="n">
        <v>7.22</v>
      </c>
      <c r="K1" s="7" t="n">
        <f aca="false">E1-offset!$B$2</f>
        <v>0.25</v>
      </c>
    </row>
    <row r="2" customFormat="false" ht="13.5" hidden="false" customHeight="false" outlineLevel="0" collapsed="false">
      <c r="A2" s="6" t="s">
        <v>22</v>
      </c>
      <c r="B2" s="6" t="n">
        <v>4</v>
      </c>
      <c r="C2" s="6" t="n">
        <v>1999.43748</v>
      </c>
      <c r="D2" s="6" t="s">
        <v>173</v>
      </c>
      <c r="E2" s="6" t="n">
        <v>995539518.47</v>
      </c>
      <c r="F2" s="6" t="n">
        <v>2.55</v>
      </c>
      <c r="G2" s="6" t="n">
        <v>-1.17</v>
      </c>
      <c r="H2" s="6" t="n">
        <v>2.33</v>
      </c>
      <c r="I2" s="6" t="n">
        <v>-3.87</v>
      </c>
      <c r="J2" s="6" t="n">
        <v>8.73</v>
      </c>
      <c r="K2" s="7" t="n">
        <f aca="false">E2-offset!$B$2</f>
        <v>-18.5299999713898</v>
      </c>
    </row>
    <row r="3" customFormat="false" ht="13.5" hidden="false" customHeight="false" outlineLevel="0" collapsed="false">
      <c r="A3" s="6" t="s">
        <v>24</v>
      </c>
      <c r="B3" s="6" t="n">
        <v>6</v>
      </c>
      <c r="C3" s="6" t="n">
        <v>1999.87327</v>
      </c>
      <c r="D3" s="6" t="s">
        <v>173</v>
      </c>
      <c r="E3" s="6" t="n">
        <v>995539518.9</v>
      </c>
      <c r="F3" s="6" t="n">
        <v>3.4</v>
      </c>
      <c r="G3" s="6" t="n">
        <v>0.71</v>
      </c>
      <c r="H3" s="6" t="n">
        <v>3.27</v>
      </c>
      <c r="I3" s="6" t="n">
        <v>-48.1</v>
      </c>
      <c r="J3" s="6" t="n">
        <v>16.52</v>
      </c>
      <c r="K3" s="7" t="n">
        <f aca="false">E3-offset!$B$2</f>
        <v>-18.1000000238419</v>
      </c>
    </row>
    <row r="4" customFormat="false" ht="13.5" hidden="false" customHeight="false" outlineLevel="0" collapsed="false">
      <c r="A4" s="6" t="s">
        <v>25</v>
      </c>
      <c r="B4" s="6" t="n">
        <v>6</v>
      </c>
      <c r="C4" s="6" t="n">
        <v>2000.16074</v>
      </c>
      <c r="D4" s="6" t="s">
        <v>173</v>
      </c>
      <c r="E4" s="6" t="n">
        <v>995539499.59</v>
      </c>
      <c r="F4" s="6" t="n">
        <v>2.55</v>
      </c>
      <c r="G4" s="6" t="n">
        <v>4</v>
      </c>
      <c r="H4" s="6" t="n">
        <v>2.02</v>
      </c>
      <c r="I4" s="6" t="n">
        <v>11.77</v>
      </c>
      <c r="J4" s="6" t="n">
        <v>8.05</v>
      </c>
      <c r="K4" s="7" t="n">
        <f aca="false">E4-offset!$B$2</f>
        <v>-37.4099999666214</v>
      </c>
    </row>
    <row r="5" customFormat="false" ht="13.5" hidden="false" customHeight="false" outlineLevel="0" collapsed="false">
      <c r="A5" s="6" t="s">
        <v>114</v>
      </c>
      <c r="B5" s="6" t="n">
        <v>11</v>
      </c>
      <c r="C5" s="6" t="n">
        <v>2000.47011</v>
      </c>
      <c r="D5" s="6" t="s">
        <v>173</v>
      </c>
      <c r="E5" s="6" t="n">
        <v>995539492.08</v>
      </c>
      <c r="F5" s="6" t="n">
        <v>4.64</v>
      </c>
      <c r="G5" s="6" t="n">
        <v>9.04</v>
      </c>
      <c r="H5" s="6" t="n">
        <v>3.15</v>
      </c>
      <c r="I5" s="6" t="n">
        <v>-6.41</v>
      </c>
      <c r="J5" s="6" t="n">
        <v>13.19</v>
      </c>
      <c r="K5" s="7" t="n">
        <f aca="false">E5-offset!$B$2</f>
        <v>-44.9199999570847</v>
      </c>
    </row>
    <row r="6" customFormat="false" ht="13.5" hidden="false" customHeight="false" outlineLevel="0" collapsed="false">
      <c r="A6" s="6" t="s">
        <v>26</v>
      </c>
      <c r="B6" s="6" t="n">
        <v>6</v>
      </c>
      <c r="C6" s="6" t="n">
        <v>2000.6864</v>
      </c>
      <c r="D6" s="6" t="s">
        <v>173</v>
      </c>
      <c r="E6" s="6" t="n">
        <v>995539500.69</v>
      </c>
      <c r="F6" s="6" t="n">
        <v>2.73</v>
      </c>
      <c r="G6" s="6" t="n">
        <v>-5.68</v>
      </c>
      <c r="H6" s="6" t="n">
        <v>2.74</v>
      </c>
      <c r="I6" s="6" t="n">
        <v>-55.24</v>
      </c>
      <c r="J6" s="6" t="n">
        <v>10.89</v>
      </c>
      <c r="K6" s="7" t="n">
        <f aca="false">E6-offset!$B$2</f>
        <v>-36.3099999427795</v>
      </c>
    </row>
    <row r="7" customFormat="false" ht="13.5" hidden="false" customHeight="false" outlineLevel="0" collapsed="false">
      <c r="A7" s="6" t="s">
        <v>27</v>
      </c>
      <c r="B7" s="6" t="n">
        <v>7</v>
      </c>
      <c r="C7" s="6" t="n">
        <v>2000.86984</v>
      </c>
      <c r="D7" s="6" t="s">
        <v>173</v>
      </c>
      <c r="E7" s="6" t="n">
        <v>995539500.98</v>
      </c>
      <c r="F7" s="6" t="n">
        <v>1.95</v>
      </c>
      <c r="G7" s="6" t="n">
        <v>5.78</v>
      </c>
      <c r="H7" s="6" t="n">
        <v>2.19</v>
      </c>
      <c r="I7" s="6" t="n">
        <v>6.93</v>
      </c>
      <c r="J7" s="6" t="n">
        <v>7.97</v>
      </c>
      <c r="K7" s="7" t="n">
        <f aca="false">E7-offset!$B$2</f>
        <v>-36.0199999809265</v>
      </c>
    </row>
    <row r="8" customFormat="false" ht="13.5" hidden="false" customHeight="false" outlineLevel="0" collapsed="false">
      <c r="A8" s="6" t="s">
        <v>37</v>
      </c>
      <c r="B8" s="6" t="n">
        <v>5</v>
      </c>
      <c r="C8" s="6" t="n">
        <v>2001.13815</v>
      </c>
      <c r="D8" s="6" t="s">
        <v>173</v>
      </c>
      <c r="E8" s="6" t="n">
        <v>995539493.37</v>
      </c>
      <c r="F8" s="6" t="n">
        <v>4.61</v>
      </c>
      <c r="G8" s="6" t="n">
        <v>-2.93</v>
      </c>
      <c r="H8" s="6" t="n">
        <v>4.24</v>
      </c>
      <c r="I8" s="6" t="n">
        <v>40.25</v>
      </c>
      <c r="J8" s="6" t="n">
        <v>17.45</v>
      </c>
      <c r="K8" s="7" t="n">
        <f aca="false">E8-offset!$B$2</f>
        <v>-43.6299999952316</v>
      </c>
    </row>
    <row r="9" customFormat="false" ht="13.5" hidden="false" customHeight="false" outlineLevel="0" collapsed="false">
      <c r="A9" s="6" t="s">
        <v>115</v>
      </c>
      <c r="B9" s="6" t="n">
        <v>4</v>
      </c>
      <c r="C9" s="6" t="n">
        <v>2001.14362</v>
      </c>
      <c r="D9" s="6" t="s">
        <v>173</v>
      </c>
      <c r="E9" s="6" t="n">
        <v>995539506.08</v>
      </c>
      <c r="F9" s="6" t="n">
        <v>7.5</v>
      </c>
      <c r="G9" s="6" t="n">
        <v>-0.55</v>
      </c>
      <c r="H9" s="6" t="n">
        <v>6.9</v>
      </c>
      <c r="I9" s="6" t="n">
        <v>60.91</v>
      </c>
      <c r="J9" s="6" t="n">
        <v>24.98</v>
      </c>
      <c r="K9" s="7" t="n">
        <f aca="false">E9-offset!$B$2</f>
        <v>-30.9199999570847</v>
      </c>
    </row>
    <row r="10" customFormat="false" ht="13.5" hidden="false" customHeight="false" outlineLevel="0" collapsed="false">
      <c r="A10" s="6" t="s">
        <v>28</v>
      </c>
      <c r="B10" s="6" t="n">
        <v>4</v>
      </c>
      <c r="C10" s="6" t="n">
        <v>2001.453</v>
      </c>
      <c r="D10" s="6" t="s">
        <v>173</v>
      </c>
      <c r="E10" s="6" t="n">
        <v>995539487.44</v>
      </c>
      <c r="F10" s="6" t="n">
        <v>2.04</v>
      </c>
      <c r="G10" s="6" t="n">
        <v>-0.66</v>
      </c>
      <c r="H10" s="6" t="n">
        <v>2.24</v>
      </c>
      <c r="I10" s="6" t="n">
        <v>6.81</v>
      </c>
      <c r="J10" s="6" t="n">
        <v>9.07</v>
      </c>
      <c r="K10" s="7" t="n">
        <f aca="false">E10-offset!$B$2</f>
        <v>-49.5599999427795</v>
      </c>
    </row>
    <row r="11" customFormat="false" ht="13.5" hidden="false" customHeight="false" outlineLevel="0" collapsed="false">
      <c r="A11" s="6" t="s">
        <v>30</v>
      </c>
      <c r="B11" s="6" t="n">
        <v>4</v>
      </c>
      <c r="C11" s="6" t="n">
        <v>2001.91297</v>
      </c>
      <c r="D11" s="6" t="s">
        <v>173</v>
      </c>
      <c r="E11" s="6" t="n">
        <v>995539479.79</v>
      </c>
      <c r="F11" s="6" t="n">
        <v>2.66</v>
      </c>
      <c r="G11" s="6" t="n">
        <v>2.25</v>
      </c>
      <c r="H11" s="6" t="n">
        <v>2.34</v>
      </c>
      <c r="I11" s="6" t="n">
        <v>-4.59</v>
      </c>
      <c r="J11" s="6" t="n">
        <v>11.49</v>
      </c>
      <c r="K11" s="7" t="n">
        <f aca="false">E11-offset!$B$2</f>
        <v>-57.210000038147</v>
      </c>
    </row>
    <row r="12" customFormat="false" ht="13.5" hidden="false" customHeight="false" outlineLevel="0" collapsed="false">
      <c r="A12" s="6" t="s">
        <v>31</v>
      </c>
      <c r="B12" s="6" t="n">
        <v>4</v>
      </c>
      <c r="C12" s="6" t="n">
        <v>2002.14295</v>
      </c>
      <c r="D12" s="6" t="s">
        <v>173</v>
      </c>
      <c r="E12" s="6" t="n">
        <v>995539481.22</v>
      </c>
      <c r="F12" s="6" t="n">
        <v>3.04</v>
      </c>
      <c r="G12" s="6" t="n">
        <v>-0.74</v>
      </c>
      <c r="H12" s="6" t="n">
        <v>3.31</v>
      </c>
      <c r="I12" s="6" t="n">
        <v>15.71</v>
      </c>
      <c r="J12" s="6" t="n">
        <v>12.42</v>
      </c>
      <c r="K12" s="7" t="n">
        <f aca="false">E12-offset!$B$2</f>
        <v>-55.7799999713898</v>
      </c>
    </row>
    <row r="13" customFormat="false" ht="13.5" hidden="false" customHeight="false" outlineLevel="0" collapsed="false">
      <c r="A13" s="6" t="s">
        <v>32</v>
      </c>
      <c r="B13" s="6" t="n">
        <v>4</v>
      </c>
      <c r="C13" s="6" t="n">
        <v>2002.40304</v>
      </c>
      <c r="D13" s="6" t="s">
        <v>173</v>
      </c>
      <c r="E13" s="6" t="n">
        <v>995539464.92</v>
      </c>
      <c r="F13" s="6" t="n">
        <v>2.17</v>
      </c>
      <c r="G13" s="6" t="n">
        <v>-6.17</v>
      </c>
      <c r="H13" s="6" t="n">
        <v>2.14</v>
      </c>
      <c r="I13" s="6" t="n">
        <v>-4.71</v>
      </c>
      <c r="J13" s="6" t="n">
        <v>9.23</v>
      </c>
      <c r="K13" s="7" t="n">
        <f aca="false">E13-offset!$B$2</f>
        <v>-72.0800000429153</v>
      </c>
    </row>
    <row r="14" customFormat="false" ht="13.5" hidden="false" customHeight="false" outlineLevel="0" collapsed="false">
      <c r="A14" s="6" t="s">
        <v>162</v>
      </c>
      <c r="B14" s="6" t="n">
        <v>4</v>
      </c>
      <c r="C14" s="6" t="n">
        <v>2002.4465</v>
      </c>
      <c r="D14" s="6" t="s">
        <v>173</v>
      </c>
      <c r="E14" s="6" t="n">
        <v>995539469.52</v>
      </c>
      <c r="F14" s="6" t="n">
        <v>7.91</v>
      </c>
      <c r="G14" s="6" t="n">
        <v>11</v>
      </c>
      <c r="H14" s="6" t="n">
        <v>7.07</v>
      </c>
      <c r="I14" s="6" t="n">
        <v>-25.41</v>
      </c>
      <c r="J14" s="6" t="n">
        <v>28.89</v>
      </c>
      <c r="K14" s="7" t="n">
        <f aca="false">E14-offset!$B$2</f>
        <v>-67.4800000190735</v>
      </c>
    </row>
    <row r="15" customFormat="false" ht="13.5" hidden="false" customHeight="false" outlineLevel="0" collapsed="false">
      <c r="A15" s="6" t="s">
        <v>116</v>
      </c>
      <c r="B15" s="6" t="n">
        <v>4</v>
      </c>
      <c r="C15" s="6" t="n">
        <v>2002.53987</v>
      </c>
      <c r="D15" s="6" t="s">
        <v>173</v>
      </c>
      <c r="E15" s="6" t="n">
        <v>995539460.28</v>
      </c>
      <c r="F15" s="6" t="n">
        <v>6.53</v>
      </c>
      <c r="G15" s="6" t="n">
        <v>-1.23</v>
      </c>
      <c r="H15" s="6" t="n">
        <v>5.97</v>
      </c>
      <c r="I15" s="6" t="n">
        <v>36.48</v>
      </c>
      <c r="J15" s="6" t="n">
        <v>25.02</v>
      </c>
      <c r="K15" s="7" t="n">
        <f aca="false">E15-offset!$B$2</f>
        <v>-76.7200000286102</v>
      </c>
    </row>
    <row r="16" customFormat="false" ht="13.5" hidden="false" customHeight="false" outlineLevel="0" collapsed="false">
      <c r="A16" s="6" t="s">
        <v>117</v>
      </c>
      <c r="B16" s="6" t="n">
        <v>4</v>
      </c>
      <c r="C16" s="6" t="n">
        <v>2002.59742</v>
      </c>
      <c r="D16" s="6" t="s">
        <v>173</v>
      </c>
      <c r="E16" s="6" t="n">
        <v>995539462.13</v>
      </c>
      <c r="F16" s="6" t="n">
        <v>4.34</v>
      </c>
      <c r="G16" s="6" t="n">
        <v>-4.54</v>
      </c>
      <c r="H16" s="6" t="n">
        <v>3.61</v>
      </c>
      <c r="I16" s="6" t="n">
        <v>8.71</v>
      </c>
      <c r="J16" s="6" t="n">
        <v>17.71</v>
      </c>
      <c r="K16" s="7" t="n">
        <f aca="false">E16-offset!$B$2</f>
        <v>-74.8700000047684</v>
      </c>
    </row>
    <row r="17" customFormat="false" ht="13.5" hidden="false" customHeight="false" outlineLevel="0" collapsed="false">
      <c r="A17" s="6" t="s">
        <v>109</v>
      </c>
      <c r="B17" s="6" t="n">
        <v>10</v>
      </c>
      <c r="C17" s="6" t="n">
        <v>2002.9422</v>
      </c>
      <c r="D17" s="6" t="s">
        <v>173</v>
      </c>
      <c r="E17" s="6" t="n">
        <v>995539450.2</v>
      </c>
      <c r="F17" s="6" t="n">
        <v>2.43</v>
      </c>
      <c r="G17" s="6" t="n">
        <v>-1.3</v>
      </c>
      <c r="H17" s="6" t="n">
        <v>2.42</v>
      </c>
      <c r="I17" s="6" t="n">
        <v>22.06</v>
      </c>
      <c r="J17" s="6" t="n">
        <v>10.03</v>
      </c>
      <c r="K17" s="7" t="n">
        <f aca="false">E17-offset!$B$2</f>
        <v>-86.7999999523163</v>
      </c>
    </row>
    <row r="18" customFormat="false" ht="13.5" hidden="false" customHeight="false" outlineLevel="0" collapsed="false">
      <c r="A18" s="6" t="s">
        <v>118</v>
      </c>
      <c r="B18" s="6" t="n">
        <v>4</v>
      </c>
      <c r="C18" s="6" t="n">
        <v>2003.07347</v>
      </c>
      <c r="D18" s="6" t="s">
        <v>173</v>
      </c>
      <c r="E18" s="6" t="n">
        <v>995539453.15</v>
      </c>
      <c r="F18" s="6" t="n">
        <v>2.66</v>
      </c>
      <c r="G18" s="6" t="n">
        <v>2.21</v>
      </c>
      <c r="H18" s="6" t="n">
        <v>2.35</v>
      </c>
      <c r="I18" s="6" t="n">
        <v>-8.91</v>
      </c>
      <c r="J18" s="6" t="n">
        <v>9.9</v>
      </c>
      <c r="K18" s="7" t="n">
        <f aca="false">E18-offset!$B$2</f>
        <v>-83.8500000238419</v>
      </c>
    </row>
    <row r="19" customFormat="false" ht="13.5" hidden="false" customHeight="false" outlineLevel="0" collapsed="false">
      <c r="A19" s="6" t="s">
        <v>119</v>
      </c>
      <c r="B19" s="6" t="n">
        <v>4</v>
      </c>
      <c r="C19" s="6" t="n">
        <v>2003.12001</v>
      </c>
      <c r="D19" s="6" t="s">
        <v>173</v>
      </c>
      <c r="E19" s="6" t="n">
        <v>995539447.7</v>
      </c>
      <c r="F19" s="6" t="n">
        <v>1.64</v>
      </c>
      <c r="G19" s="6" t="n">
        <v>-2.75</v>
      </c>
      <c r="H19" s="6" t="n">
        <v>1.44</v>
      </c>
      <c r="I19" s="6" t="n">
        <v>13.3</v>
      </c>
      <c r="J19" s="6" t="n">
        <v>6.11</v>
      </c>
      <c r="K19" s="7" t="n">
        <f aca="false">E19-offset!$B$2</f>
        <v>-89.2999999523163</v>
      </c>
    </row>
    <row r="20" customFormat="false" ht="13.5" hidden="false" customHeight="false" outlineLevel="0" collapsed="false">
      <c r="A20" s="6" t="s">
        <v>120</v>
      </c>
      <c r="B20" s="6" t="n">
        <v>4</v>
      </c>
      <c r="C20" s="6" t="n">
        <v>2003.27333</v>
      </c>
      <c r="D20" s="6" t="s">
        <v>173</v>
      </c>
      <c r="E20" s="6" t="n">
        <v>995539454.36</v>
      </c>
      <c r="F20" s="6" t="n">
        <v>2.15</v>
      </c>
      <c r="G20" s="6" t="n">
        <v>-0.17</v>
      </c>
      <c r="H20" s="6" t="n">
        <v>1.91</v>
      </c>
      <c r="I20" s="6" t="n">
        <v>9.53</v>
      </c>
      <c r="J20" s="6" t="n">
        <v>7.83</v>
      </c>
      <c r="K20" s="7" t="n">
        <f aca="false">E20-offset!$B$2</f>
        <v>-82.6399999856949</v>
      </c>
    </row>
    <row r="21" customFormat="false" ht="13.5" hidden="false" customHeight="false" outlineLevel="0" collapsed="false">
      <c r="A21" s="6" t="s">
        <v>79</v>
      </c>
      <c r="B21" s="6" t="n">
        <v>4</v>
      </c>
      <c r="C21" s="6" t="n">
        <v>2003.38559</v>
      </c>
      <c r="D21" s="6" t="s">
        <v>173</v>
      </c>
      <c r="E21" s="6" t="n">
        <v>995539446.13</v>
      </c>
      <c r="F21" s="6" t="n">
        <v>4.9</v>
      </c>
      <c r="G21" s="6" t="n">
        <v>-15.9</v>
      </c>
      <c r="H21" s="6" t="n">
        <v>4.83</v>
      </c>
      <c r="I21" s="6" t="n">
        <v>45.81</v>
      </c>
      <c r="J21" s="6" t="n">
        <v>19.56</v>
      </c>
      <c r="K21" s="7" t="n">
        <f aca="false">E21-offset!$B$2</f>
        <v>-90.8700000047684</v>
      </c>
    </row>
    <row r="22" customFormat="false" ht="13.5" hidden="false" customHeight="false" outlineLevel="0" collapsed="false">
      <c r="A22" s="6" t="s">
        <v>121</v>
      </c>
      <c r="B22" s="6" t="n">
        <v>6</v>
      </c>
      <c r="C22" s="6" t="n">
        <v>2003.5389</v>
      </c>
      <c r="D22" s="6" t="s">
        <v>173</v>
      </c>
      <c r="E22" s="6" t="n">
        <v>995539450.92</v>
      </c>
      <c r="F22" s="6" t="n">
        <v>3.37</v>
      </c>
      <c r="G22" s="6" t="n">
        <v>-2.15</v>
      </c>
      <c r="H22" s="6" t="n">
        <v>2.99</v>
      </c>
      <c r="I22" s="6" t="n">
        <v>15.03</v>
      </c>
      <c r="J22" s="6" t="n">
        <v>13.41</v>
      </c>
      <c r="K22" s="7" t="n">
        <f aca="false">E22-offset!$B$2</f>
        <v>-86.0800000429153</v>
      </c>
    </row>
    <row r="23" customFormat="false" ht="13.5" hidden="false" customHeight="false" outlineLevel="0" collapsed="false">
      <c r="A23" s="6" t="s">
        <v>111</v>
      </c>
      <c r="B23" s="6" t="n">
        <v>4</v>
      </c>
      <c r="C23" s="6" t="n">
        <v>2003.63472</v>
      </c>
      <c r="D23" s="6" t="s">
        <v>173</v>
      </c>
      <c r="E23" s="6" t="n">
        <v>995539442.92</v>
      </c>
      <c r="F23" s="6" t="n">
        <v>1.57</v>
      </c>
      <c r="G23" s="6" t="n">
        <v>-9.05</v>
      </c>
      <c r="H23" s="6" t="n">
        <v>1.44</v>
      </c>
      <c r="I23" s="6" t="n">
        <v>9.12</v>
      </c>
      <c r="J23" s="6" t="n">
        <v>6.36</v>
      </c>
      <c r="K23" s="7" t="n">
        <f aca="false">E23-offset!$B$2</f>
        <v>-94.0800000429153</v>
      </c>
    </row>
    <row r="24" customFormat="false" ht="13.5" hidden="false" customHeight="false" outlineLevel="0" collapsed="false">
      <c r="A24" s="6" t="s">
        <v>122</v>
      </c>
      <c r="B24" s="6" t="n">
        <v>4</v>
      </c>
      <c r="C24" s="6" t="n">
        <v>2003.75246</v>
      </c>
      <c r="D24" s="6" t="s">
        <v>173</v>
      </c>
      <c r="E24" s="6" t="n">
        <v>995539430.6</v>
      </c>
      <c r="F24" s="6" t="n">
        <v>2.41</v>
      </c>
      <c r="G24" s="6" t="n">
        <v>-5.27</v>
      </c>
      <c r="H24" s="6" t="n">
        <v>2.16</v>
      </c>
      <c r="I24" s="6" t="n">
        <v>-29.25</v>
      </c>
      <c r="J24" s="6" t="n">
        <v>9.07</v>
      </c>
      <c r="K24" s="7" t="n">
        <f aca="false">E24-offset!$B$2</f>
        <v>-106.399999976158</v>
      </c>
    </row>
    <row r="25" customFormat="false" ht="13.5" hidden="false" customHeight="false" outlineLevel="0" collapsed="false">
      <c r="A25" s="6" t="s">
        <v>81</v>
      </c>
      <c r="B25" s="6" t="n">
        <v>4</v>
      </c>
      <c r="C25" s="6" t="n">
        <v>2003.8647</v>
      </c>
      <c r="D25" s="6" t="s">
        <v>173</v>
      </c>
      <c r="E25" s="6" t="n">
        <v>995539434.94</v>
      </c>
      <c r="F25" s="6" t="n">
        <v>2.05</v>
      </c>
      <c r="G25" s="6" t="n">
        <v>1.86</v>
      </c>
      <c r="H25" s="6" t="n">
        <v>1.96</v>
      </c>
      <c r="I25" s="6" t="n">
        <v>-0.92</v>
      </c>
      <c r="J25" s="6" t="n">
        <v>7.23</v>
      </c>
      <c r="K25" s="7" t="n">
        <f aca="false">E25-offset!$B$2</f>
        <v>-102.05999994278</v>
      </c>
    </row>
    <row r="26" customFormat="false" ht="13.5" hidden="false" customHeight="false" outlineLevel="0" collapsed="false">
      <c r="A26" s="6" t="s">
        <v>123</v>
      </c>
      <c r="B26" s="6" t="n">
        <v>4</v>
      </c>
      <c r="C26" s="6" t="n">
        <v>2004.02139</v>
      </c>
      <c r="D26" s="6" t="s">
        <v>173</v>
      </c>
      <c r="E26" s="6" t="n">
        <v>995539434.77</v>
      </c>
      <c r="F26" s="6" t="n">
        <v>1.65</v>
      </c>
      <c r="G26" s="6" t="n">
        <v>3.07</v>
      </c>
      <c r="H26" s="6" t="n">
        <v>1.76</v>
      </c>
      <c r="I26" s="6" t="n">
        <v>28.28</v>
      </c>
      <c r="J26" s="6" t="n">
        <v>6.49</v>
      </c>
      <c r="K26" s="7" t="n">
        <f aca="false">E26-offset!$B$2</f>
        <v>-102.230000019073</v>
      </c>
    </row>
    <row r="27" customFormat="false" ht="13.5" hidden="false" customHeight="false" outlineLevel="0" collapsed="false">
      <c r="A27" s="6" t="s">
        <v>124</v>
      </c>
      <c r="B27" s="6" t="n">
        <v>4</v>
      </c>
      <c r="C27" s="6" t="n">
        <v>2004.09469</v>
      </c>
      <c r="D27" s="6" t="s">
        <v>173</v>
      </c>
      <c r="E27" s="6" t="n">
        <v>995539421.91</v>
      </c>
      <c r="F27" s="6" t="n">
        <v>2.37</v>
      </c>
      <c r="G27" s="6" t="n">
        <v>0.67</v>
      </c>
      <c r="H27" s="6" t="n">
        <v>2.21</v>
      </c>
      <c r="I27" s="6" t="n">
        <v>-9.15</v>
      </c>
      <c r="J27" s="6" t="n">
        <v>8.85</v>
      </c>
      <c r="K27" s="7" t="n">
        <f aca="false">E27-offset!$B$2</f>
        <v>-115.090000033379</v>
      </c>
    </row>
    <row r="28" customFormat="false" ht="13.5" hidden="false" customHeight="false" outlineLevel="0" collapsed="false">
      <c r="A28" s="6" t="s">
        <v>125</v>
      </c>
      <c r="B28" s="6" t="n">
        <v>4</v>
      </c>
      <c r="C28" s="6" t="n">
        <v>2004.16861</v>
      </c>
      <c r="D28" s="6" t="s">
        <v>173</v>
      </c>
      <c r="E28" s="6" t="n">
        <v>995539426.35</v>
      </c>
      <c r="F28" s="6" t="n">
        <v>1.84</v>
      </c>
      <c r="G28" s="6" t="n">
        <v>-5.03</v>
      </c>
      <c r="H28" s="6" t="n">
        <v>1.77</v>
      </c>
      <c r="I28" s="6" t="n">
        <v>1</v>
      </c>
      <c r="J28" s="6" t="n">
        <v>6.74</v>
      </c>
      <c r="K28" s="7" t="n">
        <f aca="false">E28-offset!$B$2</f>
        <v>-110.649999976158</v>
      </c>
    </row>
    <row r="29" customFormat="false" ht="13.5" hidden="false" customHeight="false" outlineLevel="0" collapsed="false">
      <c r="A29" s="6" t="s">
        <v>82</v>
      </c>
      <c r="B29" s="6" t="n">
        <v>3</v>
      </c>
      <c r="C29" s="6" t="n">
        <v>2004.26443</v>
      </c>
      <c r="D29" s="6" t="s">
        <v>173</v>
      </c>
      <c r="E29" s="6" t="n">
        <v>995539429.65</v>
      </c>
      <c r="F29" s="6" t="n">
        <v>1.82</v>
      </c>
      <c r="G29" s="6" t="n">
        <v>-5.92</v>
      </c>
      <c r="H29" s="6" t="n">
        <v>1.72</v>
      </c>
      <c r="I29" s="6" t="n">
        <v>-32.15</v>
      </c>
      <c r="J29" s="6" t="n">
        <v>7.33</v>
      </c>
      <c r="K29" s="7" t="n">
        <f aca="false">E29-offset!$B$2</f>
        <v>-107.350000023842</v>
      </c>
    </row>
    <row r="30" customFormat="false" ht="13.5" hidden="false" customHeight="false" outlineLevel="0" collapsed="false">
      <c r="A30" s="6" t="s">
        <v>165</v>
      </c>
      <c r="B30" s="6" t="n">
        <v>4</v>
      </c>
      <c r="C30" s="6" t="n">
        <v>2004.38489</v>
      </c>
      <c r="D30" s="6" t="s">
        <v>173</v>
      </c>
      <c r="E30" s="6" t="n">
        <v>995539432.02</v>
      </c>
      <c r="F30" s="6" t="n">
        <v>3.71</v>
      </c>
      <c r="G30" s="6" t="n">
        <v>3.65</v>
      </c>
      <c r="H30" s="6" t="n">
        <v>3.41</v>
      </c>
      <c r="I30" s="6" t="n">
        <v>6.77</v>
      </c>
      <c r="J30" s="6" t="n">
        <v>14.1</v>
      </c>
      <c r="K30" s="7" t="n">
        <f aca="false">E30-offset!$B$2</f>
        <v>-104.980000019073</v>
      </c>
    </row>
    <row r="31" customFormat="false" ht="13.5" hidden="false" customHeight="false" outlineLevel="0" collapsed="false">
      <c r="A31" s="6" t="s">
        <v>126</v>
      </c>
      <c r="B31" s="6" t="n">
        <v>4</v>
      </c>
      <c r="C31" s="6" t="n">
        <v>2004.44239</v>
      </c>
      <c r="D31" s="6" t="s">
        <v>173</v>
      </c>
      <c r="E31" s="6" t="n">
        <v>995539428.05</v>
      </c>
      <c r="F31" s="6" t="n">
        <v>3.53</v>
      </c>
      <c r="G31" s="6" t="n">
        <v>-2.31</v>
      </c>
      <c r="H31" s="6" t="n">
        <v>3.48</v>
      </c>
      <c r="I31" s="6" t="n">
        <v>27.25</v>
      </c>
      <c r="J31" s="6" t="n">
        <v>14.59</v>
      </c>
      <c r="K31" s="7" t="n">
        <f aca="false">E31-offset!$B$2</f>
        <v>-108.950000047684</v>
      </c>
    </row>
    <row r="32" customFormat="false" ht="13.5" hidden="false" customHeight="false" outlineLevel="0" collapsed="false">
      <c r="A32" s="6" t="s">
        <v>112</v>
      </c>
      <c r="B32" s="6" t="n">
        <v>4</v>
      </c>
      <c r="C32" s="6" t="n">
        <v>2004.53274</v>
      </c>
      <c r="D32" s="6" t="s">
        <v>173</v>
      </c>
      <c r="E32" s="6" t="n">
        <v>995539417.67</v>
      </c>
      <c r="F32" s="6" t="n">
        <v>3.97</v>
      </c>
      <c r="G32" s="6" t="n">
        <v>-8.85</v>
      </c>
      <c r="H32" s="6" t="n">
        <v>3.17</v>
      </c>
      <c r="I32" s="6" t="n">
        <v>13.96</v>
      </c>
      <c r="J32" s="6" t="n">
        <v>14.21</v>
      </c>
      <c r="K32" s="7" t="n">
        <f aca="false">E32-offset!$B$2</f>
        <v>-119.330000042915</v>
      </c>
    </row>
    <row r="33" customFormat="false" ht="13.5" hidden="false" customHeight="false" outlineLevel="0" collapsed="false">
      <c r="A33" s="6" t="s">
        <v>83</v>
      </c>
      <c r="B33" s="6" t="n">
        <v>5</v>
      </c>
      <c r="C33" s="6" t="n">
        <v>2004.64773</v>
      </c>
      <c r="D33" s="6" t="s">
        <v>173</v>
      </c>
      <c r="E33" s="6" t="n">
        <v>995539419.68</v>
      </c>
      <c r="F33" s="6" t="n">
        <v>3.08</v>
      </c>
      <c r="G33" s="6" t="n">
        <v>-9</v>
      </c>
      <c r="H33" s="6" t="n">
        <v>2.84</v>
      </c>
      <c r="I33" s="6" t="n">
        <v>36.74</v>
      </c>
      <c r="J33" s="6" t="n">
        <v>11.6</v>
      </c>
      <c r="K33" s="7" t="n">
        <f aca="false">E33-offset!$B$2</f>
        <v>-117.320000052452</v>
      </c>
    </row>
    <row r="34" customFormat="false" ht="13.5" hidden="false" customHeight="false" outlineLevel="0" collapsed="false">
      <c r="A34" s="6" t="s">
        <v>127</v>
      </c>
      <c r="B34" s="6" t="n">
        <v>3</v>
      </c>
      <c r="C34" s="6" t="n">
        <v>2004.80105</v>
      </c>
      <c r="D34" s="6" t="s">
        <v>173</v>
      </c>
      <c r="E34" s="6" t="n">
        <v>995539417.78</v>
      </c>
      <c r="F34" s="6" t="n">
        <v>3.74</v>
      </c>
      <c r="G34" s="6" t="n">
        <v>5</v>
      </c>
      <c r="H34" s="6" t="n">
        <v>3.69</v>
      </c>
      <c r="I34" s="6" t="n">
        <v>41.25</v>
      </c>
      <c r="J34" s="6" t="n">
        <v>15.6</v>
      </c>
      <c r="K34" s="7" t="n">
        <f aca="false">E34-offset!$B$2</f>
        <v>-119.22000002861</v>
      </c>
    </row>
    <row r="35" customFormat="false" ht="13.5" hidden="false" customHeight="false" outlineLevel="0" collapsed="false">
      <c r="A35" s="6" t="s">
        <v>128</v>
      </c>
      <c r="B35" s="6" t="n">
        <v>4</v>
      </c>
      <c r="C35" s="6" t="n">
        <v>2004.86402</v>
      </c>
      <c r="D35" s="6" t="s">
        <v>173</v>
      </c>
      <c r="E35" s="6" t="n">
        <v>995539413.66</v>
      </c>
      <c r="F35" s="6" t="n">
        <v>2.6</v>
      </c>
      <c r="G35" s="6" t="n">
        <v>-1.12</v>
      </c>
      <c r="H35" s="6" t="n">
        <v>2.54</v>
      </c>
      <c r="I35" s="6" t="n">
        <v>-22.57</v>
      </c>
      <c r="J35" s="6" t="n">
        <v>10.47</v>
      </c>
      <c r="K35" s="7" t="n">
        <f aca="false">E35-offset!$B$2</f>
        <v>-123.340000033379</v>
      </c>
    </row>
    <row r="36" customFormat="false" ht="13.5" hidden="false" customHeight="false" outlineLevel="0" collapsed="false">
      <c r="A36" s="6" t="s">
        <v>85</v>
      </c>
      <c r="B36" s="6" t="n">
        <v>4</v>
      </c>
      <c r="C36" s="6" t="n">
        <v>2004.95984</v>
      </c>
      <c r="D36" s="6" t="s">
        <v>173</v>
      </c>
      <c r="E36" s="6" t="n">
        <v>995539414.42</v>
      </c>
      <c r="F36" s="6" t="n">
        <v>2.01</v>
      </c>
      <c r="G36" s="6" t="n">
        <v>1.87</v>
      </c>
      <c r="H36" s="6" t="n">
        <v>1.91</v>
      </c>
      <c r="I36" s="6" t="n">
        <v>5.41</v>
      </c>
      <c r="J36" s="6" t="n">
        <v>7.01</v>
      </c>
      <c r="K36" s="7" t="n">
        <f aca="false">E36-offset!$B$2</f>
        <v>-122.580000042915</v>
      </c>
    </row>
    <row r="37" customFormat="false" ht="13.5" hidden="false" customHeight="false" outlineLevel="0" collapsed="false">
      <c r="A37" s="6" t="s">
        <v>86</v>
      </c>
      <c r="B37" s="6" t="n">
        <v>3</v>
      </c>
      <c r="C37" s="6" t="n">
        <v>2005.0365</v>
      </c>
      <c r="D37" s="6" t="s">
        <v>173</v>
      </c>
      <c r="E37" s="6" t="n">
        <v>995539410.61</v>
      </c>
      <c r="F37" s="6" t="n">
        <v>1.97</v>
      </c>
      <c r="G37" s="6" t="n">
        <v>0.2</v>
      </c>
      <c r="H37" s="6" t="n">
        <v>1.99</v>
      </c>
      <c r="I37" s="6" t="n">
        <v>21.53</v>
      </c>
      <c r="J37" s="6" t="n">
        <v>7.4</v>
      </c>
      <c r="K37" s="7" t="n">
        <f aca="false">E37-offset!$B$2</f>
        <v>-126.389999985695</v>
      </c>
    </row>
    <row r="38" customFormat="false" ht="13.5" hidden="false" customHeight="false" outlineLevel="0" collapsed="false">
      <c r="A38" s="6" t="s">
        <v>129</v>
      </c>
      <c r="B38" s="6" t="n">
        <v>4</v>
      </c>
      <c r="C38" s="6" t="n">
        <v>2005.14876</v>
      </c>
      <c r="D38" s="6" t="s">
        <v>173</v>
      </c>
      <c r="E38" s="6" t="n">
        <v>995539412.61</v>
      </c>
      <c r="F38" s="6" t="n">
        <v>1.68</v>
      </c>
      <c r="G38" s="6" t="n">
        <v>-3.28</v>
      </c>
      <c r="H38" s="6" t="n">
        <v>1.58</v>
      </c>
      <c r="I38" s="6" t="n">
        <v>3.16</v>
      </c>
      <c r="J38" s="6" t="n">
        <v>6.15</v>
      </c>
      <c r="K38" s="7" t="n">
        <f aca="false">E38-offset!$B$2</f>
        <v>-124.389999985695</v>
      </c>
    </row>
    <row r="39" customFormat="false" ht="13.5" hidden="false" customHeight="false" outlineLevel="0" collapsed="false">
      <c r="A39" s="6" t="s">
        <v>130</v>
      </c>
      <c r="B39" s="6" t="n">
        <v>4</v>
      </c>
      <c r="C39" s="6" t="n">
        <v>2005.28565</v>
      </c>
      <c r="D39" s="6" t="s">
        <v>173</v>
      </c>
      <c r="E39" s="6" t="n">
        <v>995539410.32</v>
      </c>
      <c r="F39" s="6" t="n">
        <v>1.75</v>
      </c>
      <c r="G39" s="6" t="n">
        <v>-1.02</v>
      </c>
      <c r="H39" s="6" t="n">
        <v>1.69</v>
      </c>
      <c r="I39" s="6" t="n">
        <v>-15.08</v>
      </c>
      <c r="J39" s="6" t="n">
        <v>6.23</v>
      </c>
      <c r="K39" s="7" t="n">
        <f aca="false">E39-offset!$B$2</f>
        <v>-126.679999947548</v>
      </c>
    </row>
    <row r="40" customFormat="false" ht="13.5" hidden="false" customHeight="false" outlineLevel="0" collapsed="false">
      <c r="A40" s="6" t="s">
        <v>87</v>
      </c>
      <c r="B40" s="6" t="n">
        <v>4</v>
      </c>
      <c r="C40" s="6" t="n">
        <v>2005.40064</v>
      </c>
      <c r="D40" s="6" t="s">
        <v>173</v>
      </c>
      <c r="E40" s="6" t="n">
        <v>995539417.8</v>
      </c>
      <c r="F40" s="6" t="n">
        <v>2.92</v>
      </c>
      <c r="G40" s="6" t="n">
        <v>0.89</v>
      </c>
      <c r="H40" s="6" t="n">
        <v>2.74</v>
      </c>
      <c r="I40" s="6" t="n">
        <v>-23.1</v>
      </c>
      <c r="J40" s="6" t="n">
        <v>11.9</v>
      </c>
      <c r="K40" s="7" t="n">
        <f aca="false">E40-offset!$B$2</f>
        <v>-119.200000047684</v>
      </c>
    </row>
    <row r="41" customFormat="false" ht="13.5" hidden="false" customHeight="false" outlineLevel="0" collapsed="false">
      <c r="A41" s="6" t="s">
        <v>88</v>
      </c>
      <c r="B41" s="6" t="n">
        <v>4</v>
      </c>
      <c r="C41" s="6" t="n">
        <v>2005.45813</v>
      </c>
      <c r="D41" s="6" t="s">
        <v>173</v>
      </c>
      <c r="E41" s="6" t="n">
        <v>995539405.03</v>
      </c>
      <c r="F41" s="6" t="n">
        <v>2.11</v>
      </c>
      <c r="G41" s="6" t="n">
        <v>2.94</v>
      </c>
      <c r="H41" s="6" t="n">
        <v>2.3</v>
      </c>
      <c r="I41" s="6" t="n">
        <v>5.82</v>
      </c>
      <c r="J41" s="6" t="n">
        <v>9.15</v>
      </c>
      <c r="K41" s="7" t="n">
        <f aca="false">E41-offset!$B$2</f>
        <v>-131.97000002861</v>
      </c>
    </row>
    <row r="42" customFormat="false" ht="13.5" hidden="false" customHeight="false" outlineLevel="0" collapsed="false">
      <c r="A42" s="6" t="s">
        <v>131</v>
      </c>
      <c r="B42" s="6" t="n">
        <v>4</v>
      </c>
      <c r="C42" s="6" t="n">
        <v>2005.5348</v>
      </c>
      <c r="D42" s="6" t="s">
        <v>173</v>
      </c>
      <c r="E42" s="6" t="n">
        <v>995539410.51</v>
      </c>
      <c r="F42" s="6" t="n">
        <v>1.89</v>
      </c>
      <c r="G42" s="6" t="n">
        <v>-2.74</v>
      </c>
      <c r="H42" s="6" t="n">
        <v>1.88</v>
      </c>
      <c r="I42" s="6" t="n">
        <v>2.62</v>
      </c>
      <c r="J42" s="6" t="n">
        <v>7.3</v>
      </c>
      <c r="K42" s="7" t="n">
        <f aca="false">E42-offset!$B$2</f>
        <v>-126.490000009537</v>
      </c>
    </row>
    <row r="43" customFormat="false" ht="13.5" hidden="false" customHeight="false" outlineLevel="0" collapsed="false">
      <c r="A43" s="6" t="s">
        <v>89</v>
      </c>
      <c r="B43" s="6" t="n">
        <v>4</v>
      </c>
      <c r="C43" s="6" t="n">
        <v>2005.62788</v>
      </c>
      <c r="D43" s="6" t="s">
        <v>173</v>
      </c>
      <c r="E43" s="6" t="n">
        <v>995539414.28</v>
      </c>
      <c r="F43" s="6" t="n">
        <v>2.73</v>
      </c>
      <c r="G43" s="6" t="n">
        <v>0.85</v>
      </c>
      <c r="H43" s="6" t="n">
        <v>2.36</v>
      </c>
      <c r="I43" s="6" t="n">
        <v>20.1</v>
      </c>
      <c r="J43" s="6" t="n">
        <v>11.02</v>
      </c>
      <c r="K43" s="7" t="n">
        <f aca="false">E43-offset!$B$2</f>
        <v>-122.72000002861</v>
      </c>
    </row>
    <row r="44" customFormat="false" ht="13.5" hidden="false" customHeight="false" outlineLevel="0" collapsed="false">
      <c r="A44" s="6" t="s">
        <v>91</v>
      </c>
      <c r="B44" s="6" t="n">
        <v>4</v>
      </c>
      <c r="C44" s="6" t="n">
        <v>2005.78393</v>
      </c>
      <c r="D44" s="6" t="s">
        <v>173</v>
      </c>
      <c r="E44" s="6" t="n">
        <v>995539396.58</v>
      </c>
      <c r="F44" s="6" t="n">
        <v>1.79</v>
      </c>
      <c r="G44" s="6" t="n">
        <v>-0.23</v>
      </c>
      <c r="H44" s="6" t="n">
        <v>1.74</v>
      </c>
      <c r="I44" s="6" t="n">
        <v>-6.82</v>
      </c>
      <c r="J44" s="6" t="n">
        <v>7.24</v>
      </c>
      <c r="K44" s="7" t="n">
        <f aca="false">E44-offset!$B$2</f>
        <v>-140.419999957085</v>
      </c>
    </row>
    <row r="45" customFormat="false" ht="13.5" hidden="false" customHeight="false" outlineLevel="0" collapsed="false">
      <c r="A45" s="6" t="s">
        <v>92</v>
      </c>
      <c r="B45" s="6" t="n">
        <v>4</v>
      </c>
      <c r="C45" s="6" t="n">
        <v>2005.8606</v>
      </c>
      <c r="D45" s="6" t="s">
        <v>173</v>
      </c>
      <c r="E45" s="6" t="n">
        <v>995539411.21</v>
      </c>
      <c r="F45" s="6" t="n">
        <v>3.62</v>
      </c>
      <c r="G45" s="6" t="n">
        <v>5.77</v>
      </c>
      <c r="H45" s="6" t="n">
        <v>3.46</v>
      </c>
      <c r="I45" s="6" t="n">
        <v>65.81</v>
      </c>
      <c r="J45" s="6" t="n">
        <v>14.78</v>
      </c>
      <c r="K45" s="7" t="n">
        <f aca="false">E45-offset!$B$2</f>
        <v>-125.789999961853</v>
      </c>
    </row>
    <row r="46" customFormat="false" ht="13.5" hidden="false" customHeight="false" outlineLevel="0" collapsed="false">
      <c r="A46" s="6" t="s">
        <v>93</v>
      </c>
      <c r="B46" s="6" t="n">
        <v>4</v>
      </c>
      <c r="C46" s="6" t="n">
        <v>2005.95094</v>
      </c>
      <c r="D46" s="6" t="s">
        <v>173</v>
      </c>
      <c r="E46" s="6" t="n">
        <v>995539415.44</v>
      </c>
      <c r="F46" s="6" t="n">
        <v>4.49</v>
      </c>
      <c r="G46" s="6" t="n">
        <v>5.32</v>
      </c>
      <c r="H46" s="6" t="n">
        <v>4.67</v>
      </c>
      <c r="I46" s="6" t="n">
        <v>-42.86</v>
      </c>
      <c r="J46" s="6" t="n">
        <v>19.18</v>
      </c>
      <c r="K46" s="7" t="n">
        <f aca="false">E46-offset!$B$2</f>
        <v>-121.55999994278</v>
      </c>
    </row>
    <row r="47" customFormat="false" ht="13.5" hidden="false" customHeight="false" outlineLevel="0" collapsed="false">
      <c r="A47" s="6" t="s">
        <v>94</v>
      </c>
      <c r="B47" s="6" t="n">
        <v>4</v>
      </c>
      <c r="C47" s="6" t="n">
        <v>2006.03308</v>
      </c>
      <c r="D47" s="6" t="s">
        <v>173</v>
      </c>
      <c r="E47" s="6" t="n">
        <v>995539396.51</v>
      </c>
      <c r="F47" s="6" t="n">
        <v>4.72</v>
      </c>
      <c r="G47" s="6" t="n">
        <v>-12.98</v>
      </c>
      <c r="H47" s="6" t="n">
        <v>4.84</v>
      </c>
      <c r="I47" s="6" t="n">
        <v>26.02</v>
      </c>
      <c r="J47" s="6" t="n">
        <v>19.99</v>
      </c>
      <c r="K47" s="7" t="n">
        <f aca="false">E47-offset!$B$2</f>
        <v>-140.490000009537</v>
      </c>
    </row>
    <row r="48" customFormat="false" ht="13.5" hidden="false" customHeight="false" outlineLevel="0" collapsed="false">
      <c r="A48" s="6" t="s">
        <v>48</v>
      </c>
      <c r="B48" s="6" t="n">
        <v>5</v>
      </c>
      <c r="C48" s="6" t="n">
        <v>2006.12891</v>
      </c>
      <c r="D48" s="6" t="s">
        <v>173</v>
      </c>
      <c r="E48" s="6" t="n">
        <v>995539394.47</v>
      </c>
      <c r="F48" s="6" t="n">
        <v>3.85</v>
      </c>
      <c r="G48" s="6" t="n">
        <v>16.12</v>
      </c>
      <c r="H48" s="6" t="n">
        <v>3.83</v>
      </c>
      <c r="I48" s="6" t="n">
        <v>44.47</v>
      </c>
      <c r="J48" s="6" t="n">
        <v>16.34</v>
      </c>
      <c r="K48" s="7" t="n">
        <f aca="false">E48-offset!$B$2</f>
        <v>-142.52999997139</v>
      </c>
    </row>
    <row r="49" customFormat="false" ht="13.5" hidden="false" customHeight="false" outlineLevel="0" collapsed="false">
      <c r="A49" s="6" t="s">
        <v>50</v>
      </c>
      <c r="B49" s="6" t="n">
        <v>4</v>
      </c>
      <c r="C49" s="6" t="n">
        <v>2006.22473</v>
      </c>
      <c r="D49" s="6" t="s">
        <v>173</v>
      </c>
      <c r="E49" s="6" t="n">
        <v>995539392.77</v>
      </c>
      <c r="F49" s="6" t="n">
        <v>1.48</v>
      </c>
      <c r="G49" s="6" t="n">
        <v>3.76</v>
      </c>
      <c r="H49" s="6" t="n">
        <v>1.46</v>
      </c>
      <c r="I49" s="6" t="n">
        <v>-0.41</v>
      </c>
      <c r="J49" s="6" t="n">
        <v>5.73</v>
      </c>
      <c r="K49" s="7" t="n">
        <f aca="false">E49-offset!$B$2</f>
        <v>-144.230000019074</v>
      </c>
    </row>
    <row r="50" customFormat="false" ht="13.5" hidden="false" customHeight="false" outlineLevel="0" collapsed="false">
      <c r="A50" s="6" t="s">
        <v>51</v>
      </c>
      <c r="B50" s="6" t="n">
        <v>4</v>
      </c>
      <c r="C50" s="6" t="n">
        <v>2006.31508</v>
      </c>
      <c r="D50" s="6" t="s">
        <v>173</v>
      </c>
      <c r="E50" s="6" t="n">
        <v>995539395.76</v>
      </c>
      <c r="F50" s="6" t="n">
        <v>1.71</v>
      </c>
      <c r="G50" s="6" t="n">
        <v>3.26</v>
      </c>
      <c r="H50" s="6" t="n">
        <v>1.65</v>
      </c>
      <c r="I50" s="6" t="n">
        <v>-7.43</v>
      </c>
      <c r="J50" s="6" t="n">
        <v>7.25</v>
      </c>
      <c r="K50" s="7" t="n">
        <f aca="false">E50-offset!$B$2</f>
        <v>-141.240000009537</v>
      </c>
    </row>
    <row r="51" customFormat="false" ht="13.5" hidden="false" customHeight="false" outlineLevel="0" collapsed="false">
      <c r="A51" s="6" t="s">
        <v>95</v>
      </c>
      <c r="B51" s="6" t="n">
        <v>4</v>
      </c>
      <c r="C51" s="6" t="n">
        <v>2006.39721</v>
      </c>
      <c r="D51" s="6" t="s">
        <v>173</v>
      </c>
      <c r="E51" s="6" t="n">
        <v>995539394.37</v>
      </c>
      <c r="F51" s="6" t="n">
        <v>1.94</v>
      </c>
      <c r="G51" s="6" t="n">
        <v>6.79</v>
      </c>
      <c r="H51" s="6" t="n">
        <v>1.8</v>
      </c>
      <c r="I51" s="6" t="n">
        <v>-1.63</v>
      </c>
      <c r="J51" s="6" t="n">
        <v>8.38</v>
      </c>
      <c r="K51" s="7" t="n">
        <f aca="false">E51-offset!$B$2</f>
        <v>-142.629999995232</v>
      </c>
    </row>
    <row r="52" customFormat="false" ht="13.5" hidden="false" customHeight="false" outlineLevel="0" collapsed="false">
      <c r="A52" s="6" t="s">
        <v>132</v>
      </c>
      <c r="B52" s="6" t="n">
        <v>4</v>
      </c>
      <c r="C52" s="6" t="n">
        <v>2006.47386</v>
      </c>
      <c r="D52" s="6" t="s">
        <v>173</v>
      </c>
      <c r="E52" s="6" t="n">
        <v>995539391.92</v>
      </c>
      <c r="F52" s="6" t="n">
        <v>2.28</v>
      </c>
      <c r="G52" s="6" t="n">
        <v>-13.66</v>
      </c>
      <c r="H52" s="6" t="n">
        <v>2.25</v>
      </c>
      <c r="I52" s="6" t="n">
        <v>33.34</v>
      </c>
      <c r="J52" s="6" t="n">
        <v>10.07</v>
      </c>
      <c r="K52" s="7" t="n">
        <f aca="false">E52-offset!$B$2</f>
        <v>-145.080000042915</v>
      </c>
    </row>
    <row r="53" customFormat="false" ht="13.5" hidden="false" customHeight="false" outlineLevel="0" collapsed="false">
      <c r="A53" s="6" t="s">
        <v>133</v>
      </c>
      <c r="B53" s="6" t="n">
        <v>5</v>
      </c>
      <c r="C53" s="6" t="n">
        <v>2006.47661</v>
      </c>
      <c r="D53" s="6" t="s">
        <v>173</v>
      </c>
      <c r="E53" s="6" t="n">
        <v>995539394.25</v>
      </c>
      <c r="F53" s="6" t="n">
        <v>2.47</v>
      </c>
      <c r="G53" s="6" t="n">
        <v>-3.62</v>
      </c>
      <c r="H53" s="6" t="n">
        <v>2.49</v>
      </c>
      <c r="I53" s="6" t="n">
        <v>34.6</v>
      </c>
      <c r="J53" s="6" t="n">
        <v>9.91</v>
      </c>
      <c r="K53" s="7" t="n">
        <f aca="false">E53-offset!$B$2</f>
        <v>-142.75</v>
      </c>
    </row>
    <row r="54" customFormat="false" ht="13.5" hidden="false" customHeight="false" outlineLevel="0" collapsed="false">
      <c r="A54" s="6" t="s">
        <v>96</v>
      </c>
      <c r="B54" s="6" t="n">
        <v>4</v>
      </c>
      <c r="C54" s="6" t="n">
        <v>2006.55053</v>
      </c>
      <c r="D54" s="6" t="s">
        <v>173</v>
      </c>
      <c r="E54" s="6" t="n">
        <v>995539398.38</v>
      </c>
      <c r="F54" s="6" t="n">
        <v>2.86</v>
      </c>
      <c r="G54" s="6" t="n">
        <v>-2.42</v>
      </c>
      <c r="H54" s="6" t="n">
        <v>2.65</v>
      </c>
      <c r="I54" s="6" t="n">
        <v>14.19</v>
      </c>
      <c r="J54" s="6" t="n">
        <v>11.65</v>
      </c>
      <c r="K54" s="7" t="n">
        <f aca="false">E54-offset!$B$2</f>
        <v>-138.620000004768</v>
      </c>
    </row>
    <row r="55" customFormat="false" ht="13.5" hidden="false" customHeight="false" outlineLevel="0" collapsed="false">
      <c r="A55" s="6" t="s">
        <v>134</v>
      </c>
      <c r="B55" s="6" t="n">
        <v>4</v>
      </c>
      <c r="C55" s="6" t="n">
        <v>2006.62719</v>
      </c>
      <c r="D55" s="6" t="s">
        <v>173</v>
      </c>
      <c r="E55" s="6" t="n">
        <v>995539411.71</v>
      </c>
      <c r="F55" s="6" t="n">
        <v>3.36</v>
      </c>
      <c r="G55" s="6" t="n">
        <v>-4.92</v>
      </c>
      <c r="H55" s="6" t="n">
        <v>2.81</v>
      </c>
      <c r="I55" s="6" t="n">
        <v>0.25</v>
      </c>
      <c r="J55" s="6" t="n">
        <v>13</v>
      </c>
      <c r="K55" s="7" t="n">
        <f aca="false">E55-offset!$B$2</f>
        <v>-125.289999961853</v>
      </c>
    </row>
    <row r="56" customFormat="false" ht="13.5" hidden="false" customHeight="false" outlineLevel="0" collapsed="false">
      <c r="A56" s="6" t="s">
        <v>97</v>
      </c>
      <c r="B56" s="6" t="n">
        <v>4</v>
      </c>
      <c r="C56" s="6" t="n">
        <v>2006.70385</v>
      </c>
      <c r="D56" s="6" t="s">
        <v>173</v>
      </c>
      <c r="E56" s="6" t="n">
        <v>995539384.22</v>
      </c>
      <c r="F56" s="6" t="n">
        <v>1.7</v>
      </c>
      <c r="G56" s="6" t="n">
        <v>-0.73</v>
      </c>
      <c r="H56" s="6" t="n">
        <v>1.44</v>
      </c>
      <c r="I56" s="6" t="n">
        <v>-2.77</v>
      </c>
      <c r="J56" s="6" t="n">
        <v>7.11</v>
      </c>
      <c r="K56" s="7" t="n">
        <f aca="false">E56-offset!$B$2</f>
        <v>-152.77999997139</v>
      </c>
    </row>
    <row r="57" customFormat="false" ht="13.5" hidden="false" customHeight="false" outlineLevel="0" collapsed="false">
      <c r="A57" s="6" t="s">
        <v>166</v>
      </c>
      <c r="B57" s="6" t="n">
        <v>4</v>
      </c>
      <c r="C57" s="6" t="n">
        <v>2006.78097</v>
      </c>
      <c r="D57" s="6" t="s">
        <v>173</v>
      </c>
      <c r="E57" s="6" t="n">
        <v>995539387.03</v>
      </c>
      <c r="F57" s="6" t="n">
        <v>1.85</v>
      </c>
      <c r="G57" s="6" t="n">
        <v>-1.01</v>
      </c>
      <c r="H57" s="6" t="n">
        <v>1.39</v>
      </c>
      <c r="I57" s="6" t="n">
        <v>5.51</v>
      </c>
      <c r="J57" s="6" t="n">
        <v>6.23</v>
      </c>
      <c r="K57" s="7" t="n">
        <f aca="false">E57-offset!$B$2</f>
        <v>-149.97000002861</v>
      </c>
    </row>
    <row r="58" customFormat="false" ht="13.5" hidden="false" customHeight="false" outlineLevel="0" collapsed="false">
      <c r="A58" s="6" t="s">
        <v>98</v>
      </c>
      <c r="B58" s="6" t="n">
        <v>4</v>
      </c>
      <c r="C58" s="6" t="n">
        <v>2006.85716</v>
      </c>
      <c r="D58" s="6" t="s">
        <v>173</v>
      </c>
      <c r="E58" s="6" t="n">
        <v>995539388.46</v>
      </c>
      <c r="F58" s="6" t="n">
        <v>1.49</v>
      </c>
      <c r="G58" s="6" t="n">
        <v>0.21</v>
      </c>
      <c r="H58" s="6" t="n">
        <v>1.31</v>
      </c>
      <c r="I58" s="6" t="n">
        <v>-3.8</v>
      </c>
      <c r="J58" s="6" t="n">
        <v>6.17</v>
      </c>
      <c r="K58" s="7" t="n">
        <f aca="false">E58-offset!$B$2</f>
        <v>-148.539999961853</v>
      </c>
    </row>
    <row r="59" customFormat="false" ht="13.5" hidden="false" customHeight="false" outlineLevel="0" collapsed="false">
      <c r="A59" s="6" t="s">
        <v>52</v>
      </c>
      <c r="B59" s="6" t="n">
        <v>4</v>
      </c>
      <c r="C59" s="6" t="n">
        <v>2006.953</v>
      </c>
      <c r="D59" s="6" t="s">
        <v>173</v>
      </c>
      <c r="E59" s="6" t="n">
        <v>995539386.3</v>
      </c>
      <c r="F59" s="6" t="n">
        <v>1.77</v>
      </c>
      <c r="G59" s="6" t="n">
        <v>0.08</v>
      </c>
      <c r="H59" s="6" t="n">
        <v>1.73</v>
      </c>
      <c r="I59" s="6" t="n">
        <v>4.58</v>
      </c>
      <c r="J59" s="6" t="n">
        <v>7.76</v>
      </c>
      <c r="K59" s="7" t="n">
        <f aca="false">E59-offset!$B$2</f>
        <v>-150.700000047684</v>
      </c>
    </row>
    <row r="60" customFormat="false" ht="13.5" hidden="false" customHeight="false" outlineLevel="0" collapsed="false">
      <c r="A60" s="6" t="s">
        <v>53</v>
      </c>
      <c r="B60" s="6" t="n">
        <v>4</v>
      </c>
      <c r="C60" s="6" t="n">
        <v>2007.02966</v>
      </c>
      <c r="D60" s="6" t="s">
        <v>173</v>
      </c>
      <c r="E60" s="6" t="n">
        <v>995539384.34</v>
      </c>
      <c r="F60" s="6" t="n">
        <v>0.98</v>
      </c>
      <c r="G60" s="6" t="n">
        <v>1.63</v>
      </c>
      <c r="H60" s="6" t="n">
        <v>1.09</v>
      </c>
      <c r="I60" s="6" t="n">
        <v>-2.21</v>
      </c>
      <c r="J60" s="6" t="n">
        <v>4.34</v>
      </c>
      <c r="K60" s="7" t="n">
        <f aca="false">E60-offset!$B$2</f>
        <v>-152.659999966621</v>
      </c>
    </row>
    <row r="61" customFormat="false" ht="13.5" hidden="false" customHeight="false" outlineLevel="0" collapsed="false">
      <c r="A61" s="6" t="s">
        <v>54</v>
      </c>
      <c r="B61" s="6" t="n">
        <v>4</v>
      </c>
      <c r="C61" s="6" t="n">
        <v>2007.10632</v>
      </c>
      <c r="D61" s="6" t="s">
        <v>173</v>
      </c>
      <c r="E61" s="6" t="n">
        <v>995539384.02</v>
      </c>
      <c r="F61" s="6" t="n">
        <v>1.41</v>
      </c>
      <c r="G61" s="6" t="n">
        <v>-2.04</v>
      </c>
      <c r="H61" s="6" t="n">
        <v>1.28</v>
      </c>
      <c r="I61" s="6" t="n">
        <v>10.41</v>
      </c>
      <c r="J61" s="6" t="n">
        <v>5.89</v>
      </c>
      <c r="K61" s="7" t="n">
        <f aca="false">E61-offset!$B$2</f>
        <v>-152.980000019074</v>
      </c>
    </row>
    <row r="62" customFormat="false" ht="13.5" hidden="false" customHeight="false" outlineLevel="0" collapsed="false">
      <c r="A62" s="6" t="s">
        <v>55</v>
      </c>
      <c r="B62" s="6" t="n">
        <v>4</v>
      </c>
      <c r="C62" s="6" t="n">
        <v>2007.20214</v>
      </c>
      <c r="D62" s="6" t="s">
        <v>173</v>
      </c>
      <c r="E62" s="6" t="n">
        <v>995539382.36</v>
      </c>
      <c r="F62" s="6" t="n">
        <v>1.19</v>
      </c>
      <c r="G62" s="6" t="n">
        <v>2.37</v>
      </c>
      <c r="H62" s="6" t="n">
        <v>1.2</v>
      </c>
      <c r="I62" s="6" t="n">
        <v>24.77</v>
      </c>
      <c r="J62" s="6" t="n">
        <v>5.41</v>
      </c>
      <c r="K62" s="7" t="n">
        <f aca="false">E62-offset!$B$2</f>
        <v>-154.639999985695</v>
      </c>
    </row>
    <row r="63" customFormat="false" ht="13.5" hidden="false" customHeight="false" outlineLevel="0" collapsed="false">
      <c r="A63" s="6" t="s">
        <v>56</v>
      </c>
      <c r="B63" s="6" t="n">
        <v>4</v>
      </c>
      <c r="C63" s="6" t="n">
        <v>2007.29797</v>
      </c>
      <c r="D63" s="6" t="s">
        <v>173</v>
      </c>
      <c r="E63" s="6" t="n">
        <v>995539385.23</v>
      </c>
      <c r="F63" s="6" t="n">
        <v>1.53</v>
      </c>
      <c r="G63" s="6" t="n">
        <v>-2.56</v>
      </c>
      <c r="H63" s="6" t="n">
        <v>1.3</v>
      </c>
      <c r="I63" s="6" t="n">
        <v>24.73</v>
      </c>
      <c r="J63" s="6" t="n">
        <v>5.78</v>
      </c>
      <c r="K63" s="7" t="n">
        <f aca="false">E63-offset!$B$2</f>
        <v>-151.769999980927</v>
      </c>
    </row>
    <row r="64" customFormat="false" ht="13.5" hidden="false" customHeight="false" outlineLevel="0" collapsed="false">
      <c r="A64" s="6" t="s">
        <v>57</v>
      </c>
      <c r="B64" s="6" t="n">
        <v>4</v>
      </c>
      <c r="C64" s="6" t="n">
        <v>2007.39379</v>
      </c>
      <c r="D64" s="6" t="s">
        <v>173</v>
      </c>
      <c r="E64" s="6" t="n">
        <v>995539379.21</v>
      </c>
      <c r="F64" s="6" t="n">
        <v>1.75</v>
      </c>
      <c r="G64" s="6" t="n">
        <v>-1.51</v>
      </c>
      <c r="H64" s="6" t="n">
        <v>1.66</v>
      </c>
      <c r="I64" s="6" t="n">
        <v>1.71</v>
      </c>
      <c r="J64" s="6" t="n">
        <v>7.64</v>
      </c>
      <c r="K64" s="7" t="n">
        <f aca="false">E64-offset!$B$2</f>
        <v>-157.789999961853</v>
      </c>
    </row>
    <row r="65" customFormat="false" ht="13.5" hidden="false" customHeight="false" outlineLevel="0" collapsed="false">
      <c r="A65" s="6" t="s">
        <v>135</v>
      </c>
      <c r="B65" s="6" t="n">
        <v>4</v>
      </c>
      <c r="C65" s="6" t="n">
        <v>2007.47045</v>
      </c>
      <c r="D65" s="6" t="s">
        <v>173</v>
      </c>
      <c r="E65" s="6" t="n">
        <v>995539382.36</v>
      </c>
      <c r="F65" s="6" t="n">
        <v>2.23</v>
      </c>
      <c r="G65" s="6" t="n">
        <v>-2.74</v>
      </c>
      <c r="H65" s="6" t="n">
        <v>2.12</v>
      </c>
      <c r="I65" s="6" t="n">
        <v>15.14</v>
      </c>
      <c r="J65" s="6" t="n">
        <v>8.85</v>
      </c>
      <c r="K65" s="7" t="n">
        <f aca="false">E65-offset!$B$2</f>
        <v>-154.639999985695</v>
      </c>
    </row>
    <row r="66" customFormat="false" ht="13.5" hidden="false" customHeight="false" outlineLevel="0" collapsed="false">
      <c r="A66" s="6" t="s">
        <v>136</v>
      </c>
      <c r="B66" s="6" t="n">
        <v>5</v>
      </c>
      <c r="C66" s="6" t="n">
        <v>2007.47319</v>
      </c>
      <c r="D66" s="6" t="s">
        <v>173</v>
      </c>
      <c r="E66" s="6" t="n">
        <v>995539379.7</v>
      </c>
      <c r="F66" s="6" t="n">
        <v>1.61</v>
      </c>
      <c r="G66" s="6" t="n">
        <v>-4.19</v>
      </c>
      <c r="H66" s="6" t="n">
        <v>1.69</v>
      </c>
      <c r="I66" s="6" t="n">
        <v>-0.01</v>
      </c>
      <c r="J66" s="6" t="n">
        <v>6.99</v>
      </c>
      <c r="K66" s="7" t="n">
        <f aca="false">E66-offset!$B$2</f>
        <v>-157.299999952316</v>
      </c>
    </row>
    <row r="67" customFormat="false" ht="13.5" hidden="false" customHeight="false" outlineLevel="0" collapsed="false">
      <c r="A67" s="6" t="s">
        <v>99</v>
      </c>
      <c r="B67" s="6" t="n">
        <v>4</v>
      </c>
      <c r="C67" s="6" t="n">
        <v>2007.5471</v>
      </c>
      <c r="D67" s="6" t="s">
        <v>173</v>
      </c>
      <c r="E67" s="6" t="n">
        <v>995539383.82</v>
      </c>
      <c r="F67" s="6" t="n">
        <v>1.51</v>
      </c>
      <c r="G67" s="6" t="n">
        <v>-2.15</v>
      </c>
      <c r="H67" s="6" t="n">
        <v>1.34</v>
      </c>
      <c r="I67" s="6" t="n">
        <v>10.46</v>
      </c>
      <c r="J67" s="6" t="n">
        <v>5.62</v>
      </c>
      <c r="K67" s="7" t="n">
        <f aca="false">E67-offset!$B$2</f>
        <v>-153.179999947548</v>
      </c>
    </row>
    <row r="68" customFormat="false" ht="13.5" hidden="false" customHeight="false" outlineLevel="0" collapsed="false">
      <c r="A68" s="6" t="s">
        <v>58</v>
      </c>
      <c r="B68" s="6" t="n">
        <v>4</v>
      </c>
      <c r="C68" s="6" t="n">
        <v>2007.64293</v>
      </c>
      <c r="D68" s="6" t="s">
        <v>173</v>
      </c>
      <c r="E68" s="6" t="n">
        <v>995539377.24</v>
      </c>
      <c r="F68" s="6" t="n">
        <v>1.87</v>
      </c>
      <c r="G68" s="6" t="n">
        <v>-3.52</v>
      </c>
      <c r="H68" s="6" t="n">
        <v>1.95</v>
      </c>
      <c r="I68" s="6" t="n">
        <v>37.17</v>
      </c>
      <c r="J68" s="6" t="n">
        <v>7.6</v>
      </c>
      <c r="K68" s="7" t="n">
        <f aca="false">E68-offset!$B$2</f>
        <v>-159.759999990463</v>
      </c>
    </row>
    <row r="69" customFormat="false" ht="13.5" hidden="false" customHeight="false" outlineLevel="0" collapsed="false">
      <c r="A69" s="6" t="s">
        <v>59</v>
      </c>
      <c r="B69" s="6" t="n">
        <v>4</v>
      </c>
      <c r="C69" s="6" t="n">
        <v>2007.70043</v>
      </c>
      <c r="D69" s="6" t="s">
        <v>173</v>
      </c>
      <c r="E69" s="6" t="n">
        <v>995539376.3</v>
      </c>
      <c r="F69" s="6" t="n">
        <v>1.78</v>
      </c>
      <c r="G69" s="6" t="n">
        <v>-1.74</v>
      </c>
      <c r="H69" s="6" t="n">
        <v>1.68</v>
      </c>
      <c r="I69" s="6" t="n">
        <v>6.64</v>
      </c>
      <c r="J69" s="6" t="n">
        <v>7.28</v>
      </c>
      <c r="K69" s="7" t="n">
        <f aca="false">E69-offset!$B$2</f>
        <v>-160.700000047684</v>
      </c>
    </row>
    <row r="70" customFormat="false" ht="13.5" hidden="false" customHeight="false" outlineLevel="0" collapsed="false">
      <c r="A70" s="6" t="s">
        <v>100</v>
      </c>
      <c r="B70" s="6" t="n">
        <v>4</v>
      </c>
      <c r="C70" s="6" t="n">
        <v>2007.79625</v>
      </c>
      <c r="D70" s="6" t="s">
        <v>173</v>
      </c>
      <c r="E70" s="6" t="n">
        <v>995539372.73</v>
      </c>
      <c r="F70" s="6" t="n">
        <v>2.16</v>
      </c>
      <c r="G70" s="6" t="n">
        <v>5.82</v>
      </c>
      <c r="H70" s="6" t="n">
        <v>2</v>
      </c>
      <c r="I70" s="6" t="n">
        <v>3.63</v>
      </c>
      <c r="J70" s="6" t="n">
        <v>7.67</v>
      </c>
      <c r="K70" s="7" t="n">
        <f aca="false">E70-offset!$B$2</f>
        <v>-164.269999980927</v>
      </c>
    </row>
    <row r="71" customFormat="false" ht="13.5" hidden="false" customHeight="false" outlineLevel="0" collapsed="false">
      <c r="A71" s="6" t="s">
        <v>61</v>
      </c>
      <c r="B71" s="6" t="n">
        <v>4</v>
      </c>
      <c r="C71" s="6" t="n">
        <v>2007.94958</v>
      </c>
      <c r="D71" s="6" t="s">
        <v>173</v>
      </c>
      <c r="E71" s="6" t="n">
        <v>995539364.31</v>
      </c>
      <c r="F71" s="6" t="n">
        <v>1.85</v>
      </c>
      <c r="G71" s="6" t="n">
        <v>5.58</v>
      </c>
      <c r="H71" s="6" t="n">
        <v>2</v>
      </c>
      <c r="I71" s="6" t="n">
        <v>12.92</v>
      </c>
      <c r="J71" s="6" t="n">
        <v>7.74</v>
      </c>
      <c r="K71" s="7" t="n">
        <f aca="false">E71-offset!$B$2</f>
        <v>-172.69000005722</v>
      </c>
    </row>
    <row r="72" customFormat="false" ht="13.5" hidden="false" customHeight="false" outlineLevel="0" collapsed="false">
      <c r="A72" s="6" t="s">
        <v>137</v>
      </c>
      <c r="B72" s="6" t="n">
        <v>5</v>
      </c>
      <c r="C72" s="6" t="n">
        <v>2008.05355</v>
      </c>
      <c r="D72" s="6" t="s">
        <v>173</v>
      </c>
      <c r="E72" s="6" t="n">
        <v>995539364.25</v>
      </c>
      <c r="F72" s="6" t="n">
        <v>1.3</v>
      </c>
      <c r="G72" s="6" t="n">
        <v>1.22</v>
      </c>
      <c r="H72" s="6" t="n">
        <v>1.34</v>
      </c>
      <c r="I72" s="6" t="n">
        <v>-5.31</v>
      </c>
      <c r="J72" s="6" t="n">
        <v>4.92</v>
      </c>
      <c r="K72" s="7" t="n">
        <f aca="false">E72-offset!$B$2</f>
        <v>-172.75</v>
      </c>
    </row>
    <row r="73" customFormat="false" ht="13.5" hidden="false" customHeight="false" outlineLevel="0" collapsed="false">
      <c r="A73" s="6" t="s">
        <v>138</v>
      </c>
      <c r="B73" s="6" t="n">
        <v>4</v>
      </c>
      <c r="C73" s="6" t="n">
        <v>2008.05635</v>
      </c>
      <c r="D73" s="6" t="s">
        <v>173</v>
      </c>
      <c r="E73" s="6" t="n">
        <v>995539369.66</v>
      </c>
      <c r="F73" s="6" t="n">
        <v>1.44</v>
      </c>
      <c r="G73" s="6" t="n">
        <v>9.3</v>
      </c>
      <c r="H73" s="6" t="n">
        <v>1.45</v>
      </c>
      <c r="I73" s="6" t="n">
        <v>7.29</v>
      </c>
      <c r="J73" s="6" t="n">
        <v>5.81</v>
      </c>
      <c r="K73" s="7" t="n">
        <f aca="false">E73-offset!$B$2</f>
        <v>-167.340000033379</v>
      </c>
    </row>
    <row r="74" customFormat="false" ht="13.5" hidden="false" customHeight="false" outlineLevel="0" collapsed="false">
      <c r="A74" s="6" t="s">
        <v>62</v>
      </c>
      <c r="B74" s="6" t="n">
        <v>4</v>
      </c>
      <c r="C74" s="6" t="n">
        <v>2008.12206</v>
      </c>
      <c r="D74" s="6" t="s">
        <v>173</v>
      </c>
      <c r="E74" s="6" t="n">
        <v>995539357.11</v>
      </c>
      <c r="F74" s="6" t="n">
        <v>1.53</v>
      </c>
      <c r="G74" s="6" t="n">
        <v>5.55</v>
      </c>
      <c r="H74" s="6" t="n">
        <v>1.58</v>
      </c>
      <c r="I74" s="6" t="n">
        <v>-0.34</v>
      </c>
      <c r="J74" s="6" t="n">
        <v>7.39</v>
      </c>
      <c r="K74" s="7" t="n">
        <f aca="false">E74-offset!$B$2</f>
        <v>-179.889999985695</v>
      </c>
    </row>
    <row r="75" customFormat="false" ht="13.5" hidden="false" customHeight="false" outlineLevel="0" collapsed="false">
      <c r="A75" s="6" t="s">
        <v>63</v>
      </c>
      <c r="B75" s="6" t="n">
        <v>4</v>
      </c>
      <c r="C75" s="6" t="n">
        <v>2008.19872</v>
      </c>
      <c r="D75" s="6" t="s">
        <v>173</v>
      </c>
      <c r="E75" s="6" t="n">
        <v>995539364.1</v>
      </c>
      <c r="F75" s="6" t="n">
        <v>1.78</v>
      </c>
      <c r="G75" s="6" t="n">
        <v>-0.8</v>
      </c>
      <c r="H75" s="6" t="n">
        <v>1.69</v>
      </c>
      <c r="I75" s="6" t="n">
        <v>11.86</v>
      </c>
      <c r="J75" s="6" t="n">
        <v>7.61</v>
      </c>
      <c r="K75" s="7" t="n">
        <f aca="false">E75-offset!$B$2</f>
        <v>-172.899999976158</v>
      </c>
    </row>
    <row r="76" customFormat="false" ht="13.5" hidden="false" customHeight="false" outlineLevel="0" collapsed="false">
      <c r="A76" s="6" t="s">
        <v>64</v>
      </c>
      <c r="B76" s="6" t="n">
        <v>4</v>
      </c>
      <c r="C76" s="6" t="n">
        <v>2008.29454</v>
      </c>
      <c r="D76" s="6" t="s">
        <v>173</v>
      </c>
      <c r="E76" s="6" t="n">
        <v>995539372.6</v>
      </c>
      <c r="F76" s="6" t="n">
        <v>2.56</v>
      </c>
      <c r="G76" s="6" t="n">
        <v>6.88</v>
      </c>
      <c r="H76" s="6" t="n">
        <v>3</v>
      </c>
      <c r="I76" s="6" t="n">
        <v>-19.8</v>
      </c>
      <c r="J76" s="6" t="n">
        <v>12.01</v>
      </c>
      <c r="K76" s="7" t="n">
        <f aca="false">E76-offset!$B$2</f>
        <v>-164.399999976158</v>
      </c>
    </row>
    <row r="77" customFormat="false" ht="13.5" hidden="false" customHeight="false" outlineLevel="0" collapsed="false">
      <c r="A77" s="6" t="s">
        <v>139</v>
      </c>
      <c r="B77" s="6" t="n">
        <v>4</v>
      </c>
      <c r="C77" s="6" t="n">
        <v>2008.3712</v>
      </c>
      <c r="D77" s="6" t="s">
        <v>173</v>
      </c>
      <c r="E77" s="6" t="n">
        <v>995539364.83</v>
      </c>
      <c r="F77" s="6" t="n">
        <v>1.37</v>
      </c>
      <c r="G77" s="6" t="n">
        <v>6.53</v>
      </c>
      <c r="H77" s="6" t="n">
        <v>1.17</v>
      </c>
      <c r="I77" s="6" t="n">
        <v>-13.34</v>
      </c>
      <c r="J77" s="6" t="n">
        <v>5.17</v>
      </c>
      <c r="K77" s="7" t="n">
        <f aca="false">E77-offset!$B$2</f>
        <v>-172.169999957085</v>
      </c>
    </row>
    <row r="78" customFormat="false" ht="13.5" hidden="false" customHeight="false" outlineLevel="0" collapsed="false">
      <c r="A78" s="6" t="s">
        <v>140</v>
      </c>
      <c r="B78" s="6" t="n">
        <v>5</v>
      </c>
      <c r="C78" s="6" t="n">
        <v>2008.46418</v>
      </c>
      <c r="D78" s="6" t="s">
        <v>173</v>
      </c>
      <c r="E78" s="6" t="n">
        <v>995539368.65</v>
      </c>
      <c r="F78" s="6" t="n">
        <v>1.51</v>
      </c>
      <c r="G78" s="6" t="n">
        <v>8.43</v>
      </c>
      <c r="H78" s="6" t="n">
        <v>1.5</v>
      </c>
      <c r="I78" s="6" t="n">
        <v>18.74</v>
      </c>
      <c r="J78" s="6" t="n">
        <v>6.33</v>
      </c>
      <c r="K78" s="7" t="n">
        <f aca="false">E78-offset!$B$2</f>
        <v>-168.350000023842</v>
      </c>
    </row>
    <row r="79" customFormat="false" ht="13.5" hidden="false" customHeight="false" outlineLevel="0" collapsed="false">
      <c r="A79" s="6" t="s">
        <v>101</v>
      </c>
      <c r="B79" s="6" t="n">
        <v>4</v>
      </c>
      <c r="C79" s="6" t="n">
        <v>2008.46703</v>
      </c>
      <c r="D79" s="6" t="s">
        <v>173</v>
      </c>
      <c r="E79" s="6" t="n">
        <v>995539368.23</v>
      </c>
      <c r="F79" s="6" t="n">
        <v>1.79</v>
      </c>
      <c r="G79" s="6" t="n">
        <v>8.63</v>
      </c>
      <c r="H79" s="6" t="n">
        <v>1.79</v>
      </c>
      <c r="I79" s="6" t="n">
        <v>-35.05</v>
      </c>
      <c r="J79" s="6" t="n">
        <v>7.47</v>
      </c>
      <c r="K79" s="7" t="n">
        <f aca="false">E79-offset!$B$2</f>
        <v>-168.769999980927</v>
      </c>
    </row>
    <row r="80" customFormat="false" ht="13.5" hidden="false" customHeight="false" outlineLevel="0" collapsed="false">
      <c r="A80" s="6" t="s">
        <v>141</v>
      </c>
      <c r="B80" s="6" t="n">
        <v>7</v>
      </c>
      <c r="C80" s="6" t="n">
        <v>2008.48248</v>
      </c>
      <c r="D80" s="6" t="s">
        <v>173</v>
      </c>
      <c r="E80" s="6" t="n">
        <v>995539364.56</v>
      </c>
      <c r="F80" s="6" t="n">
        <v>2.38</v>
      </c>
      <c r="G80" s="6" t="n">
        <v>16.7</v>
      </c>
      <c r="H80" s="6" t="n">
        <v>2.76</v>
      </c>
      <c r="I80" s="6" t="n">
        <v>35.98</v>
      </c>
      <c r="J80" s="6" t="n">
        <v>10.5</v>
      </c>
      <c r="K80" s="7" t="n">
        <f aca="false">E80-offset!$B$2</f>
        <v>-172.44000005722</v>
      </c>
    </row>
    <row r="81" customFormat="false" ht="13.5" hidden="false" customHeight="false" outlineLevel="0" collapsed="false">
      <c r="A81" s="6" t="s">
        <v>65</v>
      </c>
      <c r="B81" s="6" t="n">
        <v>4</v>
      </c>
      <c r="C81" s="6" t="n">
        <v>2008.56285</v>
      </c>
      <c r="D81" s="6" t="s">
        <v>173</v>
      </c>
      <c r="E81" s="6" t="n">
        <v>995539365.03</v>
      </c>
      <c r="F81" s="6" t="n">
        <v>1.27</v>
      </c>
      <c r="G81" s="6" t="n">
        <v>14.75</v>
      </c>
      <c r="H81" s="6" t="n">
        <v>1.23</v>
      </c>
      <c r="I81" s="6" t="n">
        <v>-31.8</v>
      </c>
      <c r="J81" s="6" t="n">
        <v>5.57</v>
      </c>
      <c r="K81" s="7" t="n">
        <f aca="false">E81-offset!$B$2</f>
        <v>-171.97000002861</v>
      </c>
    </row>
    <row r="82" customFormat="false" ht="13.5" hidden="false" customHeight="false" outlineLevel="0" collapsed="false">
      <c r="A82" s="6" t="s">
        <v>142</v>
      </c>
      <c r="B82" s="6" t="n">
        <v>5</v>
      </c>
      <c r="C82" s="6" t="n">
        <v>2008.69333</v>
      </c>
      <c r="D82" s="6" t="s">
        <v>173</v>
      </c>
      <c r="E82" s="6" t="n">
        <v>995539369.54</v>
      </c>
      <c r="F82" s="6" t="n">
        <v>1.89</v>
      </c>
      <c r="G82" s="6" t="n">
        <v>9.74</v>
      </c>
      <c r="H82" s="6" t="n">
        <v>1.88</v>
      </c>
      <c r="I82" s="6" t="n">
        <v>-9.79</v>
      </c>
      <c r="J82" s="6" t="n">
        <v>7.55</v>
      </c>
      <c r="K82" s="7" t="n">
        <f aca="false">E82-offset!$B$2</f>
        <v>-167.460000038147</v>
      </c>
    </row>
    <row r="83" customFormat="false" ht="13.5" hidden="false" customHeight="false" outlineLevel="0" collapsed="false">
      <c r="A83" s="6" t="s">
        <v>143</v>
      </c>
      <c r="B83" s="6" t="n">
        <v>5</v>
      </c>
      <c r="C83" s="6" t="n">
        <v>2008.77275</v>
      </c>
      <c r="D83" s="6" t="s">
        <v>173</v>
      </c>
      <c r="E83" s="6" t="n">
        <v>995539362.41</v>
      </c>
      <c r="F83" s="6" t="n">
        <v>2.15</v>
      </c>
      <c r="G83" s="6" t="n">
        <v>14.01</v>
      </c>
      <c r="H83" s="6" t="n">
        <v>2.32</v>
      </c>
      <c r="I83" s="6" t="n">
        <v>25.75</v>
      </c>
      <c r="J83" s="6" t="n">
        <v>8.21</v>
      </c>
      <c r="K83" s="7" t="n">
        <f aca="false">E83-offset!$B$2</f>
        <v>-174.590000033379</v>
      </c>
    </row>
    <row r="84" customFormat="false" ht="13.5" hidden="false" customHeight="false" outlineLevel="0" collapsed="false">
      <c r="A84" s="6" t="s">
        <v>144</v>
      </c>
      <c r="B84" s="6" t="n">
        <v>6</v>
      </c>
      <c r="C84" s="6" t="n">
        <v>2008.86578</v>
      </c>
      <c r="D84" s="6" t="s">
        <v>173</v>
      </c>
      <c r="E84" s="6" t="n">
        <v>995539369.5</v>
      </c>
      <c r="F84" s="6" t="n">
        <v>3.25</v>
      </c>
      <c r="G84" s="6" t="n">
        <v>2.6</v>
      </c>
      <c r="H84" s="6" t="n">
        <v>5.7</v>
      </c>
      <c r="I84" s="6" t="n">
        <v>9.2</v>
      </c>
      <c r="J84" s="6" t="n">
        <v>14.89</v>
      </c>
      <c r="K84" s="7" t="n">
        <f aca="false">E84-offset!$B$2</f>
        <v>-167.5</v>
      </c>
    </row>
    <row r="85" customFormat="false" ht="13.5" hidden="false" customHeight="false" outlineLevel="0" collapsed="false">
      <c r="A85" s="6" t="s">
        <v>66</v>
      </c>
      <c r="B85" s="6" t="n">
        <v>5</v>
      </c>
      <c r="C85" s="6" t="n">
        <v>2008.86949</v>
      </c>
      <c r="D85" s="6" t="s">
        <v>173</v>
      </c>
      <c r="E85" s="6" t="n">
        <v>995539362.17</v>
      </c>
      <c r="F85" s="6" t="n">
        <v>1.04</v>
      </c>
      <c r="G85" s="6" t="n">
        <v>11.52</v>
      </c>
      <c r="H85" s="6" t="n">
        <v>0.9</v>
      </c>
      <c r="I85" s="6" t="n">
        <v>-8.95</v>
      </c>
      <c r="J85" s="6" t="n">
        <v>4.19</v>
      </c>
      <c r="K85" s="7" t="n">
        <f aca="false">E85-offset!$B$2</f>
        <v>-174.830000042915</v>
      </c>
    </row>
    <row r="86" customFormat="false" ht="13.5" hidden="false" customHeight="false" outlineLevel="0" collapsed="false">
      <c r="A86" s="6" t="s">
        <v>145</v>
      </c>
      <c r="B86" s="6" t="n">
        <v>7</v>
      </c>
      <c r="C86" s="6" t="n">
        <v>2008.96161</v>
      </c>
      <c r="D86" s="6" t="s">
        <v>173</v>
      </c>
      <c r="E86" s="6" t="n">
        <v>995539367.23</v>
      </c>
      <c r="F86" s="6" t="n">
        <v>3.71</v>
      </c>
      <c r="G86" s="6" t="n">
        <v>10.33</v>
      </c>
      <c r="H86" s="6" t="n">
        <v>5.2</v>
      </c>
      <c r="I86" s="6" t="n">
        <v>10.05</v>
      </c>
      <c r="J86" s="6" t="n">
        <v>20.03</v>
      </c>
      <c r="K86" s="7" t="n">
        <f aca="false">E86-offset!$B$2</f>
        <v>-169.769999980927</v>
      </c>
    </row>
    <row r="87" customFormat="false" ht="13.5" hidden="false" customHeight="false" outlineLevel="0" collapsed="false">
      <c r="A87" s="6" t="s">
        <v>67</v>
      </c>
      <c r="B87" s="6" t="n">
        <v>5</v>
      </c>
      <c r="C87" s="6" t="n">
        <v>2009.04472</v>
      </c>
      <c r="D87" s="6" t="s">
        <v>173</v>
      </c>
      <c r="E87" s="6" t="n">
        <v>995539366.29</v>
      </c>
      <c r="F87" s="6" t="n">
        <v>2.14</v>
      </c>
      <c r="G87" s="6" t="n">
        <v>8.67</v>
      </c>
      <c r="H87" s="6" t="n">
        <v>1.91</v>
      </c>
      <c r="I87" s="6" t="n">
        <v>-32.44</v>
      </c>
      <c r="J87" s="6" t="n">
        <v>8.03</v>
      </c>
      <c r="K87" s="7" t="n">
        <f aca="false">E87-offset!$B$2</f>
        <v>-170.710000038147</v>
      </c>
    </row>
    <row r="88" customFormat="false" ht="13.5" hidden="false" customHeight="false" outlineLevel="0" collapsed="false">
      <c r="A88" s="6" t="s">
        <v>146</v>
      </c>
      <c r="B88" s="6" t="n">
        <v>5</v>
      </c>
      <c r="C88" s="6" t="n">
        <v>2009.09576</v>
      </c>
      <c r="D88" s="6" t="s">
        <v>173</v>
      </c>
      <c r="E88" s="6" t="n">
        <v>995539360.98</v>
      </c>
      <c r="F88" s="6" t="n">
        <v>4</v>
      </c>
      <c r="G88" s="6" t="n">
        <v>26.15</v>
      </c>
      <c r="H88" s="6" t="n">
        <v>6.28</v>
      </c>
      <c r="I88" s="6" t="n">
        <v>38.32</v>
      </c>
      <c r="J88" s="6" t="n">
        <v>17.44</v>
      </c>
      <c r="K88" s="7" t="n">
        <f aca="false">E88-offset!$B$2</f>
        <v>-176.019999980927</v>
      </c>
    </row>
    <row r="89" customFormat="false" ht="13.5" hidden="false" customHeight="false" outlineLevel="0" collapsed="false">
      <c r="A89" s="6" t="s">
        <v>68</v>
      </c>
      <c r="B89" s="6" t="n">
        <v>5</v>
      </c>
      <c r="C89" s="6" t="n">
        <v>2009.17613</v>
      </c>
      <c r="D89" s="6" t="s">
        <v>173</v>
      </c>
      <c r="E89" s="6" t="n">
        <v>995539360.73</v>
      </c>
      <c r="F89" s="6" t="n">
        <v>1.6</v>
      </c>
      <c r="G89" s="6" t="n">
        <v>13.38</v>
      </c>
      <c r="H89" s="6" t="n">
        <v>1.47</v>
      </c>
      <c r="I89" s="6" t="n">
        <v>-1.51</v>
      </c>
      <c r="J89" s="6" t="n">
        <v>6.24</v>
      </c>
      <c r="K89" s="7" t="n">
        <f aca="false">E89-offset!$B$2</f>
        <v>-176.269999980927</v>
      </c>
    </row>
    <row r="90" customFormat="false" ht="13.5" hidden="false" customHeight="false" outlineLevel="0" collapsed="false">
      <c r="A90" s="6" t="s">
        <v>147</v>
      </c>
      <c r="B90" s="6" t="n">
        <v>7</v>
      </c>
      <c r="C90" s="6" t="n">
        <v>2009.26825</v>
      </c>
      <c r="D90" s="6" t="s">
        <v>173</v>
      </c>
      <c r="E90" s="6" t="n">
        <v>995539364.41</v>
      </c>
      <c r="F90" s="6" t="n">
        <v>2.22</v>
      </c>
      <c r="G90" s="6" t="n">
        <v>14.69</v>
      </c>
      <c r="H90" s="6" t="n">
        <v>5.09</v>
      </c>
      <c r="I90" s="6" t="n">
        <v>7.8</v>
      </c>
      <c r="J90" s="6" t="n">
        <v>10.41</v>
      </c>
      <c r="K90" s="7" t="n">
        <f aca="false">E90-offset!$B$2</f>
        <v>-172.590000033379</v>
      </c>
    </row>
    <row r="91" customFormat="false" ht="13.5" hidden="false" customHeight="false" outlineLevel="0" collapsed="false">
      <c r="A91" s="6" t="s">
        <v>69</v>
      </c>
      <c r="B91" s="6" t="n">
        <v>5</v>
      </c>
      <c r="C91" s="6" t="n">
        <v>2009.38694</v>
      </c>
      <c r="D91" s="6" t="s">
        <v>173</v>
      </c>
      <c r="E91" s="6" t="n">
        <v>995539367.76</v>
      </c>
      <c r="F91" s="6" t="n">
        <v>2.28</v>
      </c>
      <c r="G91" s="6" t="n">
        <v>13.23</v>
      </c>
      <c r="H91" s="6" t="n">
        <v>2.76</v>
      </c>
      <c r="I91" s="6" t="n">
        <v>-9.32</v>
      </c>
      <c r="J91" s="6" t="n">
        <v>10.43</v>
      </c>
      <c r="K91" s="7" t="n">
        <f aca="false">E91-offset!$B$2</f>
        <v>-169.240000009537</v>
      </c>
    </row>
    <row r="92" customFormat="false" ht="13.5" hidden="false" customHeight="false" outlineLevel="0" collapsed="false">
      <c r="A92" s="6" t="s">
        <v>77</v>
      </c>
      <c r="B92" s="6" t="n">
        <v>5</v>
      </c>
      <c r="C92" s="6" t="n">
        <v>2009.44444</v>
      </c>
      <c r="D92" s="6" t="s">
        <v>173</v>
      </c>
      <c r="E92" s="6" t="n">
        <v>995539355.23</v>
      </c>
      <c r="F92" s="6" t="n">
        <v>1.9</v>
      </c>
      <c r="G92" s="6" t="n">
        <v>15.44</v>
      </c>
      <c r="H92" s="6" t="n">
        <v>2.18</v>
      </c>
      <c r="I92" s="6" t="n">
        <v>-4.99</v>
      </c>
      <c r="J92" s="6" t="n">
        <v>7.81</v>
      </c>
      <c r="K92" s="7" t="n">
        <f aca="false">E92-offset!$B$2</f>
        <v>-181.769999980927</v>
      </c>
    </row>
    <row r="93" customFormat="false" ht="13.5" hidden="false" customHeight="false" outlineLevel="0" collapsed="false">
      <c r="A93" s="6" t="s">
        <v>148</v>
      </c>
      <c r="B93" s="6" t="n">
        <v>7</v>
      </c>
      <c r="C93" s="6" t="n">
        <v>2009.47906</v>
      </c>
      <c r="D93" s="6" t="s">
        <v>173</v>
      </c>
      <c r="E93" s="6" t="n">
        <v>995539362.66</v>
      </c>
      <c r="F93" s="6" t="n">
        <v>4.03</v>
      </c>
      <c r="G93" s="6" t="n">
        <v>8.29</v>
      </c>
      <c r="H93" s="6" t="n">
        <v>4.99</v>
      </c>
      <c r="I93" s="6" t="n">
        <v>-22.16</v>
      </c>
      <c r="J93" s="6" t="n">
        <v>16.46</v>
      </c>
      <c r="K93" s="7" t="n">
        <f aca="false">E93-offset!$B$2</f>
        <v>-174.340000033379</v>
      </c>
    </row>
    <row r="94" customFormat="false" ht="13.5" hidden="false" customHeight="false" outlineLevel="0" collapsed="false">
      <c r="A94" s="6" t="s">
        <v>78</v>
      </c>
      <c r="B94" s="6" t="n">
        <v>5</v>
      </c>
      <c r="C94" s="6" t="n">
        <v>2009.54027</v>
      </c>
      <c r="D94" s="6" t="s">
        <v>173</v>
      </c>
      <c r="E94" s="6" t="n">
        <v>995539356.42</v>
      </c>
      <c r="F94" s="6" t="n">
        <v>2.04</v>
      </c>
      <c r="G94" s="6" t="n">
        <v>4.72</v>
      </c>
      <c r="H94" s="6" t="n">
        <v>2.21</v>
      </c>
      <c r="I94" s="6" t="n">
        <v>11.28</v>
      </c>
      <c r="J94" s="6" t="n">
        <v>8.58</v>
      </c>
      <c r="K94" s="7" t="n">
        <f aca="false">E94-offset!$B$2</f>
        <v>-180.580000042915</v>
      </c>
    </row>
    <row r="95" customFormat="false" ht="13.5" hidden="false" customHeight="false" outlineLevel="0" collapsed="false">
      <c r="A95" s="6" t="s">
        <v>102</v>
      </c>
      <c r="B95" s="6" t="n">
        <v>6</v>
      </c>
      <c r="C95" s="6" t="n">
        <v>2009.63609</v>
      </c>
      <c r="D95" s="6" t="s">
        <v>173</v>
      </c>
      <c r="E95" s="6" t="n">
        <v>995539362.38</v>
      </c>
      <c r="F95" s="6" t="n">
        <v>2.28</v>
      </c>
      <c r="G95" s="6" t="n">
        <v>13.85</v>
      </c>
      <c r="H95" s="6" t="n">
        <v>2.12</v>
      </c>
      <c r="I95" s="6" t="n">
        <v>-15.19</v>
      </c>
      <c r="J95" s="6" t="n">
        <v>8.51</v>
      </c>
      <c r="K95" s="7" t="n">
        <f aca="false">E95-offset!$B$2</f>
        <v>-174.620000004768</v>
      </c>
    </row>
    <row r="96" customFormat="false" ht="13.5" hidden="false" customHeight="false" outlineLevel="0" collapsed="false">
      <c r="A96" s="6" t="s">
        <v>149</v>
      </c>
      <c r="B96" s="6" t="n">
        <v>6</v>
      </c>
      <c r="C96" s="6" t="n">
        <v>2009.65154</v>
      </c>
      <c r="D96" s="6" t="s">
        <v>173</v>
      </c>
      <c r="E96" s="6" t="n">
        <v>995539358.21</v>
      </c>
      <c r="F96" s="6" t="n">
        <v>2.91</v>
      </c>
      <c r="G96" s="6" t="n">
        <v>16.15</v>
      </c>
      <c r="H96" s="6" t="n">
        <v>2.67</v>
      </c>
      <c r="I96" s="6" t="n">
        <v>7.66</v>
      </c>
      <c r="J96" s="6" t="n">
        <v>11.15</v>
      </c>
      <c r="K96" s="7" t="n">
        <f aca="false">E96-offset!$B$2</f>
        <v>-178.789999961853</v>
      </c>
    </row>
    <row r="97" customFormat="false" ht="13.5" hidden="false" customHeight="false" outlineLevel="0" collapsed="false">
      <c r="A97" s="6" t="s">
        <v>150</v>
      </c>
      <c r="B97" s="6" t="n">
        <v>5</v>
      </c>
      <c r="C97" s="6" t="n">
        <v>2009.67351</v>
      </c>
      <c r="D97" s="6" t="s">
        <v>173</v>
      </c>
      <c r="E97" s="6" t="n">
        <v>995539351.09</v>
      </c>
      <c r="F97" s="6" t="n">
        <v>1.77</v>
      </c>
      <c r="G97" s="6" t="n">
        <v>17.33</v>
      </c>
      <c r="H97" s="6" t="n">
        <v>1.97</v>
      </c>
      <c r="I97" s="6" t="n">
        <v>-18</v>
      </c>
      <c r="J97" s="6" t="n">
        <v>6.73</v>
      </c>
      <c r="K97" s="7" t="n">
        <f aca="false">E97-offset!$B$2</f>
        <v>-185.909999966621</v>
      </c>
    </row>
    <row r="98" customFormat="false" ht="13.5" hidden="false" customHeight="false" outlineLevel="0" collapsed="false">
      <c r="A98" s="6" t="s">
        <v>151</v>
      </c>
      <c r="B98" s="6" t="n">
        <v>5</v>
      </c>
      <c r="C98" s="6" t="n">
        <v>2009.7885</v>
      </c>
      <c r="D98" s="6" t="s">
        <v>173</v>
      </c>
      <c r="E98" s="6" t="n">
        <v>995539349.35</v>
      </c>
      <c r="F98" s="6" t="n">
        <v>1.54</v>
      </c>
      <c r="G98" s="6" t="n">
        <v>17.18</v>
      </c>
      <c r="H98" s="6" t="n">
        <v>1.54</v>
      </c>
      <c r="I98" s="6" t="n">
        <v>-12.94</v>
      </c>
      <c r="J98" s="6" t="n">
        <v>6.39</v>
      </c>
      <c r="K98" s="7" t="n">
        <f aca="false">E98-offset!$B$2</f>
        <v>-187.649999976158</v>
      </c>
    </row>
    <row r="99" customFormat="false" ht="13.5" hidden="false" customHeight="false" outlineLevel="0" collapsed="false">
      <c r="A99" s="6" t="s">
        <v>70</v>
      </c>
      <c r="B99" s="6" t="n">
        <v>7</v>
      </c>
      <c r="C99" s="6" t="n">
        <v>2009.80487</v>
      </c>
      <c r="D99" s="6" t="s">
        <v>173</v>
      </c>
      <c r="E99" s="6" t="n">
        <v>995539349.16</v>
      </c>
      <c r="F99" s="6" t="n">
        <v>1.14</v>
      </c>
      <c r="G99" s="6" t="n">
        <v>21.55</v>
      </c>
      <c r="H99" s="6" t="n">
        <v>1.31</v>
      </c>
      <c r="I99" s="6" t="n">
        <v>8.26</v>
      </c>
      <c r="J99" s="6" t="n">
        <v>5.02</v>
      </c>
      <c r="K99" s="7" t="n">
        <f aca="false">E99-offset!$B$2</f>
        <v>-187.840000033379</v>
      </c>
    </row>
    <row r="100" customFormat="false" ht="13.5" hidden="false" customHeight="false" outlineLevel="0" collapsed="false">
      <c r="A100" s="6" t="s">
        <v>152</v>
      </c>
      <c r="B100" s="6" t="n">
        <v>4</v>
      </c>
      <c r="C100" s="6" t="n">
        <v>2009.86607</v>
      </c>
      <c r="D100" s="6" t="s">
        <v>173</v>
      </c>
      <c r="E100" s="6" t="n">
        <v>995539345.22</v>
      </c>
      <c r="F100" s="6" t="n">
        <v>1.78</v>
      </c>
      <c r="G100" s="6" t="n">
        <v>18.17</v>
      </c>
      <c r="H100" s="6" t="n">
        <v>1.6</v>
      </c>
      <c r="I100" s="6" t="n">
        <v>12.7</v>
      </c>
      <c r="J100" s="6" t="n">
        <v>6.79</v>
      </c>
      <c r="K100" s="7" t="n">
        <f aca="false">E100-offset!$B$2</f>
        <v>-191.77999997139</v>
      </c>
    </row>
    <row r="101" customFormat="false" ht="13.5" hidden="false" customHeight="false" outlineLevel="0" collapsed="false">
      <c r="A101" s="6" t="s">
        <v>103</v>
      </c>
      <c r="B101" s="6" t="n">
        <v>7</v>
      </c>
      <c r="C101" s="6" t="n">
        <v>2009.88153</v>
      </c>
      <c r="D101" s="6" t="s">
        <v>173</v>
      </c>
      <c r="E101" s="6" t="n">
        <v>995539351.78</v>
      </c>
      <c r="F101" s="6" t="n">
        <v>2.6</v>
      </c>
      <c r="G101" s="6" t="n">
        <v>17.54</v>
      </c>
      <c r="H101" s="6" t="n">
        <v>3.05</v>
      </c>
      <c r="I101" s="6" t="n">
        <v>7.12</v>
      </c>
      <c r="J101" s="6" t="n">
        <v>11.98</v>
      </c>
      <c r="K101" s="7" t="n">
        <f aca="false">E101-offset!$B$2</f>
        <v>-185.22000002861</v>
      </c>
    </row>
    <row r="102" customFormat="false" ht="13.5" hidden="false" customHeight="false" outlineLevel="0" collapsed="false">
      <c r="A102" s="6" t="s">
        <v>104</v>
      </c>
      <c r="B102" s="6" t="n">
        <v>7</v>
      </c>
      <c r="C102" s="6" t="n">
        <v>2009.95819</v>
      </c>
      <c r="D102" s="6" t="s">
        <v>173</v>
      </c>
      <c r="E102" s="6" t="n">
        <v>995539346.66</v>
      </c>
      <c r="F102" s="6" t="n">
        <v>1.17</v>
      </c>
      <c r="G102" s="6" t="n">
        <v>12.44</v>
      </c>
      <c r="H102" s="6" t="n">
        <v>1.25</v>
      </c>
      <c r="I102" s="6" t="n">
        <v>-1.58</v>
      </c>
      <c r="J102" s="6" t="n">
        <v>5.04</v>
      </c>
      <c r="K102" s="7" t="n">
        <f aca="false">E102-offset!$B$2</f>
        <v>-190.340000033379</v>
      </c>
    </row>
    <row r="103" customFormat="false" ht="13.5" hidden="false" customHeight="false" outlineLevel="0" collapsed="false">
      <c r="A103" s="6" t="s">
        <v>71</v>
      </c>
      <c r="B103" s="6" t="n">
        <v>4</v>
      </c>
      <c r="C103" s="6" t="n">
        <v>2010.03856</v>
      </c>
      <c r="D103" s="6" t="s">
        <v>173</v>
      </c>
      <c r="E103" s="6" t="n">
        <v>995539344.69</v>
      </c>
      <c r="F103" s="6" t="n">
        <v>1.81</v>
      </c>
      <c r="G103" s="6" t="n">
        <v>13.69</v>
      </c>
      <c r="H103" s="6" t="n">
        <v>1.77</v>
      </c>
      <c r="I103" s="6" t="n">
        <v>12.99</v>
      </c>
      <c r="J103" s="6" t="n">
        <v>6.64</v>
      </c>
      <c r="K103" s="7" t="n">
        <f aca="false">E103-offset!$B$2</f>
        <v>-192.30999994278</v>
      </c>
    </row>
    <row r="104" customFormat="false" ht="13.5" hidden="false" customHeight="false" outlineLevel="0" collapsed="false">
      <c r="A104" s="6" t="s">
        <v>72</v>
      </c>
      <c r="B104" s="6" t="n">
        <v>7</v>
      </c>
      <c r="C104" s="6" t="n">
        <v>2010.09234</v>
      </c>
      <c r="D104" s="6" t="s">
        <v>173</v>
      </c>
      <c r="E104" s="6" t="n">
        <v>995539343.29</v>
      </c>
      <c r="F104" s="6" t="n">
        <v>1.35</v>
      </c>
      <c r="G104" s="6" t="n">
        <v>14.51</v>
      </c>
      <c r="H104" s="6" t="n">
        <v>1.27</v>
      </c>
      <c r="I104" s="6" t="n">
        <v>6.83</v>
      </c>
      <c r="J104" s="6" t="n">
        <v>5.73</v>
      </c>
      <c r="K104" s="7" t="n">
        <f aca="false">E104-offset!$B$2</f>
        <v>-193.710000038147</v>
      </c>
    </row>
    <row r="105" customFormat="false" ht="13.5" hidden="false" customHeight="false" outlineLevel="0" collapsed="false">
      <c r="A105" s="6" t="s">
        <v>105</v>
      </c>
      <c r="B105" s="6" t="n">
        <v>4</v>
      </c>
      <c r="C105" s="6" t="n">
        <v>2010.19187</v>
      </c>
      <c r="D105" s="6" t="s">
        <v>173</v>
      </c>
      <c r="E105" s="6" t="n">
        <v>995539346.31</v>
      </c>
      <c r="F105" s="6" t="n">
        <v>1.84</v>
      </c>
      <c r="G105" s="6" t="n">
        <v>12.01</v>
      </c>
      <c r="H105" s="6" t="n">
        <v>1.63</v>
      </c>
      <c r="I105" s="6" t="n">
        <v>-2.99</v>
      </c>
      <c r="J105" s="6" t="n">
        <v>6.4</v>
      </c>
      <c r="K105" s="7" t="n">
        <f aca="false">E105-offset!$B$2</f>
        <v>-190.69000005722</v>
      </c>
    </row>
    <row r="106" customFormat="false" ht="13.5" hidden="false" customHeight="false" outlineLevel="0" collapsed="false">
      <c r="A106" s="6" t="s">
        <v>153</v>
      </c>
      <c r="B106" s="6" t="n">
        <v>5</v>
      </c>
      <c r="C106" s="6" t="n">
        <v>2010.20043</v>
      </c>
      <c r="D106" s="6" t="s">
        <v>173</v>
      </c>
      <c r="E106" s="6" t="n">
        <v>995539350.39</v>
      </c>
      <c r="F106" s="6" t="n">
        <v>1.91</v>
      </c>
      <c r="G106" s="6" t="n">
        <v>15.15</v>
      </c>
      <c r="H106" s="6" t="n">
        <v>1.81</v>
      </c>
      <c r="I106" s="6" t="n">
        <v>-14.44</v>
      </c>
      <c r="J106" s="6" t="n">
        <v>6.97</v>
      </c>
      <c r="K106" s="7" t="n">
        <f aca="false">E106-offset!$B$2</f>
        <v>-186.610000014305</v>
      </c>
    </row>
    <row r="107" customFormat="false" ht="13.5" hidden="false" customHeight="false" outlineLevel="0" collapsed="false">
      <c r="A107" s="6" t="s">
        <v>73</v>
      </c>
      <c r="B107" s="6" t="n">
        <v>7</v>
      </c>
      <c r="C107" s="6" t="n">
        <v>2010.28399</v>
      </c>
      <c r="D107" s="6" t="s">
        <v>173</v>
      </c>
      <c r="E107" s="6" t="n">
        <v>995539353.64</v>
      </c>
      <c r="F107" s="6" t="n">
        <v>1.16</v>
      </c>
      <c r="G107" s="6" t="n">
        <v>16.25</v>
      </c>
      <c r="H107" s="6" t="n">
        <v>1.19</v>
      </c>
      <c r="I107" s="6" t="n">
        <v>-33.46</v>
      </c>
      <c r="J107" s="6" t="n">
        <v>5.02</v>
      </c>
      <c r="K107" s="7" t="n">
        <f aca="false">E107-offset!$B$2</f>
        <v>-183.360000014305</v>
      </c>
    </row>
    <row r="108" customFormat="false" ht="13.5" hidden="false" customHeight="false" outlineLevel="0" collapsed="false">
      <c r="A108" s="6" t="s">
        <v>74</v>
      </c>
      <c r="B108" s="6" t="n">
        <v>7</v>
      </c>
      <c r="C108" s="6" t="n">
        <v>2010.37982</v>
      </c>
      <c r="D108" s="6" t="s">
        <v>173</v>
      </c>
      <c r="E108" s="6" t="n">
        <v>995539358.44</v>
      </c>
      <c r="F108" s="6" t="n">
        <v>1.84</v>
      </c>
      <c r="G108" s="6" t="n">
        <v>14.72</v>
      </c>
      <c r="H108" s="6" t="n">
        <v>2.05</v>
      </c>
      <c r="I108" s="6" t="n">
        <v>-17.7</v>
      </c>
      <c r="J108" s="6" t="n">
        <v>8.17</v>
      </c>
      <c r="K108" s="7" t="n">
        <f aca="false">E108-offset!$B$2</f>
        <v>-178.55999994278</v>
      </c>
    </row>
    <row r="109" customFormat="false" ht="13.5" hidden="false" customHeight="false" outlineLevel="0" collapsed="false">
      <c r="A109" s="6" t="s">
        <v>154</v>
      </c>
      <c r="B109" s="6" t="n">
        <v>5</v>
      </c>
      <c r="C109" s="6" t="n">
        <v>2010.47564</v>
      </c>
      <c r="D109" s="6" t="s">
        <v>173</v>
      </c>
      <c r="E109" s="6" t="n">
        <v>995539345.17</v>
      </c>
      <c r="F109" s="6" t="n">
        <v>2.25</v>
      </c>
      <c r="G109" s="6" t="n">
        <v>15.08</v>
      </c>
      <c r="H109" s="6" t="n">
        <v>2.11</v>
      </c>
      <c r="I109" s="6" t="n">
        <v>1.98</v>
      </c>
      <c r="J109" s="6" t="n">
        <v>8.9</v>
      </c>
      <c r="K109" s="7" t="n">
        <f aca="false">E109-offset!$B$2</f>
        <v>-191.830000042915</v>
      </c>
    </row>
    <row r="110" customFormat="false" ht="13.5" hidden="false" customHeight="false" outlineLevel="0" collapsed="false">
      <c r="A110" s="6" t="s">
        <v>155</v>
      </c>
      <c r="B110" s="6" t="n">
        <v>6</v>
      </c>
      <c r="C110" s="6" t="n">
        <v>2010.5523</v>
      </c>
      <c r="D110" s="6" t="s">
        <v>173</v>
      </c>
      <c r="E110" s="6" t="n">
        <v>995539346.54</v>
      </c>
      <c r="F110" s="6" t="n">
        <v>1.58</v>
      </c>
      <c r="G110" s="6" t="n">
        <v>12.59</v>
      </c>
      <c r="H110" s="6" t="n">
        <v>1.81</v>
      </c>
      <c r="I110" s="6" t="n">
        <v>-39.93</v>
      </c>
      <c r="J110" s="6" t="n">
        <v>9.08</v>
      </c>
      <c r="K110" s="7" t="n">
        <f aca="false">E110-offset!$B$2</f>
        <v>-190.460000038147</v>
      </c>
    </row>
    <row r="111" customFormat="false" ht="13.5" hidden="false" customHeight="false" outlineLevel="0" collapsed="false">
      <c r="A111" s="6" t="s">
        <v>107</v>
      </c>
      <c r="B111" s="6" t="n">
        <v>6</v>
      </c>
      <c r="C111" s="6" t="n">
        <v>2010.76312</v>
      </c>
      <c r="D111" s="6" t="s">
        <v>173</v>
      </c>
      <c r="E111" s="6" t="n">
        <v>995539346.97</v>
      </c>
      <c r="F111" s="6" t="n">
        <v>2.15</v>
      </c>
      <c r="G111" s="6" t="n">
        <v>18.73</v>
      </c>
      <c r="H111" s="6" t="n">
        <v>2.29</v>
      </c>
      <c r="I111" s="6" t="n">
        <v>-3.54</v>
      </c>
      <c r="J111" s="6" t="n">
        <v>9.36</v>
      </c>
      <c r="K111" s="7" t="n">
        <f aca="false">E111-offset!$B$2</f>
        <v>-190.02999997139</v>
      </c>
    </row>
    <row r="112" customFormat="false" ht="13.5" hidden="false" customHeight="false" outlineLevel="0" collapsed="false">
      <c r="A112" s="6" t="s">
        <v>75</v>
      </c>
      <c r="B112" s="6" t="n">
        <v>4</v>
      </c>
      <c r="C112" s="6" t="n">
        <v>2011.03513</v>
      </c>
      <c r="D112" s="6" t="s">
        <v>173</v>
      </c>
      <c r="E112" s="6" t="n">
        <v>995539339.78</v>
      </c>
      <c r="F112" s="6" t="n">
        <v>1.35</v>
      </c>
      <c r="G112" s="6" t="n">
        <v>14.31</v>
      </c>
      <c r="H112" s="6" t="n">
        <v>1.32</v>
      </c>
      <c r="I112" s="6" t="n">
        <v>-18.18</v>
      </c>
      <c r="J112" s="6" t="n">
        <v>5.53</v>
      </c>
      <c r="K112" s="7" t="n">
        <f aca="false">E112-offset!$B$2</f>
        <v>-197.22000002861</v>
      </c>
    </row>
    <row r="113" customFormat="false" ht="13.5" hidden="false" customHeight="false" outlineLevel="0" collapsed="false">
      <c r="A113" s="6" t="s">
        <v>156</v>
      </c>
      <c r="B113" s="6" t="n">
        <v>4</v>
      </c>
      <c r="C113" s="6" t="n">
        <v>2011.07939</v>
      </c>
      <c r="D113" s="6" t="s">
        <v>173</v>
      </c>
      <c r="E113" s="6" t="n">
        <v>995539326.55</v>
      </c>
      <c r="F113" s="6" t="n">
        <v>2.06</v>
      </c>
      <c r="G113" s="6" t="n">
        <v>17.43</v>
      </c>
      <c r="H113" s="6" t="n">
        <v>2.07</v>
      </c>
      <c r="I113" s="6" t="n">
        <v>-38.91</v>
      </c>
      <c r="J113" s="6" t="n">
        <v>8.58</v>
      </c>
      <c r="K113" s="7" t="n">
        <f aca="false">E113-offset!$B$2</f>
        <v>-210.450000047684</v>
      </c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10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10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10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10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10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10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10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10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10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10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10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10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10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10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10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10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10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10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10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10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10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10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10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10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10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10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10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10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10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10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10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10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10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10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10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10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10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10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10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10"/>
    </row>
    <row r="596" customFormat="false" ht="13.5" hidden="false" customHeight="false" outlineLevel="0" collapsed="false">
      <c r="K596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3:10:39Z</dcterms:created>
  <dc:creator/>
  <dc:description/>
  <dc:language>en-US</dc:language>
  <cp:lastModifiedBy>GSI</cp:lastModifiedBy>
  <dcterms:modified xsi:type="dcterms:W3CDTF">2011-04-12T00:56:07Z</dcterms:modified>
  <cp:revision>0</cp:revision>
  <dc:subject/>
  <dc:title/>
</cp:coreProperties>
</file>