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J" sheetId="1" state="visible" r:id="rId2"/>
    <sheet name="KC" sheetId="2" state="visible" r:id="rId3"/>
    <sheet name="KA" sheetId="3" state="visible" r:id="rId4"/>
    <sheet name="KT" sheetId="4" state="visible" r:id="rId5"/>
    <sheet name="MS" sheetId="5" state="visible" r:id="rId6"/>
    <sheet name="CS" sheetId="6" state="visible" r:id="rId7"/>
    <sheet name="CM" sheetId="7" state="visible" r:id="rId8"/>
    <sheet name="AS" sheetId="8" state="visible" r:id="rId9"/>
    <sheet name="AM" sheetId="9" state="visible" r:id="rId10"/>
    <sheet name="AC" sheetId="10" state="visible" r:id="rId11"/>
    <sheet name="TS" sheetId="11" state="visible" r:id="rId12"/>
    <sheet name="TM" sheetId="12" state="visible" r:id="rId13"/>
    <sheet name="TJ" sheetId="13" state="visible" r:id="rId14"/>
    <sheet name="TC" sheetId="14" state="visible" r:id="rId15"/>
    <sheet name="TA" sheetId="15" state="visible" r:id="rId16"/>
    <sheet name="offset" sheetId="16" state="visible" r:id="rId17"/>
    <sheet name="KCbas" sheetId="17" state="visible" r:id="rId18"/>
    <sheet name="KJbas" sheetId="18" state="visible" r:id="rId19"/>
    <sheet name="KAbas" sheetId="19" state="visible" r:id="rId20"/>
    <sheet name="KTbas" sheetId="20" state="visible" r:id="rId21"/>
    <sheet name="MSbas" sheetId="21" state="visible" r:id="rId22"/>
    <sheet name="CSbas" sheetId="22" state="visible" r:id="rId23"/>
    <sheet name="CMbas" sheetId="23" state="visible" r:id="rId24"/>
    <sheet name="ASbas" sheetId="24" state="visible" r:id="rId25"/>
    <sheet name="AMbas" sheetId="25" state="visible" r:id="rId26"/>
    <sheet name="ACbas" sheetId="26" state="visible" r:id="rId27"/>
    <sheet name="TSbas" sheetId="27" state="visible" r:id="rId28"/>
    <sheet name="TMbas" sheetId="28" state="visible" r:id="rId29"/>
    <sheet name="TJbas" sheetId="29" state="visible" r:id="rId30"/>
    <sheet name="TCbas" sheetId="30" state="visible" r:id="rId31"/>
    <sheet name="TAba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59">
  <si>
    <t xml:space="preserve">基線</t>
  </si>
  <si>
    <t xml:space="preserve">offset (mm)</t>
  </si>
  <si>
    <t xml:space="preserve">TA</t>
  </si>
  <si>
    <t xml:space="preserve">TC</t>
  </si>
  <si>
    <t xml:space="preserve">TJ</t>
  </si>
  <si>
    <t xml:space="preserve">TM</t>
  </si>
  <si>
    <t xml:space="preserve">TS</t>
  </si>
  <si>
    <t xml:space="preserve">KT</t>
  </si>
  <si>
    <t xml:space="preserve">KA</t>
  </si>
  <si>
    <t xml:space="preserve">KC</t>
  </si>
  <si>
    <t xml:space="preserve">KJ</t>
  </si>
  <si>
    <t xml:space="preserve">AC</t>
  </si>
  <si>
    <t xml:space="preserve">AM</t>
  </si>
  <si>
    <t xml:space="preserve">AS</t>
  </si>
  <si>
    <t xml:space="preserve">CM</t>
  </si>
  <si>
    <t xml:space="preserve">CS</t>
  </si>
  <si>
    <t xml:space="preserve">MS</t>
  </si>
  <si>
    <t xml:space="preserve">$98FEB19XF</t>
  </si>
  <si>
    <t xml:space="preserve">CHICHI10/KASHIMA</t>
  </si>
  <si>
    <t xml:space="preserve">$98JUN25XF</t>
  </si>
  <si>
    <t xml:space="preserve">$98NOV09XF</t>
  </si>
  <si>
    <t xml:space="preserve">$99FEB18XF</t>
  </si>
  <si>
    <t xml:space="preserve">$99JUN09XF</t>
  </si>
  <si>
    <t xml:space="preserve">$99SEP30XF</t>
  </si>
  <si>
    <t xml:space="preserve">$99NOV15XF</t>
  </si>
  <si>
    <t xml:space="preserve">$00FEB28XF</t>
  </si>
  <si>
    <t xml:space="preserve">$00SEP07XF</t>
  </si>
  <si>
    <t xml:space="preserve">$00NOV13XF</t>
  </si>
  <si>
    <t xml:space="preserve">$01JUN14XF</t>
  </si>
  <si>
    <t xml:space="preserve">$01OCT11XF</t>
  </si>
  <si>
    <t xml:space="preserve">$01NOV29XF</t>
  </si>
  <si>
    <t xml:space="preserve">$02FEB21XF</t>
  </si>
  <si>
    <t xml:space="preserve">$02MAY27XF</t>
  </si>
  <si>
    <t xml:space="preserve">KASHIMA /SINTOTU3</t>
  </si>
  <si>
    <t xml:space="preserve">AIRA    /KASHIMA</t>
  </si>
  <si>
    <t xml:space="preserve">$01FEB19XF</t>
  </si>
  <si>
    <t xml:space="preserve">KASHIMA /TSUKUB32</t>
  </si>
  <si>
    <t xml:space="preserve">$98SEP09XF</t>
  </si>
  <si>
    <t xml:space="preserve">$98SEP24XF</t>
  </si>
  <si>
    <t xml:space="preserve">$98OCT20XX</t>
  </si>
  <si>
    <t xml:space="preserve">$00MAR06XX</t>
  </si>
  <si>
    <t xml:space="preserve">$00JUN13XX</t>
  </si>
  <si>
    <t xml:space="preserve">$00SEP12XX</t>
  </si>
  <si>
    <t xml:space="preserve">$00OCT11XX</t>
  </si>
  <si>
    <t xml:space="preserve">$00NOV07XX</t>
  </si>
  <si>
    <t xml:space="preserve">$01FEB15XX</t>
  </si>
  <si>
    <t xml:space="preserve">$06FEB16XF</t>
  </si>
  <si>
    <t xml:space="preserve">VERAISGK/VERAMZSW</t>
  </si>
  <si>
    <t xml:space="preserve">$06MAR23XF</t>
  </si>
  <si>
    <t xml:space="preserve">$06APR25XF</t>
  </si>
  <si>
    <t xml:space="preserve">$06DEC14XF</t>
  </si>
  <si>
    <t xml:space="preserve">$07JAN11XF</t>
  </si>
  <si>
    <t xml:space="preserve">$07FEB08XF</t>
  </si>
  <si>
    <t xml:space="preserve">$07MAR15XF</t>
  </si>
  <si>
    <t xml:space="preserve">$07APR19XF</t>
  </si>
  <si>
    <t xml:space="preserve">$07MAY24XF</t>
  </si>
  <si>
    <t xml:space="preserve">$07AUG23XF</t>
  </si>
  <si>
    <t xml:space="preserve">$07SEP13XF</t>
  </si>
  <si>
    <t xml:space="preserve">$07NOV08XF</t>
  </si>
  <si>
    <t xml:space="preserve">$07DEC13XF</t>
  </si>
  <si>
    <t xml:space="preserve">$08FEB14XF</t>
  </si>
  <si>
    <t xml:space="preserve">$08MAR13XF</t>
  </si>
  <si>
    <t xml:space="preserve">$08APR17XF</t>
  </si>
  <si>
    <t xml:space="preserve">$08JUL24XF</t>
  </si>
  <si>
    <t xml:space="preserve">$08NOV13XF</t>
  </si>
  <si>
    <t xml:space="preserve">$09JAN16XF</t>
  </si>
  <si>
    <t xml:space="preserve">$09MAR05XF</t>
  </si>
  <si>
    <t xml:space="preserve">$09MAY21XF</t>
  </si>
  <si>
    <t xml:space="preserve">$09OCT20XH</t>
  </si>
  <si>
    <t xml:space="preserve">$10JAN14XF</t>
  </si>
  <si>
    <t xml:space="preserve">$10FEB02XH</t>
  </si>
  <si>
    <t xml:space="preserve">$10APR13XH</t>
  </si>
  <si>
    <t xml:space="preserve">$10MAY18XH</t>
  </si>
  <si>
    <t xml:space="preserve">CHICHI10/VERAISGK</t>
  </si>
  <si>
    <t xml:space="preserve">$09JUN11XF</t>
  </si>
  <si>
    <t xml:space="preserve">$09JUL16XF</t>
  </si>
  <si>
    <t xml:space="preserve">$03MAY21XF</t>
  </si>
  <si>
    <t xml:space="preserve">CHICHI10/VERAMZSW</t>
  </si>
  <si>
    <t xml:space="preserve">$03NOV12XF</t>
  </si>
  <si>
    <t xml:space="preserve">$04APR06XF</t>
  </si>
  <si>
    <t xml:space="preserve">$04AUG24XF</t>
  </si>
  <si>
    <t xml:space="preserve">$04SEP14XF</t>
  </si>
  <si>
    <t xml:space="preserve">$04DEC16XF</t>
  </si>
  <si>
    <t xml:space="preserve">$05JAN13XG</t>
  </si>
  <si>
    <t xml:space="preserve">$05MAY26XF</t>
  </si>
  <si>
    <t xml:space="preserve">$05JUN16XF</t>
  </si>
  <si>
    <t xml:space="preserve">$05AUG17XF</t>
  </si>
  <si>
    <t xml:space="preserve">$05SEP08XF</t>
  </si>
  <si>
    <t xml:space="preserve">$05OCT13XF</t>
  </si>
  <si>
    <t xml:space="preserve">$05NOV10XF</t>
  </si>
  <si>
    <t xml:space="preserve">$05DEC13XF</t>
  </si>
  <si>
    <t xml:space="preserve">$06JAN12XF</t>
  </si>
  <si>
    <t xml:space="preserve">$06MAY25XF</t>
  </si>
  <si>
    <t xml:space="preserve">$06JUL20XF</t>
  </si>
  <si>
    <t xml:space="preserve">$06SEP14XF</t>
  </si>
  <si>
    <t xml:space="preserve">$06NOV09XF</t>
  </si>
  <si>
    <t xml:space="preserve">$07JUL19XF</t>
  </si>
  <si>
    <t xml:space="preserve">$07OCT18XF</t>
  </si>
  <si>
    <t xml:space="preserve">$08JUN19XF</t>
  </si>
  <si>
    <t xml:space="preserve">$09AUG20XF</t>
  </si>
  <si>
    <t xml:space="preserve">$09NOV17XH</t>
  </si>
  <si>
    <t xml:space="preserve">$09DEC15XH</t>
  </si>
  <si>
    <t xml:space="preserve">$10MAR11XF</t>
  </si>
  <si>
    <t xml:space="preserve">AIRA    /VERAISGK</t>
  </si>
  <si>
    <t xml:space="preserve">$02DEC09XF</t>
  </si>
  <si>
    <t xml:space="preserve">AIRA    /VERAMZSW</t>
  </si>
  <si>
    <t xml:space="preserve">$03AUG20XF</t>
  </si>
  <si>
    <t xml:space="preserve">$04JUL13XG</t>
  </si>
  <si>
    <t xml:space="preserve">AIRA    /CHICHI10</t>
  </si>
  <si>
    <t xml:space="preserve">$00JUN20XF</t>
  </si>
  <si>
    <t xml:space="preserve">$01FEB21XF</t>
  </si>
  <si>
    <t xml:space="preserve">$02JUL16XG</t>
  </si>
  <si>
    <t xml:space="preserve">$02AUG06XG</t>
  </si>
  <si>
    <t xml:space="preserve">$03JAN27XF</t>
  </si>
  <si>
    <t xml:space="preserve">$03FEB13XF</t>
  </si>
  <si>
    <t xml:space="preserve">$03APR10XF</t>
  </si>
  <si>
    <t xml:space="preserve">$03JUL16XF</t>
  </si>
  <si>
    <t xml:space="preserve">$03OCT02XF</t>
  </si>
  <si>
    <t xml:space="preserve">$04JAN08XF</t>
  </si>
  <si>
    <t xml:space="preserve">$04FEB04XF</t>
  </si>
  <si>
    <t xml:space="preserve">$04MAR02XF</t>
  </si>
  <si>
    <t xml:space="preserve">$04JUN10XF</t>
  </si>
  <si>
    <t xml:space="preserve">$04OCT19XG</t>
  </si>
  <si>
    <t xml:space="preserve">$04NOV11XG</t>
  </si>
  <si>
    <t xml:space="preserve">$05FEB23XF</t>
  </si>
  <si>
    <t xml:space="preserve">$05APR14XF</t>
  </si>
  <si>
    <t xml:space="preserve">$05JUL14XF</t>
  </si>
  <si>
    <t xml:space="preserve">$06JUN22XF</t>
  </si>
  <si>
    <t xml:space="preserve">$06JUN23XE</t>
  </si>
  <si>
    <t xml:space="preserve">$06AUG17XF</t>
  </si>
  <si>
    <t xml:space="preserve">$07JUN21XF</t>
  </si>
  <si>
    <t xml:space="preserve">$07JUN22XC</t>
  </si>
  <si>
    <t xml:space="preserve">$08JAN21XF</t>
  </si>
  <si>
    <t xml:space="preserve">$08MAY15XF</t>
  </si>
  <si>
    <t xml:space="preserve">$08JUN24XH</t>
  </si>
  <si>
    <t xml:space="preserve">$08SEP09XA</t>
  </si>
  <si>
    <t xml:space="preserve">$08OCT08XA</t>
  </si>
  <si>
    <t xml:space="preserve">$08NOV11XH</t>
  </si>
  <si>
    <t xml:space="preserve">$08DEC16XH</t>
  </si>
  <si>
    <t xml:space="preserve">$09FEB03XH</t>
  </si>
  <si>
    <t xml:space="preserve">$09APR07XH</t>
  </si>
  <si>
    <t xml:space="preserve">$09JUN23XH</t>
  </si>
  <si>
    <t xml:space="preserve">$09AUG25XH</t>
  </si>
  <si>
    <t xml:space="preserve">$09SEP02XA</t>
  </si>
  <si>
    <t xml:space="preserve">$09OCT14XA</t>
  </si>
  <si>
    <t xml:space="preserve">$09NOV12XF</t>
  </si>
  <si>
    <t xml:space="preserve">TSUKUB32/VERAISGK</t>
  </si>
  <si>
    <t xml:space="preserve">TSUKUB32/VERAMZSW</t>
  </si>
  <si>
    <t xml:space="preserve">$03SEP10XF</t>
  </si>
  <si>
    <t xml:space="preserve">SINTOTU3/TSUKUB32</t>
  </si>
  <si>
    <t xml:space="preserve">$02JUN12XF</t>
  </si>
  <si>
    <t xml:space="preserve">$02OCT23XF</t>
  </si>
  <si>
    <t xml:space="preserve">$03JUN17XF</t>
  </si>
  <si>
    <t xml:space="preserve">$04MAY20XF</t>
  </si>
  <si>
    <t xml:space="preserve">$06OCT12XF</t>
  </si>
  <si>
    <t xml:space="preserve">$08AUG28XF</t>
  </si>
  <si>
    <t xml:space="preserve">$10MAY26XF</t>
  </si>
  <si>
    <t xml:space="preserve">CHICHI10/TSUKUB32</t>
  </si>
  <si>
    <t xml:space="preserve">AIRA    /TSUKUB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Jbas!$C$1:$C$26</c:f>
              <c:numCache>
                <c:formatCode>General</c:formatCode>
                <c:ptCount val="26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74686</c:v>
                </c:pt>
                <c:pt idx="4">
                  <c:v>1999.87327</c:v>
                </c:pt>
                <c:pt idx="5">
                  <c:v>2000.6864</c:v>
                </c:pt>
                <c:pt idx="6">
                  <c:v>2000.86984</c:v>
                </c:pt>
                <c:pt idx="7">
                  <c:v>2001.77879</c:v>
                </c:pt>
                <c:pt idx="8">
                  <c:v>2001.91297</c:v>
                </c:pt>
                <c:pt idx="9">
                  <c:v>2002.40304</c:v>
                </c:pt>
              </c:numCache>
            </c:numRef>
          </c:xVal>
          <c:yVal>
            <c:numRef>
              <c:f>KJbas!$K$1:$K$26</c:f>
              <c:numCache>
                <c:formatCode>General</c:formatCode>
                <c:ptCount val="26"/>
                <c:pt idx="0">
                  <c:v>-21.2200000286102</c:v>
                </c:pt>
                <c:pt idx="1">
                  <c:v>-19.75</c:v>
                </c:pt>
                <c:pt idx="2">
                  <c:v>-19.5700000524521</c:v>
                </c:pt>
                <c:pt idx="3">
                  <c:v>8.08999991416931</c:v>
                </c:pt>
                <c:pt idx="4">
                  <c:v>-11.6200000047684</c:v>
                </c:pt>
                <c:pt idx="5">
                  <c:v>-23.6000000238419</c:v>
                </c:pt>
                <c:pt idx="6">
                  <c:v>-24.960000038147</c:v>
                </c:pt>
                <c:pt idx="7">
                  <c:v>-28.7700001001358</c:v>
                </c:pt>
                <c:pt idx="8">
                  <c:v>-26.6299999952316</c:v>
                </c:pt>
                <c:pt idx="9">
                  <c:v>-23.1900000572205</c:v>
                </c:pt>
              </c:numCache>
            </c:numRef>
          </c:yVal>
          <c:smooth val="0"/>
        </c:ser>
        <c:axId val="32601723"/>
        <c:axId val="23925299"/>
      </c:scatterChart>
      <c:valAx>
        <c:axId val="3260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5299"/>
        <c:crossesAt val="-800"/>
        <c:crossBetween val="midCat"/>
      </c:valAx>
      <c:valAx>
        <c:axId val="23925299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1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Cbas!$C$1:$C$200</c:f>
              <c:numCache>
                <c:formatCode>General</c:formatCode>
                <c:ptCount val="200"/>
                <c:pt idx="0">
                  <c:v>1998.13746</c:v>
                </c:pt>
                <c:pt idx="1">
                  <c:v>1998.48243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16074</c:v>
                </c:pt>
                <c:pt idx="5">
                  <c:v>2000.47011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4362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  <c:pt idx="13">
                  <c:v>2002.53987</c:v>
                </c:pt>
                <c:pt idx="14">
                  <c:v>2002.59742</c:v>
                </c:pt>
                <c:pt idx="15">
                  <c:v>2002.9422</c:v>
                </c:pt>
                <c:pt idx="16">
                  <c:v>2003.07347</c:v>
                </c:pt>
                <c:pt idx="17">
                  <c:v>2003.12001</c:v>
                </c:pt>
                <c:pt idx="18">
                  <c:v>2003.27333</c:v>
                </c:pt>
                <c:pt idx="19">
                  <c:v>2003.38559</c:v>
                </c:pt>
                <c:pt idx="20">
                  <c:v>2003.5389</c:v>
                </c:pt>
                <c:pt idx="21">
                  <c:v>2003.63472</c:v>
                </c:pt>
                <c:pt idx="22">
                  <c:v>2003.75246</c:v>
                </c:pt>
                <c:pt idx="23">
                  <c:v>2003.8647</c:v>
                </c:pt>
                <c:pt idx="24">
                  <c:v>2004.02139</c:v>
                </c:pt>
                <c:pt idx="25">
                  <c:v>2004.09469</c:v>
                </c:pt>
                <c:pt idx="26">
                  <c:v>2004.16861</c:v>
                </c:pt>
                <c:pt idx="27">
                  <c:v>2004.26443</c:v>
                </c:pt>
                <c:pt idx="28">
                  <c:v>2004.44239</c:v>
                </c:pt>
                <c:pt idx="29">
                  <c:v>2004.64773</c:v>
                </c:pt>
                <c:pt idx="30">
                  <c:v>2004.80105</c:v>
                </c:pt>
                <c:pt idx="31">
                  <c:v>2004.86402</c:v>
                </c:pt>
                <c:pt idx="32">
                  <c:v>2004.95984</c:v>
                </c:pt>
                <c:pt idx="33">
                  <c:v>2005.0365</c:v>
                </c:pt>
                <c:pt idx="34">
                  <c:v>2005.14876</c:v>
                </c:pt>
                <c:pt idx="35">
                  <c:v>2005.28565</c:v>
                </c:pt>
                <c:pt idx="36">
                  <c:v>2005.40064</c:v>
                </c:pt>
                <c:pt idx="37">
                  <c:v>2005.45813</c:v>
                </c:pt>
                <c:pt idx="38">
                  <c:v>2005.5348</c:v>
                </c:pt>
                <c:pt idx="39">
                  <c:v>2005.62788</c:v>
                </c:pt>
                <c:pt idx="40">
                  <c:v>2005.78393</c:v>
                </c:pt>
                <c:pt idx="41">
                  <c:v>2005.8606</c:v>
                </c:pt>
                <c:pt idx="42">
                  <c:v>2005.95094</c:v>
                </c:pt>
                <c:pt idx="43">
                  <c:v>2006.03308</c:v>
                </c:pt>
                <c:pt idx="44">
                  <c:v>2006.12891</c:v>
                </c:pt>
                <c:pt idx="45">
                  <c:v>2006.22473</c:v>
                </c:pt>
                <c:pt idx="46">
                  <c:v>2006.31508</c:v>
                </c:pt>
                <c:pt idx="47">
                  <c:v>2006.39721</c:v>
                </c:pt>
                <c:pt idx="48">
                  <c:v>2006.47386</c:v>
                </c:pt>
                <c:pt idx="49">
                  <c:v>2006.47661</c:v>
                </c:pt>
                <c:pt idx="50">
                  <c:v>2006.55053</c:v>
                </c:pt>
                <c:pt idx="51">
                  <c:v>2006.62719</c:v>
                </c:pt>
                <c:pt idx="52">
                  <c:v>2006.70385</c:v>
                </c:pt>
                <c:pt idx="53">
                  <c:v>2006.85716</c:v>
                </c:pt>
                <c:pt idx="54">
                  <c:v>2006.953</c:v>
                </c:pt>
                <c:pt idx="55">
                  <c:v>2007.02966</c:v>
                </c:pt>
                <c:pt idx="56">
                  <c:v>2007.10632</c:v>
                </c:pt>
                <c:pt idx="57">
                  <c:v>2007.20214</c:v>
                </c:pt>
                <c:pt idx="58">
                  <c:v>2007.29797</c:v>
                </c:pt>
                <c:pt idx="59">
                  <c:v>2007.39379</c:v>
                </c:pt>
                <c:pt idx="60">
                  <c:v>2007.47045</c:v>
                </c:pt>
                <c:pt idx="61">
                  <c:v>2007.47319</c:v>
                </c:pt>
                <c:pt idx="62">
                  <c:v>2007.5471</c:v>
                </c:pt>
                <c:pt idx="63">
                  <c:v>2007.64293</c:v>
                </c:pt>
                <c:pt idx="64">
                  <c:v>2007.70043</c:v>
                </c:pt>
                <c:pt idx="65">
                  <c:v>2007.79625</c:v>
                </c:pt>
                <c:pt idx="66">
                  <c:v>2007.8539</c:v>
                </c:pt>
                <c:pt idx="67">
                  <c:v>2007.94958</c:v>
                </c:pt>
                <c:pt idx="68">
                  <c:v>2008.05635</c:v>
                </c:pt>
                <c:pt idx="69">
                  <c:v>2008.12206</c:v>
                </c:pt>
                <c:pt idx="70">
                  <c:v>2008.19872</c:v>
                </c:pt>
                <c:pt idx="71">
                  <c:v>2008.29454</c:v>
                </c:pt>
                <c:pt idx="72">
                  <c:v>2008.3712</c:v>
                </c:pt>
                <c:pt idx="73">
                  <c:v>2008.46703</c:v>
                </c:pt>
                <c:pt idx="74">
                  <c:v>2008.48248</c:v>
                </c:pt>
                <c:pt idx="75">
                  <c:v>2008.56285</c:v>
                </c:pt>
                <c:pt idx="76">
                  <c:v>2008.69333</c:v>
                </c:pt>
                <c:pt idx="77">
                  <c:v>2008.77275</c:v>
                </c:pt>
                <c:pt idx="78">
                  <c:v>2008.86578</c:v>
                </c:pt>
                <c:pt idx="79">
                  <c:v>2008.86949</c:v>
                </c:pt>
                <c:pt idx="80">
                  <c:v>2008.96161</c:v>
                </c:pt>
                <c:pt idx="81">
                  <c:v>2009.04472</c:v>
                </c:pt>
                <c:pt idx="82">
                  <c:v>2009.09576</c:v>
                </c:pt>
                <c:pt idx="83">
                  <c:v>2009.17613</c:v>
                </c:pt>
                <c:pt idx="84">
                  <c:v>2009.26825</c:v>
                </c:pt>
                <c:pt idx="85">
                  <c:v>2009.38694</c:v>
                </c:pt>
                <c:pt idx="86">
                  <c:v>2009.44444</c:v>
                </c:pt>
                <c:pt idx="87">
                  <c:v>2009.47906</c:v>
                </c:pt>
                <c:pt idx="88">
                  <c:v>2009.54027</c:v>
                </c:pt>
                <c:pt idx="89">
                  <c:v>2009.63609</c:v>
                </c:pt>
                <c:pt idx="90">
                  <c:v>2009.65154</c:v>
                </c:pt>
                <c:pt idx="91">
                  <c:v>2009.67351</c:v>
                </c:pt>
                <c:pt idx="92">
                  <c:v>2009.7885</c:v>
                </c:pt>
                <c:pt idx="93">
                  <c:v>2009.80487</c:v>
                </c:pt>
                <c:pt idx="94">
                  <c:v>2009.86607</c:v>
                </c:pt>
                <c:pt idx="95">
                  <c:v>2009.88153</c:v>
                </c:pt>
                <c:pt idx="96">
                  <c:v>2009.95819</c:v>
                </c:pt>
                <c:pt idx="97">
                  <c:v>2010.03856</c:v>
                </c:pt>
                <c:pt idx="98">
                  <c:v>2010.09234</c:v>
                </c:pt>
                <c:pt idx="99">
                  <c:v>2010.19187</c:v>
                </c:pt>
                <c:pt idx="100">
                  <c:v>2010.28399</c:v>
                </c:pt>
                <c:pt idx="101">
                  <c:v>2010.37982</c:v>
                </c:pt>
              </c:numCache>
            </c:numRef>
          </c:xVal>
          <c:yVal>
            <c:numRef>
              <c:f>ACbas!$K$1:$K$200</c:f>
              <c:numCache>
                <c:formatCode>General</c:formatCode>
                <c:ptCount val="200"/>
                <c:pt idx="0">
                  <c:v>-47</c:v>
                </c:pt>
                <c:pt idx="1">
                  <c:v>-69.8199999332428</c:v>
                </c:pt>
                <c:pt idx="2">
                  <c:v>-124.05999994278</c:v>
                </c:pt>
                <c:pt idx="3">
                  <c:v>-157.089999914169</c:v>
                </c:pt>
                <c:pt idx="4">
                  <c:v>-183.589999914169</c:v>
                </c:pt>
                <c:pt idx="5">
                  <c:v>-213.52999997139</c:v>
                </c:pt>
                <c:pt idx="6">
                  <c:v>-227.359999895096</c:v>
                </c:pt>
                <c:pt idx="7">
                  <c:v>-221.480000019074</c:v>
                </c:pt>
                <c:pt idx="8">
                  <c:v>-226.240000009537</c:v>
                </c:pt>
                <c:pt idx="9">
                  <c:v>-265.519999980927</c:v>
                </c:pt>
                <c:pt idx="10">
                  <c:v>-309.099999904633</c:v>
                </c:pt>
                <c:pt idx="11">
                  <c:v>-315.980000019074</c:v>
                </c:pt>
                <c:pt idx="12">
                  <c:v>-333.859999895096</c:v>
                </c:pt>
                <c:pt idx="13">
                  <c:v>-342.039999961853</c:v>
                </c:pt>
                <c:pt idx="14">
                  <c:v>-346.449999809265</c:v>
                </c:pt>
                <c:pt idx="15">
                  <c:v>-372.209999799728</c:v>
                </c:pt>
                <c:pt idx="16">
                  <c:v>-376.869999885559</c:v>
                </c:pt>
                <c:pt idx="17">
                  <c:v>-377.789999961853</c:v>
                </c:pt>
                <c:pt idx="18">
                  <c:v>-388.629999876022</c:v>
                </c:pt>
                <c:pt idx="19">
                  <c:v>-408.289999961853</c:v>
                </c:pt>
                <c:pt idx="20">
                  <c:v>-405.179999828339</c:v>
                </c:pt>
                <c:pt idx="21">
                  <c:v>-418.009999990463</c:v>
                </c:pt>
                <c:pt idx="22">
                  <c:v>-429.349999904633</c:v>
                </c:pt>
                <c:pt idx="23">
                  <c:v>-423.689999818802</c:v>
                </c:pt>
                <c:pt idx="24">
                  <c:v>-434.949999809265</c:v>
                </c:pt>
                <c:pt idx="25">
                  <c:v>-446.80999994278</c:v>
                </c:pt>
                <c:pt idx="26">
                  <c:v>-454.289999961853</c:v>
                </c:pt>
                <c:pt idx="27">
                  <c:v>-458.879999876022</c:v>
                </c:pt>
                <c:pt idx="28">
                  <c:v>-465.009999990463</c:v>
                </c:pt>
                <c:pt idx="29">
                  <c:v>-504.149999856949</c:v>
                </c:pt>
                <c:pt idx="30">
                  <c:v>-493.519999980927</c:v>
                </c:pt>
                <c:pt idx="31">
                  <c:v>-500.679999828339</c:v>
                </c:pt>
                <c:pt idx="32">
                  <c:v>-502.589999914169</c:v>
                </c:pt>
                <c:pt idx="33">
                  <c:v>-500.799999952316</c:v>
                </c:pt>
                <c:pt idx="34">
                  <c:v>-508.919999837875</c:v>
                </c:pt>
                <c:pt idx="35">
                  <c:v>-523.289999961853</c:v>
                </c:pt>
                <c:pt idx="36">
                  <c:v>-526.549999952316</c:v>
                </c:pt>
                <c:pt idx="37">
                  <c:v>-525.27999997139</c:v>
                </c:pt>
                <c:pt idx="38">
                  <c:v>-539.480000019074</c:v>
                </c:pt>
                <c:pt idx="39">
                  <c:v>-531.799999952316</c:v>
                </c:pt>
                <c:pt idx="40">
                  <c:v>-558.119999885559</c:v>
                </c:pt>
                <c:pt idx="41">
                  <c:v>-542.230000019074</c:v>
                </c:pt>
                <c:pt idx="42">
                  <c:v>-549.919999837875</c:v>
                </c:pt>
                <c:pt idx="43">
                  <c:v>-578.879999876022</c:v>
                </c:pt>
                <c:pt idx="44">
                  <c:v>-566.169999837875</c:v>
                </c:pt>
                <c:pt idx="45">
                  <c:v>-580.849999904633</c:v>
                </c:pt>
                <c:pt idx="46">
                  <c:v>-590.039999961853</c:v>
                </c:pt>
                <c:pt idx="47">
                  <c:v>-592.349999904633</c:v>
                </c:pt>
                <c:pt idx="48">
                  <c:v>-615.02999997139</c:v>
                </c:pt>
                <c:pt idx="49">
                  <c:v>-604.159999847412</c:v>
                </c:pt>
                <c:pt idx="50">
                  <c:v>-608.799999952316</c:v>
                </c:pt>
                <c:pt idx="51">
                  <c:v>-609.25</c:v>
                </c:pt>
                <c:pt idx="52">
                  <c:v>-613</c:v>
                </c:pt>
                <c:pt idx="53">
                  <c:v>-624.699999809265</c:v>
                </c:pt>
                <c:pt idx="54">
                  <c:v>-634.469999790192</c:v>
                </c:pt>
                <c:pt idx="55">
                  <c:v>-638.5</c:v>
                </c:pt>
                <c:pt idx="56">
                  <c:v>-645.329999923706</c:v>
                </c:pt>
                <c:pt idx="57">
                  <c:v>-648.369999885559</c:v>
                </c:pt>
                <c:pt idx="58">
                  <c:v>-664.240000009537</c:v>
                </c:pt>
                <c:pt idx="59">
                  <c:v>-674.009999990463</c:v>
                </c:pt>
                <c:pt idx="60">
                  <c:v>-668.80999994278</c:v>
                </c:pt>
                <c:pt idx="61">
                  <c:v>-671.419999837875</c:v>
                </c:pt>
                <c:pt idx="62">
                  <c:v>-676.039999961853</c:v>
                </c:pt>
                <c:pt idx="63">
                  <c:v>-685.109999895096</c:v>
                </c:pt>
                <c:pt idx="64">
                  <c:v>-691.409999847412</c:v>
                </c:pt>
                <c:pt idx="65">
                  <c:v>-684.969999790192</c:v>
                </c:pt>
                <c:pt idx="66">
                  <c:v>-695.759999990463</c:v>
                </c:pt>
                <c:pt idx="67">
                  <c:v>-688.679999828339</c:v>
                </c:pt>
                <c:pt idx="68">
                  <c:v>-690.55999994278</c:v>
                </c:pt>
                <c:pt idx="69">
                  <c:v>-710.25</c:v>
                </c:pt>
                <c:pt idx="70">
                  <c:v>-703.819999933243</c:v>
                </c:pt>
                <c:pt idx="71">
                  <c:v>-696.329999923706</c:v>
                </c:pt>
                <c:pt idx="72">
                  <c:v>-705.639999866486</c:v>
                </c:pt>
                <c:pt idx="73">
                  <c:v>-716.819999933243</c:v>
                </c:pt>
                <c:pt idx="74">
                  <c:v>-707.539999961853</c:v>
                </c:pt>
                <c:pt idx="75">
                  <c:v>-718.639999866486</c:v>
                </c:pt>
                <c:pt idx="76">
                  <c:v>-731.819999933243</c:v>
                </c:pt>
                <c:pt idx="77">
                  <c:v>-737.929999828339</c:v>
                </c:pt>
                <c:pt idx="78">
                  <c:v>-771.899999856949</c:v>
                </c:pt>
                <c:pt idx="79">
                  <c:v>-733.169999837875</c:v>
                </c:pt>
                <c:pt idx="80">
                  <c:v>-752.469999790192</c:v>
                </c:pt>
                <c:pt idx="81">
                  <c:v>-753.679999828339</c:v>
                </c:pt>
                <c:pt idx="82">
                  <c:v>-756.189999818802</c:v>
                </c:pt>
                <c:pt idx="83">
                  <c:v>-766.349999904633</c:v>
                </c:pt>
                <c:pt idx="84">
                  <c:v>-761.240000009537</c:v>
                </c:pt>
                <c:pt idx="85">
                  <c:v>-775.609999895096</c:v>
                </c:pt>
                <c:pt idx="86">
                  <c:v>-774.449999809265</c:v>
                </c:pt>
                <c:pt idx="87">
                  <c:v>-798.019999980927</c:v>
                </c:pt>
                <c:pt idx="88">
                  <c:v>-788.77999997139</c:v>
                </c:pt>
                <c:pt idx="89">
                  <c:v>-782.839999914169</c:v>
                </c:pt>
                <c:pt idx="90">
                  <c:v>-797.549999952316</c:v>
                </c:pt>
                <c:pt idx="91">
                  <c:v>-793.899999856949</c:v>
                </c:pt>
                <c:pt idx="92">
                  <c:v>-794.189999818802</c:v>
                </c:pt>
                <c:pt idx="93">
                  <c:v>-803.829999923706</c:v>
                </c:pt>
                <c:pt idx="94">
                  <c:v>-796.439999818802</c:v>
                </c:pt>
                <c:pt idx="95">
                  <c:v>-791.659999847412</c:v>
                </c:pt>
                <c:pt idx="96">
                  <c:v>-813.80999994278</c:v>
                </c:pt>
                <c:pt idx="97">
                  <c:v>-812.02999997139</c:v>
                </c:pt>
                <c:pt idx="98">
                  <c:v>-822.599999904633</c:v>
                </c:pt>
                <c:pt idx="99">
                  <c:v>-823.429999828339</c:v>
                </c:pt>
                <c:pt idx="100">
                  <c:v>-826.509999990463</c:v>
                </c:pt>
                <c:pt idx="101">
                  <c:v>-838.30999994278</c:v>
                </c:pt>
              </c:numCache>
            </c:numRef>
          </c:yVal>
          <c:smooth val="0"/>
        </c:ser>
        <c:axId val="98576352"/>
        <c:axId val="40511939"/>
      </c:scatterChart>
      <c:valAx>
        <c:axId val="98576352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1939"/>
        <c:crossesAt val="-1000"/>
        <c:crossBetween val="midCat"/>
        <c:majorUnit val="1"/>
      </c:valAx>
      <c:valAx>
        <c:axId val="40511939"/>
        <c:scaling>
          <c:orientation val="minMax"/>
          <c:max val="0"/>
          <c:min val="-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239451161.6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63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94958</c:v>
                </c:pt>
                <c:pt idx="12">
                  <c:v>2008.12206</c:v>
                </c:pt>
                <c:pt idx="13">
                  <c:v>2008.19872</c:v>
                </c:pt>
                <c:pt idx="14">
                  <c:v>2008.29454</c:v>
                </c:pt>
                <c:pt idx="15">
                  <c:v>2008.56285</c:v>
                </c:pt>
                <c:pt idx="16">
                  <c:v>2008.86949</c:v>
                </c:pt>
                <c:pt idx="17">
                  <c:v>2009.04472</c:v>
                </c:pt>
                <c:pt idx="18">
                  <c:v>2009.17613</c:v>
                </c:pt>
                <c:pt idx="19">
                  <c:v>2009.38694</c:v>
                </c:pt>
                <c:pt idx="20">
                  <c:v>2009.44444</c:v>
                </c:pt>
                <c:pt idx="21">
                  <c:v>2009.54027</c:v>
                </c:pt>
                <c:pt idx="22">
                  <c:v>2009.80487</c:v>
                </c:pt>
                <c:pt idx="23">
                  <c:v>2010.03856</c:v>
                </c:pt>
                <c:pt idx="24">
                  <c:v>2010.09234</c:v>
                </c:pt>
                <c:pt idx="25">
                  <c:v>2010.28399</c:v>
                </c:pt>
                <c:pt idx="26">
                  <c:v>2010.37982</c:v>
                </c:pt>
              </c:numCache>
            </c:numRef>
          </c:xVal>
          <c:yVal>
            <c:numRef>
              <c:f>TSbas!$K$1:$K$100</c:f>
              <c:numCache>
                <c:formatCode>General</c:formatCode>
                <c:ptCount val="100"/>
                <c:pt idx="0">
                  <c:v>-0.830000162124634</c:v>
                </c:pt>
                <c:pt idx="1">
                  <c:v>29.3399999141693</c:v>
                </c:pt>
                <c:pt idx="2">
                  <c:v>28.8299999237061</c:v>
                </c:pt>
                <c:pt idx="3">
                  <c:v>21.6099998950958</c:v>
                </c:pt>
                <c:pt idx="4">
                  <c:v>24.6699998378754</c:v>
                </c:pt>
                <c:pt idx="5">
                  <c:v>26.5599999427795</c:v>
                </c:pt>
                <c:pt idx="6">
                  <c:v>36.9400000572205</c:v>
                </c:pt>
                <c:pt idx="7">
                  <c:v>30.460000038147</c:v>
                </c:pt>
                <c:pt idx="8">
                  <c:v>34.8699998855591</c:v>
                </c:pt>
                <c:pt idx="9">
                  <c:v>26.460000038147</c:v>
                </c:pt>
                <c:pt idx="10">
                  <c:v>24.210000038147</c:v>
                </c:pt>
                <c:pt idx="11">
                  <c:v>28.5899999141693</c:v>
                </c:pt>
                <c:pt idx="12">
                  <c:v>31.4900000095367</c:v>
                </c:pt>
                <c:pt idx="13">
                  <c:v>25</c:v>
                </c:pt>
                <c:pt idx="14">
                  <c:v>35.5699999332428</c:v>
                </c:pt>
                <c:pt idx="15">
                  <c:v>31.8299999237061</c:v>
                </c:pt>
                <c:pt idx="16">
                  <c:v>48.3999998569489</c:v>
                </c:pt>
                <c:pt idx="17">
                  <c:v>49.9500000476837</c:v>
                </c:pt>
                <c:pt idx="18">
                  <c:v>46.960000038147</c:v>
                </c:pt>
                <c:pt idx="19">
                  <c:v>60.7000000476837</c:v>
                </c:pt>
                <c:pt idx="20">
                  <c:v>57.9500000476837</c:v>
                </c:pt>
                <c:pt idx="21">
                  <c:v>49.1399998664856</c:v>
                </c:pt>
                <c:pt idx="22">
                  <c:v>56.25</c:v>
                </c:pt>
                <c:pt idx="23">
                  <c:v>51.6299998760223</c:v>
                </c:pt>
                <c:pt idx="24">
                  <c:v>49.2400000095367</c:v>
                </c:pt>
                <c:pt idx="25">
                  <c:v>57.3399999141693</c:v>
                </c:pt>
                <c:pt idx="26">
                  <c:v>63.5599999427795</c:v>
                </c:pt>
              </c:numCache>
            </c:numRef>
          </c:yVal>
          <c:smooth val="0"/>
        </c:ser>
        <c:axId val="70033244"/>
        <c:axId val="51621317"/>
      </c:scatterChart>
      <c:valAx>
        <c:axId val="70033244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1317"/>
        <c:crossesAt val="-800"/>
        <c:crossBetween val="midCat"/>
        <c:majorUnit val="1"/>
      </c:valAx>
      <c:valAx>
        <c:axId val="51621317"/>
        <c:scaling>
          <c:orientation val="minMax"/>
          <c:max val="7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993292842.2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32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1:$C$40</c:f>
              <c:numCache>
                <c:formatCode>General</c:formatCode>
                <c:ptCount val="40"/>
                <c:pt idx="0">
                  <c:v>2002.9422</c:v>
                </c:pt>
                <c:pt idx="1">
                  <c:v>2003.38559</c:v>
                </c:pt>
                <c:pt idx="2">
                  <c:v>2003.63472</c:v>
                </c:pt>
                <c:pt idx="3">
                  <c:v>2003.69222</c:v>
                </c:pt>
                <c:pt idx="4">
                  <c:v>2003.8647</c:v>
                </c:pt>
                <c:pt idx="5">
                  <c:v>2004.26443</c:v>
                </c:pt>
                <c:pt idx="6">
                  <c:v>2004.53274</c:v>
                </c:pt>
                <c:pt idx="7">
                  <c:v>2004.64773</c:v>
                </c:pt>
                <c:pt idx="8">
                  <c:v>2004.70522</c:v>
                </c:pt>
                <c:pt idx="9">
                  <c:v>2004.95984</c:v>
                </c:pt>
                <c:pt idx="10">
                  <c:v>2005.0365</c:v>
                </c:pt>
                <c:pt idx="11">
                  <c:v>2005.40064</c:v>
                </c:pt>
                <c:pt idx="12">
                  <c:v>2005.45813</c:v>
                </c:pt>
                <c:pt idx="13">
                  <c:v>2005.62788</c:v>
                </c:pt>
                <c:pt idx="14">
                  <c:v>2005.68811</c:v>
                </c:pt>
                <c:pt idx="15">
                  <c:v>2005.78393</c:v>
                </c:pt>
                <c:pt idx="16">
                  <c:v>2005.8606</c:v>
                </c:pt>
                <c:pt idx="17">
                  <c:v>2005.95094</c:v>
                </c:pt>
                <c:pt idx="18">
                  <c:v>2006.03308</c:v>
                </c:pt>
                <c:pt idx="19">
                  <c:v>2006.12891</c:v>
                </c:pt>
                <c:pt idx="20">
                  <c:v>2006.22473</c:v>
                </c:pt>
                <c:pt idx="21">
                  <c:v>2006.31508</c:v>
                </c:pt>
                <c:pt idx="22">
                  <c:v>2006.39721</c:v>
                </c:pt>
                <c:pt idx="23">
                  <c:v>2006.55053</c:v>
                </c:pt>
                <c:pt idx="24">
                  <c:v>2006.70385</c:v>
                </c:pt>
                <c:pt idx="25">
                  <c:v>2006.85716</c:v>
                </c:pt>
                <c:pt idx="26">
                  <c:v>2006.953</c:v>
                </c:pt>
                <c:pt idx="27">
                  <c:v>2007.02966</c:v>
                </c:pt>
                <c:pt idx="28">
                  <c:v>2007.10632</c:v>
                </c:pt>
                <c:pt idx="29">
                  <c:v>2007.20214</c:v>
                </c:pt>
                <c:pt idx="30">
                  <c:v>2007.29797</c:v>
                </c:pt>
                <c:pt idx="31">
                  <c:v>2007.39379</c:v>
                </c:pt>
                <c:pt idx="32">
                  <c:v>2007.5471</c:v>
                </c:pt>
                <c:pt idx="33">
                  <c:v>2007.64293</c:v>
                </c:pt>
                <c:pt idx="34">
                  <c:v>2007.70043</c:v>
                </c:pt>
                <c:pt idx="35">
                  <c:v>2007.79625</c:v>
                </c:pt>
                <c:pt idx="36">
                  <c:v>2007.94958</c:v>
                </c:pt>
                <c:pt idx="37">
                  <c:v>2008.12206</c:v>
                </c:pt>
                <c:pt idx="38">
                  <c:v>2008.19872</c:v>
                </c:pt>
                <c:pt idx="39">
                  <c:v>2008.29454</c:v>
                </c:pt>
              </c:numCache>
            </c:numRef>
          </c:xVal>
          <c:yVal>
            <c:numRef>
              <c:f>TMbas!$K$1:$K$40</c:f>
              <c:numCache>
                <c:formatCode>General</c:formatCode>
                <c:ptCount val="40"/>
                <c:pt idx="0">
                  <c:v>0.5</c:v>
                </c:pt>
                <c:pt idx="1">
                  <c:v>-25.0099999904633</c:v>
                </c:pt>
                <c:pt idx="2">
                  <c:v>-21.7799999713898</c:v>
                </c:pt>
                <c:pt idx="3">
                  <c:v>-24.2900000214577</c:v>
                </c:pt>
                <c:pt idx="4">
                  <c:v>-23.5099999904633</c:v>
                </c:pt>
                <c:pt idx="5">
                  <c:v>-24.0199999809265</c:v>
                </c:pt>
                <c:pt idx="6">
                  <c:v>-24.2799999713898</c:v>
                </c:pt>
                <c:pt idx="7">
                  <c:v>-30.4300000071526</c:v>
                </c:pt>
                <c:pt idx="8">
                  <c:v>-26.9499999880791</c:v>
                </c:pt>
                <c:pt idx="9">
                  <c:v>-46</c:v>
                </c:pt>
                <c:pt idx="10">
                  <c:v>-23.3499999642372</c:v>
                </c:pt>
                <c:pt idx="11">
                  <c:v>-22.5</c:v>
                </c:pt>
                <c:pt idx="12">
                  <c:v>-26.8299999833107</c:v>
                </c:pt>
                <c:pt idx="13">
                  <c:v>-21.0500000119209</c:v>
                </c:pt>
                <c:pt idx="14">
                  <c:v>-39.4900000095367</c:v>
                </c:pt>
                <c:pt idx="15">
                  <c:v>-30.2199999690056</c:v>
                </c:pt>
                <c:pt idx="16">
                  <c:v>-39.6399999856949</c:v>
                </c:pt>
                <c:pt idx="17">
                  <c:v>-39.8100000023842</c:v>
                </c:pt>
                <c:pt idx="18">
                  <c:v>-32.1299999952316</c:v>
                </c:pt>
                <c:pt idx="19">
                  <c:v>-39.3799999952316</c:v>
                </c:pt>
                <c:pt idx="20">
                  <c:v>-38.0600000023842</c:v>
                </c:pt>
                <c:pt idx="21">
                  <c:v>-37.1100000143051</c:v>
                </c:pt>
                <c:pt idx="22">
                  <c:v>-38.0999999642372</c:v>
                </c:pt>
                <c:pt idx="23">
                  <c:v>-44.2900000214577</c:v>
                </c:pt>
                <c:pt idx="24">
                  <c:v>-41.3100000023842</c:v>
                </c:pt>
                <c:pt idx="25">
                  <c:v>-38.4800000190735</c:v>
                </c:pt>
                <c:pt idx="26">
                  <c:v>-39.8999999761581</c:v>
                </c:pt>
                <c:pt idx="27">
                  <c:v>-40.5099999904633</c:v>
                </c:pt>
                <c:pt idx="28">
                  <c:v>-40.8499999642372</c:v>
                </c:pt>
                <c:pt idx="29">
                  <c:v>-40.0199999809265</c:v>
                </c:pt>
                <c:pt idx="30">
                  <c:v>-43.5699999928474</c:v>
                </c:pt>
                <c:pt idx="31">
                  <c:v>-40.7799999713898</c:v>
                </c:pt>
                <c:pt idx="32">
                  <c:v>-39.1999999880791</c:v>
                </c:pt>
                <c:pt idx="33">
                  <c:v>-39.7099999785423</c:v>
                </c:pt>
                <c:pt idx="34">
                  <c:v>-43.6499999761581</c:v>
                </c:pt>
                <c:pt idx="35">
                  <c:v>-38.1700000166893</c:v>
                </c:pt>
                <c:pt idx="36">
                  <c:v>-41.3700000047684</c:v>
                </c:pt>
                <c:pt idx="37">
                  <c:v>-42.3299999833107</c:v>
                </c:pt>
                <c:pt idx="38">
                  <c:v>-35.6999999880791</c:v>
                </c:pt>
                <c:pt idx="39">
                  <c:v>-37.65999996662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41:$C$89</c:f>
              <c:numCache>
                <c:formatCode>General</c:formatCode>
                <c:ptCount val="49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  <c:pt idx="3">
                  <c:v>2009.04472</c:v>
                </c:pt>
                <c:pt idx="4">
                  <c:v>2009.17613</c:v>
                </c:pt>
                <c:pt idx="5">
                  <c:v>2009.38694</c:v>
                </c:pt>
                <c:pt idx="6">
                  <c:v>2009.63609</c:v>
                </c:pt>
                <c:pt idx="7">
                  <c:v>2009.65154</c:v>
                </c:pt>
                <c:pt idx="8">
                  <c:v>2009.80487</c:v>
                </c:pt>
                <c:pt idx="9">
                  <c:v>2009.88153</c:v>
                </c:pt>
                <c:pt idx="10">
                  <c:v>2009.95819</c:v>
                </c:pt>
                <c:pt idx="11">
                  <c:v>2010.03856</c:v>
                </c:pt>
                <c:pt idx="12">
                  <c:v>2010.09234</c:v>
                </c:pt>
                <c:pt idx="13">
                  <c:v>2010.19187</c:v>
                </c:pt>
                <c:pt idx="14">
                  <c:v>2010.28399</c:v>
                </c:pt>
                <c:pt idx="15">
                  <c:v>2010.37982</c:v>
                </c:pt>
              </c:numCache>
            </c:numRef>
          </c:xVal>
          <c:yVal>
            <c:numRef>
              <c:f>TMbas!$K$41:$K$89</c:f>
              <c:numCache>
                <c:formatCode>General</c:formatCode>
                <c:ptCount val="49"/>
                <c:pt idx="0">
                  <c:v>-60.5</c:v>
                </c:pt>
                <c:pt idx="1">
                  <c:v>-54.7900000214577</c:v>
                </c:pt>
                <c:pt idx="2">
                  <c:v>-68.9599999785423</c:v>
                </c:pt>
                <c:pt idx="3">
                  <c:v>-69.9800000190735</c:v>
                </c:pt>
                <c:pt idx="4">
                  <c:v>-69.339999973774</c:v>
                </c:pt>
                <c:pt idx="5">
                  <c:v>-73.9599999785423</c:v>
                </c:pt>
                <c:pt idx="6">
                  <c:v>-68.1999999880791</c:v>
                </c:pt>
                <c:pt idx="7">
                  <c:v>-88.0999999642372</c:v>
                </c:pt>
                <c:pt idx="8">
                  <c:v>-72.3899999856949</c:v>
                </c:pt>
                <c:pt idx="9">
                  <c:v>-71.1899999976158</c:v>
                </c:pt>
                <c:pt idx="10">
                  <c:v>-73.5299999713898</c:v>
                </c:pt>
                <c:pt idx="11">
                  <c:v>-70.5</c:v>
                </c:pt>
                <c:pt idx="12">
                  <c:v>-71.8700000047684</c:v>
                </c:pt>
                <c:pt idx="13">
                  <c:v>-69.4399999976158</c:v>
                </c:pt>
                <c:pt idx="14">
                  <c:v>-72.9499999880791</c:v>
                </c:pt>
                <c:pt idx="15">
                  <c:v>-72.3299999833107</c:v>
                </c:pt>
              </c:numCache>
            </c:numRef>
          </c:yVal>
          <c:smooth val="0"/>
        </c:ser>
        <c:axId val="36602447"/>
        <c:axId val="13976811"/>
      </c:scatterChart>
      <c:valAx>
        <c:axId val="36602447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6811"/>
        <c:crossesAt val="-800"/>
        <c:crossBetween val="midCat"/>
        <c:majorUnit val="1"/>
      </c:valAx>
      <c:valAx>
        <c:axId val="13976811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348691001.82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02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Jbas!$C$1:$C$18</c:f>
              <c:numCache>
                <c:formatCode>General</c:formatCode>
                <c:ptCount val="18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47011</c:v>
                </c:pt>
                <c:pt idx="5">
                  <c:v>2000.6864</c:v>
                </c:pt>
                <c:pt idx="6">
                  <c:v>2000.86984</c:v>
                </c:pt>
                <c:pt idx="7">
                  <c:v>2001.77879</c:v>
                </c:pt>
                <c:pt idx="8">
                  <c:v>2001.91297</c:v>
                </c:pt>
                <c:pt idx="9">
                  <c:v>2002.40304</c:v>
                </c:pt>
                <c:pt idx="10">
                  <c:v>2002.4465</c:v>
                </c:pt>
                <c:pt idx="11">
                  <c:v>2002.53987</c:v>
                </c:pt>
                <c:pt idx="12">
                  <c:v>2002.59742</c:v>
                </c:pt>
                <c:pt idx="13">
                  <c:v>2002.81097</c:v>
                </c:pt>
                <c:pt idx="14">
                  <c:v>2003.45951</c:v>
                </c:pt>
                <c:pt idx="15">
                  <c:v>2003.5389</c:v>
                </c:pt>
                <c:pt idx="16">
                  <c:v>2003.63472</c:v>
                </c:pt>
                <c:pt idx="17">
                  <c:v>2003.69222</c:v>
                </c:pt>
              </c:numCache>
            </c:numRef>
          </c:xVal>
          <c:yVal>
            <c:numRef>
              <c:f>TJbas!$K$1:$K$18</c:f>
              <c:numCache>
                <c:formatCode>General</c:formatCode>
                <c:ptCount val="18"/>
                <c:pt idx="0">
                  <c:v>0.0200001001358032</c:v>
                </c:pt>
                <c:pt idx="1">
                  <c:v>1.72000002861023</c:v>
                </c:pt>
                <c:pt idx="2">
                  <c:v>1.98000001907349</c:v>
                </c:pt>
                <c:pt idx="3">
                  <c:v>4.37999999523163</c:v>
                </c:pt>
                <c:pt idx="4">
                  <c:v>13.4200000762939</c:v>
                </c:pt>
                <c:pt idx="5">
                  <c:v>3.10000002384186</c:v>
                </c:pt>
                <c:pt idx="6">
                  <c:v>-2.25</c:v>
                </c:pt>
                <c:pt idx="7">
                  <c:v>-10.3299999237061</c:v>
                </c:pt>
                <c:pt idx="8">
                  <c:v>0.140000104904175</c:v>
                </c:pt>
                <c:pt idx="9">
                  <c:v>-5.20999991893768</c:v>
                </c:pt>
                <c:pt idx="10">
                  <c:v>7.57000005245209</c:v>
                </c:pt>
                <c:pt idx="11">
                  <c:v>-12.9399999380112</c:v>
                </c:pt>
                <c:pt idx="12">
                  <c:v>-3.91999995708466</c:v>
                </c:pt>
                <c:pt idx="13">
                  <c:v>-8.5699999332428</c:v>
                </c:pt>
                <c:pt idx="14">
                  <c:v>-12.789999961853</c:v>
                </c:pt>
                <c:pt idx="15">
                  <c:v>-7.93999993801117</c:v>
                </c:pt>
                <c:pt idx="16">
                  <c:v>-5.53999996185303</c:v>
                </c:pt>
                <c:pt idx="17">
                  <c:v>-7.13999998569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2"</c:f>
              <c:strCache>
                <c:ptCount val="1"/>
                <c:pt idx="0">
                  <c:v>gsi2008aes2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Jbas!$C$19:$C$200</c:f>
              <c:numCache>
                <c:formatCode>General</c:formatCode>
                <c:ptCount val="182"/>
                <c:pt idx="0">
                  <c:v>2003.75246</c:v>
                </c:pt>
                <c:pt idx="1">
                  <c:v>2003.8647</c:v>
                </c:pt>
                <c:pt idx="2">
                  <c:v>2004.38489</c:v>
                </c:pt>
                <c:pt idx="3">
                  <c:v>2004.53274</c:v>
                </c:pt>
                <c:pt idx="4">
                  <c:v>2004.64773</c:v>
                </c:pt>
                <c:pt idx="5">
                  <c:v>2004.80105</c:v>
                </c:pt>
                <c:pt idx="6">
                  <c:v>2004.86402</c:v>
                </c:pt>
                <c:pt idx="7">
                  <c:v>2005.40064</c:v>
                </c:pt>
                <c:pt idx="8">
                  <c:v>2005.45813</c:v>
                </c:pt>
                <c:pt idx="9">
                  <c:v>2005.5348</c:v>
                </c:pt>
                <c:pt idx="10">
                  <c:v>2005.62788</c:v>
                </c:pt>
                <c:pt idx="11">
                  <c:v>2005.68811</c:v>
                </c:pt>
                <c:pt idx="12">
                  <c:v>2005.78393</c:v>
                </c:pt>
                <c:pt idx="13">
                  <c:v>2005.8606</c:v>
                </c:pt>
                <c:pt idx="14">
                  <c:v>2006.39721</c:v>
                </c:pt>
                <c:pt idx="15">
                  <c:v>2006.47386</c:v>
                </c:pt>
                <c:pt idx="16">
                  <c:v>2006.47661</c:v>
                </c:pt>
                <c:pt idx="17">
                  <c:v>2006.55053</c:v>
                </c:pt>
                <c:pt idx="18">
                  <c:v>2006.62719</c:v>
                </c:pt>
                <c:pt idx="19">
                  <c:v>2006.70385</c:v>
                </c:pt>
                <c:pt idx="20">
                  <c:v>2006.78097</c:v>
                </c:pt>
                <c:pt idx="21">
                  <c:v>2006.85716</c:v>
                </c:pt>
                <c:pt idx="22">
                  <c:v>2007.39379</c:v>
                </c:pt>
                <c:pt idx="23">
                  <c:v>2007.47045</c:v>
                </c:pt>
                <c:pt idx="24">
                  <c:v>2007.47319</c:v>
                </c:pt>
                <c:pt idx="25">
                  <c:v>2007.5471</c:v>
                </c:pt>
                <c:pt idx="26">
                  <c:v>2007.64293</c:v>
                </c:pt>
                <c:pt idx="27">
                  <c:v>2007.70043</c:v>
                </c:pt>
                <c:pt idx="28">
                  <c:v>2007.79625</c:v>
                </c:pt>
                <c:pt idx="29">
                  <c:v>2008.3712</c:v>
                </c:pt>
                <c:pt idx="30">
                  <c:v>2008.46703</c:v>
                </c:pt>
                <c:pt idx="31">
                  <c:v>2008.56285</c:v>
                </c:pt>
                <c:pt idx="32">
                  <c:v>2008.65867</c:v>
                </c:pt>
                <c:pt idx="33">
                  <c:v>2008.69333</c:v>
                </c:pt>
                <c:pt idx="34">
                  <c:v>2008.77275</c:v>
                </c:pt>
                <c:pt idx="35">
                  <c:v>2008.86949</c:v>
                </c:pt>
                <c:pt idx="36">
                  <c:v>2009.38694</c:v>
                </c:pt>
                <c:pt idx="37">
                  <c:v>2009.44444</c:v>
                </c:pt>
                <c:pt idx="38">
                  <c:v>2009.54027</c:v>
                </c:pt>
                <c:pt idx="39">
                  <c:v>2009.63609</c:v>
                </c:pt>
                <c:pt idx="40">
                  <c:v>2009.67351</c:v>
                </c:pt>
                <c:pt idx="41">
                  <c:v>2009.7885</c:v>
                </c:pt>
                <c:pt idx="42">
                  <c:v>2009.86607</c:v>
                </c:pt>
                <c:pt idx="43">
                  <c:v>2010.03856</c:v>
                </c:pt>
                <c:pt idx="44">
                  <c:v>2010.40178</c:v>
                </c:pt>
              </c:numCache>
            </c:numRef>
          </c:xVal>
          <c:yVal>
            <c:numRef>
              <c:f>TJbas!$K$19:$K$200</c:f>
              <c:numCache>
                <c:formatCode>General</c:formatCode>
                <c:ptCount val="182"/>
                <c:pt idx="0">
                  <c:v>-72.1599999666214</c:v>
                </c:pt>
                <c:pt idx="1">
                  <c:v>-77.0899999141693</c:v>
                </c:pt>
                <c:pt idx="2">
                  <c:v>-88.2599999904633</c:v>
                </c:pt>
                <c:pt idx="3">
                  <c:v>-95.2999999523163</c:v>
                </c:pt>
                <c:pt idx="4">
                  <c:v>-95.3700000047684</c:v>
                </c:pt>
                <c:pt idx="5">
                  <c:v>-94.5899999141693</c:v>
                </c:pt>
                <c:pt idx="6">
                  <c:v>-96</c:v>
                </c:pt>
                <c:pt idx="7">
                  <c:v>-98.8599998950958</c:v>
                </c:pt>
                <c:pt idx="8">
                  <c:v>-98.4199999570847</c:v>
                </c:pt>
                <c:pt idx="9">
                  <c:v>-79.539999961853</c:v>
                </c:pt>
                <c:pt idx="10">
                  <c:v>-103.30999994278</c:v>
                </c:pt>
                <c:pt idx="11">
                  <c:v>-103.109999895096</c:v>
                </c:pt>
                <c:pt idx="12">
                  <c:v>-103.209999918938</c:v>
                </c:pt>
                <c:pt idx="13">
                  <c:v>-96.3599998950958</c:v>
                </c:pt>
                <c:pt idx="14">
                  <c:v>-108.80999994278</c:v>
                </c:pt>
                <c:pt idx="15">
                  <c:v>-122.439999938011</c:v>
                </c:pt>
                <c:pt idx="16">
                  <c:v>-116.089999914169</c:v>
                </c:pt>
                <c:pt idx="17">
                  <c:v>-118.209999918938</c:v>
                </c:pt>
                <c:pt idx="18">
                  <c:v>-102.240000009537</c:v>
                </c:pt>
                <c:pt idx="19">
                  <c:v>-116.939999938011</c:v>
                </c:pt>
                <c:pt idx="20">
                  <c:v>-111.089999914169</c:v>
                </c:pt>
                <c:pt idx="21">
                  <c:v>-97.8499999046326</c:v>
                </c:pt>
                <c:pt idx="22">
                  <c:v>-110.359999895096</c:v>
                </c:pt>
                <c:pt idx="23">
                  <c:v>-98.2400000095367</c:v>
                </c:pt>
                <c:pt idx="24">
                  <c:v>-126.829999923706</c:v>
                </c:pt>
                <c:pt idx="25">
                  <c:v>-107.949999928474</c:v>
                </c:pt>
                <c:pt idx="26">
                  <c:v>-112.30999994278</c:v>
                </c:pt>
                <c:pt idx="27">
                  <c:v>-110.979999899864</c:v>
                </c:pt>
                <c:pt idx="28">
                  <c:v>-107.759999990463</c:v>
                </c:pt>
                <c:pt idx="29">
                  <c:v>-112.929999947548</c:v>
                </c:pt>
                <c:pt idx="30">
                  <c:v>-112.849999904633</c:v>
                </c:pt>
                <c:pt idx="31">
                  <c:v>-103.629999995232</c:v>
                </c:pt>
                <c:pt idx="32">
                  <c:v>-110.209999918938</c:v>
                </c:pt>
                <c:pt idx="33">
                  <c:v>-115.049999952316</c:v>
                </c:pt>
                <c:pt idx="34">
                  <c:v>-104.019999980927</c:v>
                </c:pt>
                <c:pt idx="35">
                  <c:v>-110.089999914169</c:v>
                </c:pt>
                <c:pt idx="36">
                  <c:v>-118.949999928474</c:v>
                </c:pt>
                <c:pt idx="37">
                  <c:v>-120.149999976158</c:v>
                </c:pt>
                <c:pt idx="38">
                  <c:v>-114.539999961853</c:v>
                </c:pt>
                <c:pt idx="39">
                  <c:v>-106.05999994278</c:v>
                </c:pt>
                <c:pt idx="40">
                  <c:v>-120.659999966621</c:v>
                </c:pt>
                <c:pt idx="41">
                  <c:v>-112.759999990463</c:v>
                </c:pt>
                <c:pt idx="42">
                  <c:v>-124.399999976158</c:v>
                </c:pt>
                <c:pt idx="43">
                  <c:v>-115.439999938011</c:v>
                </c:pt>
                <c:pt idx="44">
                  <c:v>-119.849999904633</c:v>
                </c:pt>
              </c:numCache>
            </c:numRef>
          </c:yVal>
          <c:smooth val="0"/>
        </c:ser>
        <c:axId val="60105400"/>
        <c:axId val="88261786"/>
      </c:scatterChart>
      <c:valAx>
        <c:axId val="60105400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61786"/>
        <c:crossesAt val="-800"/>
        <c:crossBetween val="midCat"/>
        <c:majorUnit val="1"/>
      </c:valAx>
      <c:valAx>
        <c:axId val="88261786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837421511.8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05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11624379481522"/>
          <c:w val="0.932104964415142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Cbas!$C$1:$C$346</c:f>
              <c:numCache>
                <c:formatCode>General</c:formatCode>
                <c:ptCount val="346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16074</c:v>
                </c:pt>
                <c:pt idx="5">
                  <c:v>2000.47011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4362</c:v>
                </c:pt>
                <c:pt idx="9">
                  <c:v>2001.453</c:v>
                </c:pt>
                <c:pt idx="10">
                  <c:v>2001.77879</c:v>
                </c:pt>
                <c:pt idx="11">
                  <c:v>2001.91297</c:v>
                </c:pt>
                <c:pt idx="12">
                  <c:v>2002.14295</c:v>
                </c:pt>
                <c:pt idx="13">
                  <c:v>2002.40304</c:v>
                </c:pt>
                <c:pt idx="14">
                  <c:v>2002.53987</c:v>
                </c:pt>
                <c:pt idx="15">
                  <c:v>2002.59742</c:v>
                </c:pt>
                <c:pt idx="16">
                  <c:v>2002.9422</c:v>
                </c:pt>
                <c:pt idx="17">
                  <c:v>2003.07347</c:v>
                </c:pt>
                <c:pt idx="18">
                  <c:v>2003.12001</c:v>
                </c:pt>
                <c:pt idx="19">
                  <c:v>2003.27333</c:v>
                </c:pt>
                <c:pt idx="20">
                  <c:v>2003.38559</c:v>
                </c:pt>
                <c:pt idx="21">
                  <c:v>2003.45951</c:v>
                </c:pt>
                <c:pt idx="22">
                  <c:v>2003.5389</c:v>
                </c:pt>
                <c:pt idx="23">
                  <c:v>2003.63472</c:v>
                </c:pt>
                <c:pt idx="24">
                  <c:v>2003.75246</c:v>
                </c:pt>
                <c:pt idx="25">
                  <c:v>2003.8647</c:v>
                </c:pt>
                <c:pt idx="26">
                  <c:v>2004.02139</c:v>
                </c:pt>
                <c:pt idx="27">
                  <c:v>2004.09469</c:v>
                </c:pt>
                <c:pt idx="28">
                  <c:v>2004.16861</c:v>
                </c:pt>
                <c:pt idx="29">
                  <c:v>2004.26443</c:v>
                </c:pt>
                <c:pt idx="30">
                  <c:v>2004.44239</c:v>
                </c:pt>
                <c:pt idx="31">
                  <c:v>2004.64773</c:v>
                </c:pt>
                <c:pt idx="32">
                  <c:v>2004.70522</c:v>
                </c:pt>
                <c:pt idx="33">
                  <c:v>2004.80105</c:v>
                </c:pt>
                <c:pt idx="34">
                  <c:v>2004.86402</c:v>
                </c:pt>
                <c:pt idx="35">
                  <c:v>2004.95984</c:v>
                </c:pt>
                <c:pt idx="36">
                  <c:v>2005.0365</c:v>
                </c:pt>
                <c:pt idx="37">
                  <c:v>2005.14876</c:v>
                </c:pt>
                <c:pt idx="38">
                  <c:v>2005.28565</c:v>
                </c:pt>
                <c:pt idx="39">
                  <c:v>2005.40064</c:v>
                </c:pt>
                <c:pt idx="40">
                  <c:v>2005.45813</c:v>
                </c:pt>
                <c:pt idx="41">
                  <c:v>2005.5348</c:v>
                </c:pt>
                <c:pt idx="42">
                  <c:v>2005.62788</c:v>
                </c:pt>
                <c:pt idx="43">
                  <c:v>2005.68811</c:v>
                </c:pt>
                <c:pt idx="44">
                  <c:v>2005.78393</c:v>
                </c:pt>
                <c:pt idx="45">
                  <c:v>2005.8606</c:v>
                </c:pt>
                <c:pt idx="46">
                  <c:v>2005.95094</c:v>
                </c:pt>
                <c:pt idx="47">
                  <c:v>2006.03308</c:v>
                </c:pt>
                <c:pt idx="48">
                  <c:v>2006.12891</c:v>
                </c:pt>
                <c:pt idx="49">
                  <c:v>2006.22473</c:v>
                </c:pt>
                <c:pt idx="50">
                  <c:v>2006.31508</c:v>
                </c:pt>
                <c:pt idx="51">
                  <c:v>2006.39721</c:v>
                </c:pt>
                <c:pt idx="52">
                  <c:v>2006.47386</c:v>
                </c:pt>
                <c:pt idx="53">
                  <c:v>2006.47661</c:v>
                </c:pt>
                <c:pt idx="54">
                  <c:v>2006.55053</c:v>
                </c:pt>
                <c:pt idx="55">
                  <c:v>2006.62719</c:v>
                </c:pt>
                <c:pt idx="56">
                  <c:v>2006.70385</c:v>
                </c:pt>
                <c:pt idx="57">
                  <c:v>2006.85716</c:v>
                </c:pt>
                <c:pt idx="58">
                  <c:v>2006.953</c:v>
                </c:pt>
                <c:pt idx="59">
                  <c:v>2007.02966</c:v>
                </c:pt>
                <c:pt idx="60">
                  <c:v>2007.10632</c:v>
                </c:pt>
                <c:pt idx="61">
                  <c:v>2007.20214</c:v>
                </c:pt>
                <c:pt idx="62">
                  <c:v>2007.29797</c:v>
                </c:pt>
                <c:pt idx="63">
                  <c:v>2007.39379</c:v>
                </c:pt>
                <c:pt idx="64">
                  <c:v>2007.47045</c:v>
                </c:pt>
                <c:pt idx="65">
                  <c:v>2007.47319</c:v>
                </c:pt>
                <c:pt idx="66">
                  <c:v>2007.5471</c:v>
                </c:pt>
                <c:pt idx="67">
                  <c:v>2007.64293</c:v>
                </c:pt>
                <c:pt idx="68">
                  <c:v>2007.70043</c:v>
                </c:pt>
                <c:pt idx="69">
                  <c:v>2007.79625</c:v>
                </c:pt>
                <c:pt idx="70">
                  <c:v>2007.94958</c:v>
                </c:pt>
                <c:pt idx="71">
                  <c:v>2008.05635</c:v>
                </c:pt>
                <c:pt idx="72">
                  <c:v>2008.12206</c:v>
                </c:pt>
                <c:pt idx="73">
                  <c:v>2008.19872</c:v>
                </c:pt>
                <c:pt idx="74">
                  <c:v>2008.29454</c:v>
                </c:pt>
                <c:pt idx="75">
                  <c:v>2008.3712</c:v>
                </c:pt>
                <c:pt idx="76">
                  <c:v>2008.46703</c:v>
                </c:pt>
                <c:pt idx="77">
                  <c:v>2008.48248</c:v>
                </c:pt>
                <c:pt idx="78">
                  <c:v>2008.56285</c:v>
                </c:pt>
                <c:pt idx="79">
                  <c:v>2008.65867</c:v>
                </c:pt>
                <c:pt idx="80">
                  <c:v>2008.69333</c:v>
                </c:pt>
                <c:pt idx="81">
                  <c:v>2008.77275</c:v>
                </c:pt>
                <c:pt idx="82">
                  <c:v>2008.86578</c:v>
                </c:pt>
                <c:pt idx="83">
                  <c:v>2008.86949</c:v>
                </c:pt>
                <c:pt idx="84">
                  <c:v>2008.96161</c:v>
                </c:pt>
                <c:pt idx="85">
                  <c:v>2009.04472</c:v>
                </c:pt>
                <c:pt idx="86">
                  <c:v>2009.09576</c:v>
                </c:pt>
                <c:pt idx="87">
                  <c:v>2009.17613</c:v>
                </c:pt>
                <c:pt idx="88">
                  <c:v>2009.26825</c:v>
                </c:pt>
                <c:pt idx="89">
                  <c:v>2009.38694</c:v>
                </c:pt>
                <c:pt idx="90">
                  <c:v>2009.44444</c:v>
                </c:pt>
                <c:pt idx="91">
                  <c:v>2009.47906</c:v>
                </c:pt>
                <c:pt idx="92">
                  <c:v>2009.54027</c:v>
                </c:pt>
                <c:pt idx="93">
                  <c:v>2009.63609</c:v>
                </c:pt>
                <c:pt idx="94">
                  <c:v>2009.65154</c:v>
                </c:pt>
                <c:pt idx="95">
                  <c:v>2009.67351</c:v>
                </c:pt>
                <c:pt idx="96">
                  <c:v>2009.7885</c:v>
                </c:pt>
                <c:pt idx="97">
                  <c:v>2009.80487</c:v>
                </c:pt>
                <c:pt idx="98">
                  <c:v>2009.86607</c:v>
                </c:pt>
                <c:pt idx="99">
                  <c:v>2009.88153</c:v>
                </c:pt>
                <c:pt idx="100">
                  <c:v>2009.95819</c:v>
                </c:pt>
                <c:pt idx="101">
                  <c:v>2010.03856</c:v>
                </c:pt>
                <c:pt idx="102">
                  <c:v>2010.09234</c:v>
                </c:pt>
                <c:pt idx="103">
                  <c:v>2010.19187</c:v>
                </c:pt>
                <c:pt idx="104">
                  <c:v>2010.28399</c:v>
                </c:pt>
                <c:pt idx="105">
                  <c:v>2010.37982</c:v>
                </c:pt>
              </c:numCache>
            </c:numRef>
          </c:xVal>
          <c:yVal>
            <c:numRef>
              <c:f>TCbas!$K$1:$K$346</c:f>
              <c:numCache>
                <c:formatCode>General</c:formatCode>
                <c:ptCount val="346"/>
                <c:pt idx="0">
                  <c:v>-0.329999923706055</c:v>
                </c:pt>
                <c:pt idx="1">
                  <c:v>-3.20999991893768</c:v>
                </c:pt>
                <c:pt idx="2">
                  <c:v>-13.1200000047684</c:v>
                </c:pt>
                <c:pt idx="3">
                  <c:v>-21</c:v>
                </c:pt>
                <c:pt idx="4">
                  <c:v>-35.5499999523163</c:v>
                </c:pt>
                <c:pt idx="5">
                  <c:v>-48.5599999427795</c:v>
                </c:pt>
                <c:pt idx="6">
                  <c:v>-38.0199999809265</c:v>
                </c:pt>
                <c:pt idx="7">
                  <c:v>-44.3400000333786</c:v>
                </c:pt>
                <c:pt idx="8">
                  <c:v>-50.6599999666214</c:v>
                </c:pt>
                <c:pt idx="9">
                  <c:v>-61.1799999475479</c:v>
                </c:pt>
                <c:pt idx="10">
                  <c:v>-72.9199999570847</c:v>
                </c:pt>
                <c:pt idx="11">
                  <c:v>-90.3899999856949</c:v>
                </c:pt>
                <c:pt idx="12">
                  <c:v>-86.6000000238419</c:v>
                </c:pt>
                <c:pt idx="13">
                  <c:v>-83.4199999570847</c:v>
                </c:pt>
                <c:pt idx="14">
                  <c:v>-87.2599999904633</c:v>
                </c:pt>
                <c:pt idx="15">
                  <c:v>-94.0499999523163</c:v>
                </c:pt>
                <c:pt idx="16">
                  <c:v>-99.5099999904633</c:v>
                </c:pt>
                <c:pt idx="17">
                  <c:v>-107.009999990463</c:v>
                </c:pt>
                <c:pt idx="18">
                  <c:v>-100.959999918938</c:v>
                </c:pt>
                <c:pt idx="19">
                  <c:v>-111.30999994278</c:v>
                </c:pt>
                <c:pt idx="20">
                  <c:v>-114.509999990463</c:v>
                </c:pt>
                <c:pt idx="21">
                  <c:v>-110.259999990463</c:v>
                </c:pt>
                <c:pt idx="22">
                  <c:v>-119.25</c:v>
                </c:pt>
                <c:pt idx="23">
                  <c:v>-116.459999918938</c:v>
                </c:pt>
                <c:pt idx="24">
                  <c:v>-119.899999976158</c:v>
                </c:pt>
                <c:pt idx="25">
                  <c:v>-118.919999957085</c:v>
                </c:pt>
                <c:pt idx="26">
                  <c:v>-126.929999947548</c:v>
                </c:pt>
                <c:pt idx="27">
                  <c:v>-124.959999918938</c:v>
                </c:pt>
                <c:pt idx="28">
                  <c:v>-128.980000019074</c:v>
                </c:pt>
                <c:pt idx="29">
                  <c:v>-128.669999957085</c:v>
                </c:pt>
                <c:pt idx="30">
                  <c:v>-128.139999985695</c:v>
                </c:pt>
                <c:pt idx="31">
                  <c:v>-154.05999994278</c:v>
                </c:pt>
                <c:pt idx="32">
                  <c:v>-144.25</c:v>
                </c:pt>
                <c:pt idx="33">
                  <c:v>-144.629999995232</c:v>
                </c:pt>
                <c:pt idx="34">
                  <c:v>-138.789999961853</c:v>
                </c:pt>
                <c:pt idx="35">
                  <c:v>-145.799999952316</c:v>
                </c:pt>
                <c:pt idx="36">
                  <c:v>-137.100000023842</c:v>
                </c:pt>
                <c:pt idx="37">
                  <c:v>-139.610000014305</c:v>
                </c:pt>
                <c:pt idx="38">
                  <c:v>-148.629999995232</c:v>
                </c:pt>
                <c:pt idx="39">
                  <c:v>-155.870000004768</c:v>
                </c:pt>
                <c:pt idx="40">
                  <c:v>-152.340000033379</c:v>
                </c:pt>
                <c:pt idx="41">
                  <c:v>-161.169999957085</c:v>
                </c:pt>
                <c:pt idx="42">
                  <c:v>-159.769999980927</c:v>
                </c:pt>
                <c:pt idx="43">
                  <c:v>-160</c:v>
                </c:pt>
                <c:pt idx="44">
                  <c:v>-162.860000014305</c:v>
                </c:pt>
                <c:pt idx="45">
                  <c:v>-158.850000023842</c:v>
                </c:pt>
                <c:pt idx="46">
                  <c:v>-160.909999966621</c:v>
                </c:pt>
                <c:pt idx="47">
                  <c:v>-166.949999928474</c:v>
                </c:pt>
                <c:pt idx="48">
                  <c:v>-171.52999997139</c:v>
                </c:pt>
                <c:pt idx="49">
                  <c:v>-171.169999957085</c:v>
                </c:pt>
                <c:pt idx="50">
                  <c:v>-173.370000004768</c:v>
                </c:pt>
                <c:pt idx="51">
                  <c:v>-177.120000004768</c:v>
                </c:pt>
                <c:pt idx="52">
                  <c:v>-179.039999961853</c:v>
                </c:pt>
                <c:pt idx="53">
                  <c:v>-180.05999994278</c:v>
                </c:pt>
                <c:pt idx="54">
                  <c:v>-183.659999966621</c:v>
                </c:pt>
                <c:pt idx="55">
                  <c:v>-183.509999990463</c:v>
                </c:pt>
                <c:pt idx="56">
                  <c:v>-181.259999990463</c:v>
                </c:pt>
                <c:pt idx="57">
                  <c:v>-190.689999938011</c:v>
                </c:pt>
                <c:pt idx="58">
                  <c:v>-188.72000002861</c:v>
                </c:pt>
                <c:pt idx="59">
                  <c:v>-189.419999957085</c:v>
                </c:pt>
                <c:pt idx="60">
                  <c:v>-187.439999938011</c:v>
                </c:pt>
                <c:pt idx="61">
                  <c:v>-192.179999947548</c:v>
                </c:pt>
                <c:pt idx="62">
                  <c:v>-198.179999947548</c:v>
                </c:pt>
                <c:pt idx="63">
                  <c:v>-205.730000019074</c:v>
                </c:pt>
                <c:pt idx="64">
                  <c:v>-200.879999995232</c:v>
                </c:pt>
                <c:pt idx="65">
                  <c:v>-196.100000023842</c:v>
                </c:pt>
                <c:pt idx="66">
                  <c:v>-202.449999928474</c:v>
                </c:pt>
                <c:pt idx="67">
                  <c:v>-209.569999933243</c:v>
                </c:pt>
                <c:pt idx="68">
                  <c:v>-208.419999957085</c:v>
                </c:pt>
                <c:pt idx="69">
                  <c:v>-209.909999966621</c:v>
                </c:pt>
                <c:pt idx="70">
                  <c:v>-213.090000033379</c:v>
                </c:pt>
                <c:pt idx="71">
                  <c:v>-213.72000002861</c:v>
                </c:pt>
                <c:pt idx="72">
                  <c:v>-219.389999985695</c:v>
                </c:pt>
                <c:pt idx="73">
                  <c:v>-211.25</c:v>
                </c:pt>
                <c:pt idx="74">
                  <c:v>-213.449999928474</c:v>
                </c:pt>
                <c:pt idx="75">
                  <c:v>-216.579999923706</c:v>
                </c:pt>
                <c:pt idx="76">
                  <c:v>-228.709999918938</c:v>
                </c:pt>
                <c:pt idx="77">
                  <c:v>-225.919999957085</c:v>
                </c:pt>
                <c:pt idx="78">
                  <c:v>-229.620000004768</c:v>
                </c:pt>
                <c:pt idx="79">
                  <c:v>-226.539999961853</c:v>
                </c:pt>
                <c:pt idx="80">
                  <c:v>-228.209999918938</c:v>
                </c:pt>
                <c:pt idx="81">
                  <c:v>-231.709999918938</c:v>
                </c:pt>
                <c:pt idx="82">
                  <c:v>-237.509999990463</c:v>
                </c:pt>
                <c:pt idx="83">
                  <c:v>-227.679999947548</c:v>
                </c:pt>
                <c:pt idx="84">
                  <c:v>-230.799999952316</c:v>
                </c:pt>
                <c:pt idx="85">
                  <c:v>-234.289999961853</c:v>
                </c:pt>
                <c:pt idx="86">
                  <c:v>-239.429999947548</c:v>
                </c:pt>
                <c:pt idx="87">
                  <c:v>-245.519999980927</c:v>
                </c:pt>
                <c:pt idx="88">
                  <c:v>-237.740000009537</c:v>
                </c:pt>
                <c:pt idx="89">
                  <c:v>-238.699999928474</c:v>
                </c:pt>
                <c:pt idx="90">
                  <c:v>-248.05999994278</c:v>
                </c:pt>
                <c:pt idx="91">
                  <c:v>-267.179999947548</c:v>
                </c:pt>
                <c:pt idx="92">
                  <c:v>-249.459999918938</c:v>
                </c:pt>
                <c:pt idx="93">
                  <c:v>-253.77999997139</c:v>
                </c:pt>
                <c:pt idx="94">
                  <c:v>-269.399999976158</c:v>
                </c:pt>
                <c:pt idx="95">
                  <c:v>-258.159999966621</c:v>
                </c:pt>
                <c:pt idx="96">
                  <c:v>-254.22000002861</c:v>
                </c:pt>
                <c:pt idx="97">
                  <c:v>-269.159999966621</c:v>
                </c:pt>
                <c:pt idx="98">
                  <c:v>-258.47000002861</c:v>
                </c:pt>
                <c:pt idx="99">
                  <c:v>-255.569999933243</c:v>
                </c:pt>
                <c:pt idx="100">
                  <c:v>-261.600000023842</c:v>
                </c:pt>
                <c:pt idx="101">
                  <c:v>-260.439999938011</c:v>
                </c:pt>
                <c:pt idx="102">
                  <c:v>-271.269999980927</c:v>
                </c:pt>
                <c:pt idx="103">
                  <c:v>-265.77999997139</c:v>
                </c:pt>
                <c:pt idx="104">
                  <c:v>-271.269999980927</c:v>
                </c:pt>
                <c:pt idx="105">
                  <c:v>-282.80999994278</c:v>
                </c:pt>
              </c:numCache>
            </c:numRef>
          </c:yVal>
          <c:smooth val="0"/>
        </c:ser>
        <c:axId val="76354659"/>
        <c:axId val="35663709"/>
      </c:scatterChart>
      <c:valAx>
        <c:axId val="76354659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3709"/>
        <c:crossesAt val="-800"/>
        <c:crossBetween val="midCat"/>
        <c:majorUnit val="1"/>
      </c:valAx>
      <c:valAx>
        <c:axId val="35663709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020488227.4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4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as!$C$1:$C$178</c:f>
              <c:numCache>
                <c:formatCode>General</c:formatCode>
                <c:ptCount val="178"/>
                <c:pt idx="0">
                  <c:v>1998.48243</c:v>
                </c:pt>
                <c:pt idx="1">
                  <c:v>1999.43748</c:v>
                </c:pt>
                <c:pt idx="2">
                  <c:v>1999.87327</c:v>
                </c:pt>
                <c:pt idx="3">
                  <c:v>2000.16074</c:v>
                </c:pt>
                <c:pt idx="4">
                  <c:v>2000.47011</c:v>
                </c:pt>
                <c:pt idx="5">
                  <c:v>2000.6864</c:v>
                </c:pt>
                <c:pt idx="6">
                  <c:v>2000.86984</c:v>
                </c:pt>
                <c:pt idx="7">
                  <c:v>2001.13815</c:v>
                </c:pt>
                <c:pt idx="8">
                  <c:v>2001.14362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  <c:pt idx="13">
                  <c:v>2002.4465</c:v>
                </c:pt>
                <c:pt idx="14">
                  <c:v>2002.53987</c:v>
                </c:pt>
                <c:pt idx="15">
                  <c:v>2002.59742</c:v>
                </c:pt>
                <c:pt idx="16">
                  <c:v>2002.9422</c:v>
                </c:pt>
                <c:pt idx="17">
                  <c:v>2003.07347</c:v>
                </c:pt>
                <c:pt idx="18">
                  <c:v>2003.12001</c:v>
                </c:pt>
                <c:pt idx="19">
                  <c:v>2003.27333</c:v>
                </c:pt>
                <c:pt idx="20">
                  <c:v>2003.38559</c:v>
                </c:pt>
                <c:pt idx="21">
                  <c:v>2003.5389</c:v>
                </c:pt>
                <c:pt idx="22">
                  <c:v>2003.63472</c:v>
                </c:pt>
                <c:pt idx="23">
                  <c:v>2003.75246</c:v>
                </c:pt>
                <c:pt idx="24">
                  <c:v>2003.8647</c:v>
                </c:pt>
                <c:pt idx="25">
                  <c:v>2004.02139</c:v>
                </c:pt>
                <c:pt idx="26">
                  <c:v>2004.09469</c:v>
                </c:pt>
                <c:pt idx="27">
                  <c:v>2004.16861</c:v>
                </c:pt>
                <c:pt idx="28">
                  <c:v>2004.26443</c:v>
                </c:pt>
                <c:pt idx="29">
                  <c:v>2004.38489</c:v>
                </c:pt>
                <c:pt idx="30">
                  <c:v>2004.44239</c:v>
                </c:pt>
                <c:pt idx="31">
                  <c:v>2004.53274</c:v>
                </c:pt>
                <c:pt idx="32">
                  <c:v>2004.64773</c:v>
                </c:pt>
                <c:pt idx="33">
                  <c:v>2004.80105</c:v>
                </c:pt>
                <c:pt idx="34">
                  <c:v>2004.86402</c:v>
                </c:pt>
                <c:pt idx="35">
                  <c:v>2004.95984</c:v>
                </c:pt>
                <c:pt idx="36">
                  <c:v>2005.0365</c:v>
                </c:pt>
                <c:pt idx="37">
                  <c:v>2005.14876</c:v>
                </c:pt>
                <c:pt idx="38">
                  <c:v>2005.28565</c:v>
                </c:pt>
                <c:pt idx="39">
                  <c:v>2005.40064</c:v>
                </c:pt>
                <c:pt idx="40">
                  <c:v>2005.45813</c:v>
                </c:pt>
                <c:pt idx="41">
                  <c:v>2005.5348</c:v>
                </c:pt>
                <c:pt idx="42">
                  <c:v>2005.62788</c:v>
                </c:pt>
                <c:pt idx="43">
                  <c:v>2005.78393</c:v>
                </c:pt>
                <c:pt idx="44">
                  <c:v>2005.8606</c:v>
                </c:pt>
                <c:pt idx="45">
                  <c:v>2005.95094</c:v>
                </c:pt>
                <c:pt idx="46">
                  <c:v>2006.03308</c:v>
                </c:pt>
                <c:pt idx="47">
                  <c:v>2006.12891</c:v>
                </c:pt>
                <c:pt idx="48">
                  <c:v>2006.22473</c:v>
                </c:pt>
                <c:pt idx="49">
                  <c:v>2006.31508</c:v>
                </c:pt>
                <c:pt idx="50">
                  <c:v>2006.39721</c:v>
                </c:pt>
                <c:pt idx="51">
                  <c:v>2006.47386</c:v>
                </c:pt>
                <c:pt idx="52">
                  <c:v>2006.47661</c:v>
                </c:pt>
                <c:pt idx="53">
                  <c:v>2006.55053</c:v>
                </c:pt>
                <c:pt idx="54">
                  <c:v>2006.62719</c:v>
                </c:pt>
                <c:pt idx="55">
                  <c:v>2006.70385</c:v>
                </c:pt>
                <c:pt idx="56">
                  <c:v>2006.78097</c:v>
                </c:pt>
                <c:pt idx="57">
                  <c:v>2006.85716</c:v>
                </c:pt>
                <c:pt idx="58">
                  <c:v>2006.953</c:v>
                </c:pt>
                <c:pt idx="59">
                  <c:v>2007.02966</c:v>
                </c:pt>
                <c:pt idx="60">
                  <c:v>2007.10632</c:v>
                </c:pt>
                <c:pt idx="61">
                  <c:v>2007.20214</c:v>
                </c:pt>
                <c:pt idx="62">
                  <c:v>2007.29797</c:v>
                </c:pt>
                <c:pt idx="63">
                  <c:v>2007.39379</c:v>
                </c:pt>
                <c:pt idx="64">
                  <c:v>2007.47045</c:v>
                </c:pt>
                <c:pt idx="65">
                  <c:v>2007.47319</c:v>
                </c:pt>
                <c:pt idx="66">
                  <c:v>2007.5471</c:v>
                </c:pt>
                <c:pt idx="67">
                  <c:v>2007.64293</c:v>
                </c:pt>
                <c:pt idx="68">
                  <c:v>2007.70043</c:v>
                </c:pt>
                <c:pt idx="69">
                  <c:v>2007.79625</c:v>
                </c:pt>
                <c:pt idx="70">
                  <c:v>2007.94958</c:v>
                </c:pt>
                <c:pt idx="71">
                  <c:v>2008.05635</c:v>
                </c:pt>
                <c:pt idx="72">
                  <c:v>2008.12206</c:v>
                </c:pt>
                <c:pt idx="73">
                  <c:v>2008.19872</c:v>
                </c:pt>
                <c:pt idx="74">
                  <c:v>2008.29454</c:v>
                </c:pt>
                <c:pt idx="75">
                  <c:v>2008.3712</c:v>
                </c:pt>
                <c:pt idx="76">
                  <c:v>2008.46703</c:v>
                </c:pt>
                <c:pt idx="77">
                  <c:v>2008.48248</c:v>
                </c:pt>
                <c:pt idx="78">
                  <c:v>2008.56285</c:v>
                </c:pt>
                <c:pt idx="79">
                  <c:v>2008.69333</c:v>
                </c:pt>
                <c:pt idx="80">
                  <c:v>2008.77275</c:v>
                </c:pt>
                <c:pt idx="81">
                  <c:v>2008.86578</c:v>
                </c:pt>
                <c:pt idx="82">
                  <c:v>2008.86949</c:v>
                </c:pt>
                <c:pt idx="83">
                  <c:v>2008.96161</c:v>
                </c:pt>
                <c:pt idx="84">
                  <c:v>2009.04472</c:v>
                </c:pt>
                <c:pt idx="85">
                  <c:v>2009.09576</c:v>
                </c:pt>
                <c:pt idx="86">
                  <c:v>2009.17613</c:v>
                </c:pt>
                <c:pt idx="87">
                  <c:v>2009.26825</c:v>
                </c:pt>
                <c:pt idx="88">
                  <c:v>2009.38694</c:v>
                </c:pt>
                <c:pt idx="89">
                  <c:v>2009.44444</c:v>
                </c:pt>
                <c:pt idx="90">
                  <c:v>2009.47906</c:v>
                </c:pt>
                <c:pt idx="91">
                  <c:v>2009.54027</c:v>
                </c:pt>
                <c:pt idx="92">
                  <c:v>2009.63609</c:v>
                </c:pt>
                <c:pt idx="93">
                  <c:v>2009.65154</c:v>
                </c:pt>
                <c:pt idx="94">
                  <c:v>2009.67351</c:v>
                </c:pt>
                <c:pt idx="95">
                  <c:v>2009.7885</c:v>
                </c:pt>
                <c:pt idx="96">
                  <c:v>2009.80487</c:v>
                </c:pt>
                <c:pt idx="97">
                  <c:v>2009.86607</c:v>
                </c:pt>
                <c:pt idx="98">
                  <c:v>2009.88153</c:v>
                </c:pt>
                <c:pt idx="99">
                  <c:v>2009.95819</c:v>
                </c:pt>
                <c:pt idx="100">
                  <c:v>2010.03856</c:v>
                </c:pt>
                <c:pt idx="101">
                  <c:v>2010.09234</c:v>
                </c:pt>
                <c:pt idx="102">
                  <c:v>2010.19187</c:v>
                </c:pt>
                <c:pt idx="103">
                  <c:v>2010.28399</c:v>
                </c:pt>
                <c:pt idx="104">
                  <c:v>2010.37982</c:v>
                </c:pt>
              </c:numCache>
            </c:numRef>
          </c:xVal>
          <c:yVal>
            <c:numRef>
              <c:f>TAbas!$K$1:$K$178</c:f>
              <c:numCache>
                <c:formatCode>General</c:formatCode>
                <c:ptCount val="178"/>
                <c:pt idx="0">
                  <c:v>-0.379999995231628</c:v>
                </c:pt>
                <c:pt idx="1">
                  <c:v>-18.1900000572205</c:v>
                </c:pt>
                <c:pt idx="2">
                  <c:v>-20</c:v>
                </c:pt>
                <c:pt idx="3">
                  <c:v>-35.8700000047684</c:v>
                </c:pt>
                <c:pt idx="4">
                  <c:v>-48.0800000429153</c:v>
                </c:pt>
                <c:pt idx="5">
                  <c:v>-37.3600000143051</c:v>
                </c:pt>
                <c:pt idx="6">
                  <c:v>-35.7400000095367</c:v>
                </c:pt>
                <c:pt idx="7">
                  <c:v>-42.8600000143051</c:v>
                </c:pt>
                <c:pt idx="8">
                  <c:v>-30.8200000524521</c:v>
                </c:pt>
                <c:pt idx="9">
                  <c:v>-50.9500000476837</c:v>
                </c:pt>
                <c:pt idx="10">
                  <c:v>-57.3400000333786</c:v>
                </c:pt>
                <c:pt idx="11">
                  <c:v>-56.289999961853</c:v>
                </c:pt>
                <c:pt idx="12">
                  <c:v>-71.289999961853</c:v>
                </c:pt>
                <c:pt idx="13">
                  <c:v>-68.4199999570847</c:v>
                </c:pt>
                <c:pt idx="14">
                  <c:v>-76.8300000429153</c:v>
                </c:pt>
                <c:pt idx="15">
                  <c:v>-75.9400000572205</c:v>
                </c:pt>
                <c:pt idx="16">
                  <c:v>-84.7200000286102</c:v>
                </c:pt>
                <c:pt idx="17">
                  <c:v>-82.8899999856949</c:v>
                </c:pt>
                <c:pt idx="18">
                  <c:v>-87.6000000238419</c:v>
                </c:pt>
                <c:pt idx="19">
                  <c:v>-81.4700000286102</c:v>
                </c:pt>
                <c:pt idx="20">
                  <c:v>-90.75</c:v>
                </c:pt>
                <c:pt idx="21">
                  <c:v>-86.3200000524521</c:v>
                </c:pt>
                <c:pt idx="22">
                  <c:v>-94.8600000143051</c:v>
                </c:pt>
                <c:pt idx="23">
                  <c:v>-107.44000005722</c:v>
                </c:pt>
                <c:pt idx="24">
                  <c:v>-101.049999952316</c:v>
                </c:pt>
                <c:pt idx="25">
                  <c:v>-101.039999961853</c:v>
                </c:pt>
                <c:pt idx="26">
                  <c:v>-113.52999997139</c:v>
                </c:pt>
                <c:pt idx="27">
                  <c:v>-108.02999997139</c:v>
                </c:pt>
                <c:pt idx="28">
                  <c:v>-106.789999961853</c:v>
                </c:pt>
                <c:pt idx="29">
                  <c:v>-106.570000052452</c:v>
                </c:pt>
                <c:pt idx="30">
                  <c:v>-109.149999976158</c:v>
                </c:pt>
                <c:pt idx="31">
                  <c:v>-119.740000009537</c:v>
                </c:pt>
                <c:pt idx="32">
                  <c:v>-117.799999952316</c:v>
                </c:pt>
                <c:pt idx="33">
                  <c:v>-120.879999995232</c:v>
                </c:pt>
                <c:pt idx="34">
                  <c:v>-123.879999995232</c:v>
                </c:pt>
                <c:pt idx="35">
                  <c:v>-122</c:v>
                </c:pt>
                <c:pt idx="36">
                  <c:v>-125.179999947548</c:v>
                </c:pt>
                <c:pt idx="37">
                  <c:v>-123.549999952316</c:v>
                </c:pt>
                <c:pt idx="38">
                  <c:v>-125.320000052452</c:v>
                </c:pt>
                <c:pt idx="39">
                  <c:v>-118.570000052452</c:v>
                </c:pt>
                <c:pt idx="40">
                  <c:v>-131.919999957085</c:v>
                </c:pt>
                <c:pt idx="41">
                  <c:v>-126.960000038147</c:v>
                </c:pt>
                <c:pt idx="42">
                  <c:v>-123.55999994278</c:v>
                </c:pt>
                <c:pt idx="43">
                  <c:v>-140.19000005722</c:v>
                </c:pt>
                <c:pt idx="44">
                  <c:v>-126.009999990463</c:v>
                </c:pt>
                <c:pt idx="45">
                  <c:v>-118.700000047684</c:v>
                </c:pt>
                <c:pt idx="46">
                  <c:v>-139.450000047684</c:v>
                </c:pt>
                <c:pt idx="47">
                  <c:v>-143.009999990463</c:v>
                </c:pt>
                <c:pt idx="48">
                  <c:v>-143.47000002861</c:v>
                </c:pt>
                <c:pt idx="49">
                  <c:v>-140.509999990463</c:v>
                </c:pt>
                <c:pt idx="50">
                  <c:v>-142.649999976158</c:v>
                </c:pt>
                <c:pt idx="51">
                  <c:v>-146.039999961853</c:v>
                </c:pt>
                <c:pt idx="52">
                  <c:v>-143.490000009537</c:v>
                </c:pt>
                <c:pt idx="53">
                  <c:v>-138.600000023842</c:v>
                </c:pt>
                <c:pt idx="54">
                  <c:v>-126.460000038147</c:v>
                </c:pt>
                <c:pt idx="55">
                  <c:v>-152.789999961853</c:v>
                </c:pt>
                <c:pt idx="56">
                  <c:v>-150</c:v>
                </c:pt>
                <c:pt idx="57">
                  <c:v>-147.950000047684</c:v>
                </c:pt>
                <c:pt idx="58">
                  <c:v>-151.139999985695</c:v>
                </c:pt>
                <c:pt idx="59">
                  <c:v>-152.019999980927</c:v>
                </c:pt>
                <c:pt idx="60">
                  <c:v>-152.889999985695</c:v>
                </c:pt>
                <c:pt idx="61">
                  <c:v>-153.330000042915</c:v>
                </c:pt>
                <c:pt idx="62">
                  <c:v>-150.370000004768</c:v>
                </c:pt>
                <c:pt idx="63">
                  <c:v>-157.94000005722</c:v>
                </c:pt>
                <c:pt idx="64">
                  <c:v>-154.990000009537</c:v>
                </c:pt>
                <c:pt idx="65">
                  <c:v>-156.740000009537</c:v>
                </c:pt>
                <c:pt idx="66">
                  <c:v>-153.299999952316</c:v>
                </c:pt>
                <c:pt idx="67">
                  <c:v>-160.039999961853</c:v>
                </c:pt>
                <c:pt idx="68">
                  <c:v>-160.44000005722</c:v>
                </c:pt>
                <c:pt idx="69">
                  <c:v>-163.80999994278</c:v>
                </c:pt>
                <c:pt idx="70">
                  <c:v>-171.840000033379</c:v>
                </c:pt>
                <c:pt idx="71">
                  <c:v>-166.009999990463</c:v>
                </c:pt>
                <c:pt idx="72">
                  <c:v>-179.070000052452</c:v>
                </c:pt>
                <c:pt idx="73">
                  <c:v>-171.899999976158</c:v>
                </c:pt>
                <c:pt idx="74">
                  <c:v>-165.100000023842</c:v>
                </c:pt>
                <c:pt idx="75">
                  <c:v>-171.139999985695</c:v>
                </c:pt>
                <c:pt idx="76">
                  <c:v>-169.22000002861</c:v>
                </c:pt>
                <c:pt idx="77">
                  <c:v>-172.620000004768</c:v>
                </c:pt>
                <c:pt idx="78">
                  <c:v>-172.30999994278</c:v>
                </c:pt>
                <c:pt idx="79">
                  <c:v>-167.389999985695</c:v>
                </c:pt>
                <c:pt idx="80">
                  <c:v>-174.990000009537</c:v>
                </c:pt>
                <c:pt idx="81">
                  <c:v>-167.090000033379</c:v>
                </c:pt>
                <c:pt idx="82">
                  <c:v>-174.639999985695</c:v>
                </c:pt>
                <c:pt idx="83">
                  <c:v>-170.450000047684</c:v>
                </c:pt>
                <c:pt idx="84">
                  <c:v>-169.799999952316</c:v>
                </c:pt>
                <c:pt idx="85">
                  <c:v>-175.899999976158</c:v>
                </c:pt>
                <c:pt idx="86">
                  <c:v>-176.44000005722</c:v>
                </c:pt>
                <c:pt idx="87">
                  <c:v>-172.69000005722</c:v>
                </c:pt>
                <c:pt idx="88">
                  <c:v>-169.490000009537</c:v>
                </c:pt>
                <c:pt idx="89">
                  <c:v>-181.77999997139</c:v>
                </c:pt>
                <c:pt idx="90">
                  <c:v>-174.730000019074</c:v>
                </c:pt>
                <c:pt idx="91">
                  <c:v>-181.55999994278</c:v>
                </c:pt>
                <c:pt idx="92">
                  <c:v>-175.450000047684</c:v>
                </c:pt>
                <c:pt idx="93">
                  <c:v>-178.960000038147</c:v>
                </c:pt>
                <c:pt idx="94">
                  <c:v>-186.25</c:v>
                </c:pt>
                <c:pt idx="95">
                  <c:v>-187.399999976158</c:v>
                </c:pt>
                <c:pt idx="96">
                  <c:v>-187.799999952316</c:v>
                </c:pt>
                <c:pt idx="97">
                  <c:v>-190.929999947548</c:v>
                </c:pt>
                <c:pt idx="98">
                  <c:v>-184.950000047684</c:v>
                </c:pt>
                <c:pt idx="99">
                  <c:v>-189.840000033379</c:v>
                </c:pt>
                <c:pt idx="100">
                  <c:v>-190.889999985695</c:v>
                </c:pt>
                <c:pt idx="101">
                  <c:v>-192.75</c:v>
                </c:pt>
                <c:pt idx="102">
                  <c:v>-190.679999947548</c:v>
                </c:pt>
                <c:pt idx="103">
                  <c:v>-183.830000042915</c:v>
                </c:pt>
                <c:pt idx="104">
                  <c:v>-175.730000019074</c:v>
                </c:pt>
              </c:numCache>
            </c:numRef>
          </c:yVal>
          <c:smooth val="0"/>
        </c:ser>
        <c:axId val="95573005"/>
        <c:axId val="81439072"/>
      </c:scatterChart>
      <c:valAx>
        <c:axId val="95573005"/>
        <c:scaling>
          <c:orientation val="minMax"/>
          <c:max val="2011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39072"/>
        <c:crossesAt val="-800"/>
        <c:crossBetween val="midCat"/>
        <c:majorUnit val="1"/>
      </c:valAx>
      <c:valAx>
        <c:axId val="81439072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995539537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73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Cbas!$C$1:$C$49</c:f>
              <c:numCache>
                <c:formatCode>General</c:formatCode>
                <c:ptCount val="49"/>
                <c:pt idx="0">
                  <c:v>1998.13746</c:v>
                </c:pt>
                <c:pt idx="1">
                  <c:v>1998.48243</c:v>
                </c:pt>
                <c:pt idx="2">
                  <c:v>1998.85752</c:v>
                </c:pt>
                <c:pt idx="3">
                  <c:v>1999.13454</c:v>
                </c:pt>
                <c:pt idx="4">
                  <c:v>1999.43748</c:v>
                </c:pt>
                <c:pt idx="5">
                  <c:v>1999.74686</c:v>
                </c:pt>
                <c:pt idx="6">
                  <c:v>1999.87327</c:v>
                </c:pt>
                <c:pt idx="7">
                  <c:v>2000.16074</c:v>
                </c:pt>
                <c:pt idx="8">
                  <c:v>2000.6864</c:v>
                </c:pt>
                <c:pt idx="9">
                  <c:v>2000.86984</c:v>
                </c:pt>
                <c:pt idx="10">
                  <c:v>2001.453</c:v>
                </c:pt>
                <c:pt idx="11">
                  <c:v>2001.77879</c:v>
                </c:pt>
                <c:pt idx="12">
                  <c:v>2001.91297</c:v>
                </c:pt>
                <c:pt idx="13">
                  <c:v>2002.14295</c:v>
                </c:pt>
                <c:pt idx="14">
                  <c:v>2002.40304</c:v>
                </c:pt>
              </c:numCache>
            </c:numRef>
          </c:xVal>
          <c:yVal>
            <c:numRef>
              <c:f>KCbas!$K$1:$K$49</c:f>
              <c:numCache>
                <c:formatCode>General</c:formatCode>
                <c:ptCount val="49"/>
                <c:pt idx="0">
                  <c:v>-18.2299998998642</c:v>
                </c:pt>
                <c:pt idx="1">
                  <c:v>-20.8199999332428</c:v>
                </c:pt>
                <c:pt idx="2">
                  <c:v>-25.4699999094009</c:v>
                </c:pt>
                <c:pt idx="3">
                  <c:v>-31.9099999666214</c:v>
                </c:pt>
                <c:pt idx="4">
                  <c:v>-36.6999999284744</c:v>
                </c:pt>
                <c:pt idx="5">
                  <c:v>-57.0799999237061</c:v>
                </c:pt>
                <c:pt idx="6">
                  <c:v>-53.3499999046326</c:v>
                </c:pt>
                <c:pt idx="7">
                  <c:v>-57.3399999141693</c:v>
                </c:pt>
                <c:pt idx="8">
                  <c:v>-58.7699999809265</c:v>
                </c:pt>
                <c:pt idx="9">
                  <c:v>-62.3099999427795</c:v>
                </c:pt>
                <c:pt idx="10">
                  <c:v>-78.1799999475479</c:v>
                </c:pt>
                <c:pt idx="11">
                  <c:v>-94.1299999952316</c:v>
                </c:pt>
                <c:pt idx="12">
                  <c:v>-105.219999909401</c:v>
                </c:pt>
                <c:pt idx="13">
                  <c:v>-101.659999966621</c:v>
                </c:pt>
                <c:pt idx="14">
                  <c:v>-102.949999928474</c:v>
                </c:pt>
              </c:numCache>
            </c:numRef>
          </c:yVal>
          <c:smooth val="0"/>
        </c:ser>
        <c:axId val="92399149"/>
        <c:axId val="34338702"/>
      </c:scatterChart>
      <c:valAx>
        <c:axId val="92399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8702"/>
        <c:crossesAt val="-800"/>
        <c:crossBetween val="midCat"/>
      </c:valAx>
      <c:valAx>
        <c:axId val="34338702"/>
        <c:scaling>
          <c:orientation val="minMax"/>
          <c:max val="400"/>
          <c:min val="-4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91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Abas!$C$1:$C$102</c:f>
              <c:numCache>
                <c:formatCode>General</c:formatCode>
                <c:ptCount val="102"/>
                <c:pt idx="0">
                  <c:v>1998.13746</c:v>
                </c:pt>
                <c:pt idx="1">
                  <c:v>1998.48243</c:v>
                </c:pt>
                <c:pt idx="2">
                  <c:v>1999.43748</c:v>
                </c:pt>
                <c:pt idx="3">
                  <c:v>1999.74686</c:v>
                </c:pt>
                <c:pt idx="4">
                  <c:v>1999.87327</c:v>
                </c:pt>
                <c:pt idx="5">
                  <c:v>2000.16074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3815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</c:numCache>
            </c:numRef>
          </c:xVal>
          <c:yVal>
            <c:numRef>
              <c:f>KAbas!$K$1:$K$102</c:f>
              <c:numCache>
                <c:formatCode>General</c:formatCode>
                <c:ptCount val="102"/>
                <c:pt idx="0">
                  <c:v>-22.6999999284744</c:v>
                </c:pt>
                <c:pt idx="1">
                  <c:v>-33.9900000095367</c:v>
                </c:pt>
                <c:pt idx="2">
                  <c:v>-45.3899999856949</c:v>
                </c:pt>
                <c:pt idx="3">
                  <c:v>-38.8199999332428</c:v>
                </c:pt>
                <c:pt idx="4">
                  <c:v>-54.7099999189377</c:v>
                </c:pt>
                <c:pt idx="5">
                  <c:v>-75.1499999761581</c:v>
                </c:pt>
                <c:pt idx="6">
                  <c:v>-70.6200000047684</c:v>
                </c:pt>
                <c:pt idx="7">
                  <c:v>-70.3099999427795</c:v>
                </c:pt>
                <c:pt idx="8">
                  <c:v>-72.5299999713898</c:v>
                </c:pt>
                <c:pt idx="9">
                  <c:v>-79.1100000143051</c:v>
                </c:pt>
                <c:pt idx="10">
                  <c:v>-87.4900000095367</c:v>
                </c:pt>
                <c:pt idx="11">
                  <c:v>-91.3199999332428</c:v>
                </c:pt>
                <c:pt idx="12">
                  <c:v>-103.209999918938</c:v>
                </c:pt>
              </c:numCache>
            </c:numRef>
          </c:yVal>
          <c:smooth val="0"/>
        </c:ser>
        <c:axId val="60234637"/>
        <c:axId val="40815372"/>
      </c:scatterChart>
      <c:valAx>
        <c:axId val="60234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5372"/>
        <c:crossesAt val="-800"/>
        <c:crossBetween val="midCat"/>
      </c:valAx>
      <c:valAx>
        <c:axId val="40815372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4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Tbas!$C$1:$C$30</c:f>
              <c:numCache>
                <c:formatCode>General</c:formatCode>
                <c:ptCount val="30"/>
                <c:pt idx="0">
                  <c:v>1998.48243</c:v>
                </c:pt>
                <c:pt idx="1">
                  <c:v>1998.69079</c:v>
                </c:pt>
                <c:pt idx="2">
                  <c:v>1998.7316</c:v>
                </c:pt>
                <c:pt idx="3">
                  <c:v>1998.80276</c:v>
                </c:pt>
                <c:pt idx="4">
                  <c:v>1998.85752</c:v>
                </c:pt>
                <c:pt idx="5">
                  <c:v>1999.43748</c:v>
                </c:pt>
                <c:pt idx="6">
                  <c:v>1999.87327</c:v>
                </c:pt>
                <c:pt idx="7">
                  <c:v>2000.16074</c:v>
                </c:pt>
                <c:pt idx="8">
                  <c:v>2000.17991</c:v>
                </c:pt>
                <c:pt idx="9">
                  <c:v>2000.45095</c:v>
                </c:pt>
                <c:pt idx="10">
                  <c:v>2000.6864</c:v>
                </c:pt>
                <c:pt idx="11">
                  <c:v>2000.70009</c:v>
                </c:pt>
                <c:pt idx="12">
                  <c:v>2000.77949</c:v>
                </c:pt>
                <c:pt idx="13">
                  <c:v>2000.85341</c:v>
                </c:pt>
                <c:pt idx="14">
                  <c:v>2000.86984</c:v>
                </c:pt>
                <c:pt idx="15">
                  <c:v>2001.1272</c:v>
                </c:pt>
                <c:pt idx="16">
                  <c:v>2001.13815</c:v>
                </c:pt>
                <c:pt idx="17">
                  <c:v>2001.453</c:v>
                </c:pt>
                <c:pt idx="18">
                  <c:v>2001.77879</c:v>
                </c:pt>
                <c:pt idx="19">
                  <c:v>2001.91297</c:v>
                </c:pt>
                <c:pt idx="20">
                  <c:v>2002.14295</c:v>
                </c:pt>
                <c:pt idx="21">
                  <c:v>2002.40304</c:v>
                </c:pt>
              </c:numCache>
            </c:numRef>
          </c:xVal>
          <c:yVal>
            <c:numRef>
              <c:f>KTbas!$K$1:$K$30</c:f>
              <c:numCache>
                <c:formatCode>General</c:formatCode>
                <c:ptCount val="30"/>
                <c:pt idx="0">
                  <c:v>2.46000000089407</c:v>
                </c:pt>
                <c:pt idx="1">
                  <c:v>2.1600000038743</c:v>
                </c:pt>
                <c:pt idx="2">
                  <c:v>4.96000000089407</c:v>
                </c:pt>
                <c:pt idx="3">
                  <c:v>2.99000000208616</c:v>
                </c:pt>
                <c:pt idx="4">
                  <c:v>5.87000000476837</c:v>
                </c:pt>
                <c:pt idx="5">
                  <c:v>12.140000000596</c:v>
                </c:pt>
                <c:pt idx="6">
                  <c:v>12.8700000047684</c:v>
                </c:pt>
                <c:pt idx="7">
                  <c:v>1.10999999940395</c:v>
                </c:pt>
                <c:pt idx="8">
                  <c:v>6.10000000149012</c:v>
                </c:pt>
                <c:pt idx="9">
                  <c:v>6.84000000357628</c:v>
                </c:pt>
                <c:pt idx="10">
                  <c:v>8.42000000178814</c:v>
                </c:pt>
                <c:pt idx="11">
                  <c:v>2.71999999880791</c:v>
                </c:pt>
                <c:pt idx="12">
                  <c:v>6.45000000298023</c:v>
                </c:pt>
                <c:pt idx="13">
                  <c:v>4.74000000208616</c:v>
                </c:pt>
                <c:pt idx="14">
                  <c:v>4.28999999910593</c:v>
                </c:pt>
                <c:pt idx="15">
                  <c:v>5.28000000119209</c:v>
                </c:pt>
                <c:pt idx="16">
                  <c:v>7.42999999970198</c:v>
                </c:pt>
                <c:pt idx="17">
                  <c:v>10.7000000029802</c:v>
                </c:pt>
                <c:pt idx="18">
                  <c:v>9.75</c:v>
                </c:pt>
                <c:pt idx="19">
                  <c:v>8.24000000208616</c:v>
                </c:pt>
                <c:pt idx="20">
                  <c:v>4.53000000119209</c:v>
                </c:pt>
                <c:pt idx="21">
                  <c:v>10.1900000050664</c:v>
                </c:pt>
              </c:numCache>
            </c:numRef>
          </c:yVal>
          <c:smooth val="0"/>
        </c:ser>
        <c:axId val="31179969"/>
        <c:axId val="30911923"/>
      </c:scatterChart>
      <c:valAx>
        <c:axId val="31179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1923"/>
        <c:crossesAt val="-800"/>
        <c:crossBetween val="midCat"/>
        <c:majorUnit val="1"/>
      </c:valAx>
      <c:valAx>
        <c:axId val="30911923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99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Sbas!$C$1:$C$16</c:f>
              <c:numCache>
                <c:formatCode>General</c:formatCode>
                <c:ptCount val="16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</c:numCache>
            </c:numRef>
          </c:xVal>
          <c:yVal>
            <c:numRef>
              <c:f>MSbas!$K$1:$K$16</c:f>
              <c:numCache>
                <c:formatCode>General</c:formatCode>
                <c:ptCount val="16"/>
                <c:pt idx="0">
                  <c:v>-0.0300002098083496</c:v>
                </c:pt>
                <c:pt idx="1">
                  <c:v>30.5899996757507</c:v>
                </c:pt>
                <c:pt idx="2">
                  <c:v>32.8499999046326</c:v>
                </c:pt>
                <c:pt idx="3">
                  <c:v>18.7799997329712</c:v>
                </c:pt>
                <c:pt idx="4">
                  <c:v>23.0999999046326</c:v>
                </c:pt>
                <c:pt idx="5">
                  <c:v>27.8899998664856</c:v>
                </c:pt>
                <c:pt idx="6">
                  <c:v>42.9899997711182</c:v>
                </c:pt>
                <c:pt idx="7">
                  <c:v>28.3999996185303</c:v>
                </c:pt>
                <c:pt idx="8">
                  <c:v>38.3899998664856</c:v>
                </c:pt>
                <c:pt idx="9">
                  <c:v>40.0999999046326</c:v>
                </c:pt>
                <c:pt idx="10">
                  <c:v>31.5299997329712</c:v>
                </c:pt>
                <c:pt idx="11">
                  <c:v>39.1399998664856</c:v>
                </c:pt>
                <c:pt idx="12">
                  <c:v>36.789999961853</c:v>
                </c:pt>
                <c:pt idx="13">
                  <c:v>33.6599998474121</c:v>
                </c:pt>
                <c:pt idx="14">
                  <c:v>31.3599996566772</c:v>
                </c:pt>
                <c:pt idx="15">
                  <c:v>46.9499998092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Sbas!$C$17:$C$100</c:f>
              <c:numCache>
                <c:formatCode>General</c:formatCode>
                <c:ptCount val="84"/>
                <c:pt idx="0">
                  <c:v>2008.56285</c:v>
                </c:pt>
                <c:pt idx="1">
                  <c:v>2008.86949</c:v>
                </c:pt>
                <c:pt idx="2">
                  <c:v>2009.04472</c:v>
                </c:pt>
                <c:pt idx="3">
                  <c:v>2009.17613</c:v>
                </c:pt>
                <c:pt idx="4">
                  <c:v>2009.38694</c:v>
                </c:pt>
                <c:pt idx="5">
                  <c:v>2009.80487</c:v>
                </c:pt>
                <c:pt idx="6">
                  <c:v>2010.03856</c:v>
                </c:pt>
                <c:pt idx="7">
                  <c:v>2010.09234</c:v>
                </c:pt>
                <c:pt idx="8">
                  <c:v>2010.28399</c:v>
                </c:pt>
                <c:pt idx="9">
                  <c:v>2010.37982</c:v>
                </c:pt>
              </c:numCache>
            </c:numRef>
          </c:xVal>
          <c:yVal>
            <c:numRef>
              <c:f>MSbas!$K$17:$K$100</c:f>
              <c:numCache>
                <c:formatCode>General</c:formatCode>
                <c:ptCount val="84"/>
                <c:pt idx="0">
                  <c:v>-37.9500002861023</c:v>
                </c:pt>
                <c:pt idx="1">
                  <c:v>-27.4500002861023</c:v>
                </c:pt>
                <c:pt idx="2">
                  <c:v>-22.5900001525879</c:v>
                </c:pt>
                <c:pt idx="3">
                  <c:v>-32.5599999427795</c:v>
                </c:pt>
                <c:pt idx="4">
                  <c:v>-20.1200003623962</c:v>
                </c:pt>
                <c:pt idx="5">
                  <c:v>-10.6300001144409</c:v>
                </c:pt>
                <c:pt idx="6">
                  <c:v>-20.3700003623962</c:v>
                </c:pt>
                <c:pt idx="7">
                  <c:v>-30.8299999237061</c:v>
                </c:pt>
                <c:pt idx="8">
                  <c:v>-24.5500001907349</c:v>
                </c:pt>
                <c:pt idx="9">
                  <c:v>-11.5700001716614</c:v>
                </c:pt>
              </c:numCache>
            </c:numRef>
          </c:yVal>
          <c:smooth val="0"/>
        </c:ser>
        <c:axId val="47323883"/>
        <c:axId val="78056916"/>
      </c:scatterChart>
      <c:valAx>
        <c:axId val="47323883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6916"/>
        <c:crossesAt val="-800"/>
        <c:crossBetween val="midCat"/>
        <c:majorUnit val="1"/>
      </c:valAx>
      <c:valAx>
        <c:axId val="78056916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2270415571.59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3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  <c:pt idx="16">
                  <c:v>2008.56285</c:v>
                </c:pt>
                <c:pt idx="17">
                  <c:v>2008.86949</c:v>
                </c:pt>
                <c:pt idx="18">
                  <c:v>2009.04472</c:v>
                </c:pt>
                <c:pt idx="19">
                  <c:v>2009.17613</c:v>
                </c:pt>
                <c:pt idx="20">
                  <c:v>2009.38694</c:v>
                </c:pt>
                <c:pt idx="21">
                  <c:v>2009.44444</c:v>
                </c:pt>
                <c:pt idx="22">
                  <c:v>2009.54027</c:v>
                </c:pt>
                <c:pt idx="23">
                  <c:v>2009.80487</c:v>
                </c:pt>
                <c:pt idx="24">
                  <c:v>2010.03856</c:v>
                </c:pt>
                <c:pt idx="25">
                  <c:v>2010.09234</c:v>
                </c:pt>
                <c:pt idx="26">
                  <c:v>2010.28399</c:v>
                </c:pt>
                <c:pt idx="27">
                  <c:v>2010.37982</c:v>
                </c:pt>
              </c:numCache>
            </c:numRef>
          </c:xVal>
          <c:yVal>
            <c:numRef>
              <c:f>CSbas!$K$1:$K$100</c:f>
              <c:numCache>
                <c:formatCode>General</c:formatCode>
                <c:ptCount val="100"/>
                <c:pt idx="0">
                  <c:v>-1.33999991416931</c:v>
                </c:pt>
                <c:pt idx="1">
                  <c:v>13.7999999523163</c:v>
                </c:pt>
                <c:pt idx="2">
                  <c:v>4.37000012397766</c:v>
                </c:pt>
                <c:pt idx="3">
                  <c:v>-45.8399999141693</c:v>
                </c:pt>
                <c:pt idx="4">
                  <c:v>-49.1199998855591</c:v>
                </c:pt>
                <c:pt idx="5">
                  <c:v>-52.6199998855591</c:v>
                </c:pt>
                <c:pt idx="6">
                  <c:v>-54.8799998760223</c:v>
                </c:pt>
                <c:pt idx="7">
                  <c:v>-72.0599999427795</c:v>
                </c:pt>
                <c:pt idx="8">
                  <c:v>-68.6399998664856</c:v>
                </c:pt>
                <c:pt idx="9">
                  <c:v>-86.7000000476837</c:v>
                </c:pt>
                <c:pt idx="10">
                  <c:v>-96.039999961853</c:v>
                </c:pt>
                <c:pt idx="11">
                  <c:v>-92.2999999523163</c:v>
                </c:pt>
                <c:pt idx="12">
                  <c:v>-83.8499999046326</c:v>
                </c:pt>
                <c:pt idx="13">
                  <c:v>-98.8299999237061</c:v>
                </c:pt>
                <c:pt idx="14">
                  <c:v>-100.519999980927</c:v>
                </c:pt>
                <c:pt idx="15">
                  <c:v>-93.6399998664856</c:v>
                </c:pt>
                <c:pt idx="16">
                  <c:v>-115.389999866486</c:v>
                </c:pt>
                <c:pt idx="17">
                  <c:v>-111.05999994278</c:v>
                </c:pt>
                <c:pt idx="18">
                  <c:v>-141.269999980927</c:v>
                </c:pt>
                <c:pt idx="19">
                  <c:v>-159.660000085831</c:v>
                </c:pt>
                <c:pt idx="20">
                  <c:v>-167.099999904633</c:v>
                </c:pt>
                <c:pt idx="21">
                  <c:v>-157.30999994278</c:v>
                </c:pt>
                <c:pt idx="22">
                  <c:v>-166.55999994278</c:v>
                </c:pt>
                <c:pt idx="23">
                  <c:v>-186.539999961853</c:v>
                </c:pt>
                <c:pt idx="24">
                  <c:v>-195</c:v>
                </c:pt>
                <c:pt idx="25">
                  <c:v>-205.619999885559</c:v>
                </c:pt>
                <c:pt idx="26">
                  <c:v>-207.369999885559</c:v>
                </c:pt>
                <c:pt idx="27">
                  <c:v>-222.019999980927</c:v>
                </c:pt>
              </c:numCache>
            </c:numRef>
          </c:yVal>
          <c:smooth val="0"/>
        </c:ser>
        <c:axId val="7652816"/>
        <c:axId val="26315548"/>
      </c:scatterChart>
      <c:valAx>
        <c:axId val="7652816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5548"/>
        <c:crossesAt val="-800"/>
        <c:crossBetween val="midCat"/>
        <c:majorUnit val="1"/>
      </c:valAx>
      <c:valAx>
        <c:axId val="26315548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824327641.77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Mbas!$C$1:$C$37</c:f>
              <c:numCache>
                <c:formatCode>General</c:formatCode>
                <c:ptCount val="37"/>
                <c:pt idx="0">
                  <c:v>2003.38559</c:v>
                </c:pt>
                <c:pt idx="1">
                  <c:v>2003.8647</c:v>
                </c:pt>
                <c:pt idx="2">
                  <c:v>2004.26443</c:v>
                </c:pt>
                <c:pt idx="3">
                  <c:v>2004.64773</c:v>
                </c:pt>
                <c:pt idx="4">
                  <c:v>2004.70522</c:v>
                </c:pt>
                <c:pt idx="5">
                  <c:v>2004.95984</c:v>
                </c:pt>
                <c:pt idx="6">
                  <c:v>2005.0365</c:v>
                </c:pt>
                <c:pt idx="7">
                  <c:v>2005.40064</c:v>
                </c:pt>
                <c:pt idx="8">
                  <c:v>2005.45813</c:v>
                </c:pt>
                <c:pt idx="9">
                  <c:v>2005.62788</c:v>
                </c:pt>
                <c:pt idx="10">
                  <c:v>2005.68811</c:v>
                </c:pt>
                <c:pt idx="11">
                  <c:v>2005.78393</c:v>
                </c:pt>
                <c:pt idx="12">
                  <c:v>2005.8606</c:v>
                </c:pt>
                <c:pt idx="13">
                  <c:v>2005.95094</c:v>
                </c:pt>
                <c:pt idx="14">
                  <c:v>2006.03308</c:v>
                </c:pt>
                <c:pt idx="15">
                  <c:v>2006.12891</c:v>
                </c:pt>
                <c:pt idx="16">
                  <c:v>2006.22473</c:v>
                </c:pt>
                <c:pt idx="17">
                  <c:v>2006.31508</c:v>
                </c:pt>
                <c:pt idx="18">
                  <c:v>2006.39721</c:v>
                </c:pt>
                <c:pt idx="19">
                  <c:v>2006.55053</c:v>
                </c:pt>
                <c:pt idx="20">
                  <c:v>2006.70385</c:v>
                </c:pt>
                <c:pt idx="21">
                  <c:v>2006.85716</c:v>
                </c:pt>
                <c:pt idx="22">
                  <c:v>2006.953</c:v>
                </c:pt>
                <c:pt idx="23">
                  <c:v>2007.02966</c:v>
                </c:pt>
                <c:pt idx="24">
                  <c:v>2007.10632</c:v>
                </c:pt>
                <c:pt idx="25">
                  <c:v>2007.20214</c:v>
                </c:pt>
                <c:pt idx="26">
                  <c:v>2007.29797</c:v>
                </c:pt>
                <c:pt idx="27">
                  <c:v>2007.39379</c:v>
                </c:pt>
                <c:pt idx="28">
                  <c:v>2007.5471</c:v>
                </c:pt>
                <c:pt idx="29">
                  <c:v>2007.64293</c:v>
                </c:pt>
                <c:pt idx="30">
                  <c:v>2007.70043</c:v>
                </c:pt>
                <c:pt idx="31">
                  <c:v>2007.79625</c:v>
                </c:pt>
                <c:pt idx="32">
                  <c:v>2007.8539</c:v>
                </c:pt>
                <c:pt idx="33">
                  <c:v>2007.94958</c:v>
                </c:pt>
                <c:pt idx="34">
                  <c:v>2008.12206</c:v>
                </c:pt>
                <c:pt idx="35">
                  <c:v>2008.19872</c:v>
                </c:pt>
                <c:pt idx="36">
                  <c:v>2008.29454</c:v>
                </c:pt>
              </c:numCache>
            </c:numRef>
          </c:xVal>
          <c:yVal>
            <c:numRef>
              <c:f>CMbas!$K$1:$K$37</c:f>
              <c:numCache>
                <c:formatCode>General</c:formatCode>
                <c:ptCount val="37"/>
                <c:pt idx="0">
                  <c:v>0.649999856948853</c:v>
                </c:pt>
                <c:pt idx="1">
                  <c:v>9.49000000953674</c:v>
                </c:pt>
                <c:pt idx="2">
                  <c:v>-2.1800000667572</c:v>
                </c:pt>
                <c:pt idx="3">
                  <c:v>-24.4900000095367</c:v>
                </c:pt>
                <c:pt idx="4">
                  <c:v>-14.2999999523163</c:v>
                </c:pt>
                <c:pt idx="5">
                  <c:v>-36.7699999809265</c:v>
                </c:pt>
                <c:pt idx="6">
                  <c:v>0.22000002861023</c:v>
                </c:pt>
                <c:pt idx="7">
                  <c:v>-22.1400001049042</c:v>
                </c:pt>
                <c:pt idx="8">
                  <c:v>-24.4400000572205</c:v>
                </c:pt>
                <c:pt idx="9">
                  <c:v>-18.289999961853</c:v>
                </c:pt>
                <c:pt idx="10">
                  <c:v>-43.1800000667572</c:v>
                </c:pt>
                <c:pt idx="11">
                  <c:v>-36.4200000762939</c:v>
                </c:pt>
                <c:pt idx="12">
                  <c:v>-39.5700001716614</c:v>
                </c:pt>
                <c:pt idx="13">
                  <c:v>-44.789999961853</c:v>
                </c:pt>
                <c:pt idx="14">
                  <c:v>-41.8100001811981</c:v>
                </c:pt>
                <c:pt idx="15">
                  <c:v>-53.6200001239777</c:v>
                </c:pt>
                <c:pt idx="16">
                  <c:v>-52.5800001621246</c:v>
                </c:pt>
                <c:pt idx="17">
                  <c:v>-54.5299999713898</c:v>
                </c:pt>
                <c:pt idx="18">
                  <c:v>-57.789999961853</c:v>
                </c:pt>
                <c:pt idx="19">
                  <c:v>-65.4000000953674</c:v>
                </c:pt>
                <c:pt idx="20">
                  <c:v>-64.2699999809265</c:v>
                </c:pt>
                <c:pt idx="21">
                  <c:v>-71.8500001430512</c:v>
                </c:pt>
                <c:pt idx="22">
                  <c:v>-68.7000000476837</c:v>
                </c:pt>
                <c:pt idx="23">
                  <c:v>-69.2000000476837</c:v>
                </c:pt>
                <c:pt idx="24">
                  <c:v>-65.75</c:v>
                </c:pt>
                <c:pt idx="25">
                  <c:v>-66.789999961853</c:v>
                </c:pt>
                <c:pt idx="26">
                  <c:v>-81.4800000190735</c:v>
                </c:pt>
                <c:pt idx="27">
                  <c:v>-84.5800001621246</c:v>
                </c:pt>
                <c:pt idx="28">
                  <c:v>-75.1500000953674</c:v>
                </c:pt>
                <c:pt idx="29">
                  <c:v>-85.2300000190735</c:v>
                </c:pt>
                <c:pt idx="30">
                  <c:v>-87.6500000953674</c:v>
                </c:pt>
                <c:pt idx="31">
                  <c:v>-85.0499999523163</c:v>
                </c:pt>
                <c:pt idx="32">
                  <c:v>-82.4000000953674</c:v>
                </c:pt>
                <c:pt idx="33">
                  <c:v>-88.3300001621246</c:v>
                </c:pt>
                <c:pt idx="34">
                  <c:v>-97.0600001811981</c:v>
                </c:pt>
                <c:pt idx="35">
                  <c:v>-82.6200001239777</c:v>
                </c:pt>
                <c:pt idx="36">
                  <c:v>-85.4300000667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Mbas!$C$38:$C$100</c:f>
              <c:numCache>
                <c:formatCode>General</c:formatCode>
                <c:ptCount val="63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  <c:pt idx="3">
                  <c:v>2009.04472</c:v>
                </c:pt>
                <c:pt idx="4">
                  <c:v>2009.17613</c:v>
                </c:pt>
                <c:pt idx="5">
                  <c:v>2009.38694</c:v>
                </c:pt>
                <c:pt idx="6">
                  <c:v>2009.63609</c:v>
                </c:pt>
                <c:pt idx="7">
                  <c:v>2009.80487</c:v>
                </c:pt>
                <c:pt idx="8">
                  <c:v>2009.88153</c:v>
                </c:pt>
                <c:pt idx="9">
                  <c:v>2009.95819</c:v>
                </c:pt>
                <c:pt idx="10">
                  <c:v>2010.03856</c:v>
                </c:pt>
                <c:pt idx="11">
                  <c:v>2010.09234</c:v>
                </c:pt>
                <c:pt idx="12">
                  <c:v>2010.19187</c:v>
                </c:pt>
                <c:pt idx="13">
                  <c:v>2010.28399</c:v>
                </c:pt>
                <c:pt idx="14">
                  <c:v>2010.37982</c:v>
                </c:pt>
              </c:numCache>
            </c:numRef>
          </c:xVal>
          <c:yVal>
            <c:numRef>
              <c:f>CMbas!$K$38:$K$100</c:f>
              <c:numCache>
                <c:formatCode>General</c:formatCode>
                <c:ptCount val="63"/>
                <c:pt idx="0">
                  <c:v>-93.2000000476837</c:v>
                </c:pt>
                <c:pt idx="1">
                  <c:v>-87.670000076294</c:v>
                </c:pt>
                <c:pt idx="2">
                  <c:v>-95.0199999809265</c:v>
                </c:pt>
                <c:pt idx="3">
                  <c:v>-99.5600001811981</c:v>
                </c:pt>
                <c:pt idx="4">
                  <c:v>-109.269999980927</c:v>
                </c:pt>
                <c:pt idx="5">
                  <c:v>-104.02999997139</c:v>
                </c:pt>
                <c:pt idx="6">
                  <c:v>-115.289999961853</c:v>
                </c:pt>
                <c:pt idx="7">
                  <c:v>-131.049999952316</c:v>
                </c:pt>
                <c:pt idx="8">
                  <c:v>-116.840000152588</c:v>
                </c:pt>
                <c:pt idx="9">
                  <c:v>-124.830000162125</c:v>
                </c:pt>
                <c:pt idx="10">
                  <c:v>-121.180000066757</c:v>
                </c:pt>
                <c:pt idx="11">
                  <c:v>-132.160000085831</c:v>
                </c:pt>
                <c:pt idx="12">
                  <c:v>-122.330000162125</c:v>
                </c:pt>
                <c:pt idx="13">
                  <c:v>-131.820000171661</c:v>
                </c:pt>
                <c:pt idx="14">
                  <c:v>-142.620000123978</c:v>
                </c:pt>
              </c:numCache>
            </c:numRef>
          </c:yVal>
          <c:smooth val="0"/>
        </c:ser>
        <c:axId val="70410301"/>
        <c:axId val="10474085"/>
      </c:scatterChart>
      <c:valAx>
        <c:axId val="70410301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4085"/>
        <c:crossesAt val="-800"/>
        <c:crossBetween val="midCat"/>
        <c:majorUnit val="1"/>
      </c:valAx>
      <c:valAx>
        <c:axId val="10474085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339420582.68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03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  <c:pt idx="16">
                  <c:v>2008.56285</c:v>
                </c:pt>
                <c:pt idx="17">
                  <c:v>2008.86949</c:v>
                </c:pt>
                <c:pt idx="18">
                  <c:v>2009.04472</c:v>
                </c:pt>
                <c:pt idx="19">
                  <c:v>2009.17613</c:v>
                </c:pt>
                <c:pt idx="20">
                  <c:v>2009.38694</c:v>
                </c:pt>
                <c:pt idx="21">
                  <c:v>2009.44444</c:v>
                </c:pt>
                <c:pt idx="22">
                  <c:v>2009.54027</c:v>
                </c:pt>
                <c:pt idx="23">
                  <c:v>2009.80487</c:v>
                </c:pt>
                <c:pt idx="24">
                  <c:v>2010.03856</c:v>
                </c:pt>
                <c:pt idx="25">
                  <c:v>2010.09234</c:v>
                </c:pt>
                <c:pt idx="26">
                  <c:v>2010.28399</c:v>
                </c:pt>
                <c:pt idx="27">
                  <c:v>2010.37982</c:v>
                </c:pt>
              </c:numCache>
            </c:numRef>
          </c:xVal>
          <c:yVal>
            <c:numRef>
              <c:f>ASbas!$K$1:$K$100</c:f>
              <c:numCache>
                <c:formatCode>General</c:formatCode>
                <c:ptCount val="100"/>
                <c:pt idx="0">
                  <c:v>0.210000038146973</c:v>
                </c:pt>
                <c:pt idx="1">
                  <c:v>23.2999999523163</c:v>
                </c:pt>
                <c:pt idx="2">
                  <c:v>19.0099999904633</c:v>
                </c:pt>
                <c:pt idx="3">
                  <c:v>27.8300000429153</c:v>
                </c:pt>
                <c:pt idx="4">
                  <c:v>31.4099999666214</c:v>
                </c:pt>
                <c:pt idx="5">
                  <c:v>33.539999961853</c:v>
                </c:pt>
                <c:pt idx="6">
                  <c:v>46.6799999475479</c:v>
                </c:pt>
                <c:pt idx="7">
                  <c:v>36.0900000333786</c:v>
                </c:pt>
                <c:pt idx="8">
                  <c:v>42.0299999713898</c:v>
                </c:pt>
                <c:pt idx="9">
                  <c:v>42.2799999713898</c:v>
                </c:pt>
                <c:pt idx="10">
                  <c:v>39.7300000190735</c:v>
                </c:pt>
                <c:pt idx="11">
                  <c:v>49.8899999856949</c:v>
                </c:pt>
                <c:pt idx="12">
                  <c:v>55.6999999284744</c:v>
                </c:pt>
                <c:pt idx="13">
                  <c:v>63.75</c:v>
                </c:pt>
                <c:pt idx="14">
                  <c:v>53.3999999761581</c:v>
                </c:pt>
                <c:pt idx="15">
                  <c:v>49.539999961853</c:v>
                </c:pt>
                <c:pt idx="16">
                  <c:v>59.460000038147</c:v>
                </c:pt>
                <c:pt idx="17">
                  <c:v>71.9499999284744</c:v>
                </c:pt>
                <c:pt idx="18">
                  <c:v>69.2200000286102</c:v>
                </c:pt>
                <c:pt idx="19">
                  <c:v>80.7200000286102</c:v>
                </c:pt>
                <c:pt idx="20">
                  <c:v>88.0099999904633</c:v>
                </c:pt>
                <c:pt idx="21">
                  <c:v>96.9299999475479</c:v>
                </c:pt>
                <c:pt idx="22">
                  <c:v>86.7999999523163</c:v>
                </c:pt>
                <c:pt idx="23">
                  <c:v>107.139999985695</c:v>
                </c:pt>
                <c:pt idx="24">
                  <c:v>102.97000002861</c:v>
                </c:pt>
                <c:pt idx="25">
                  <c:v>103.129999995232</c:v>
                </c:pt>
                <c:pt idx="26">
                  <c:v>100.230000019073</c:v>
                </c:pt>
                <c:pt idx="27">
                  <c:v>101.230000019073</c:v>
                </c:pt>
              </c:numCache>
            </c:numRef>
          </c:yVal>
          <c:smooth val="0"/>
        </c:ser>
        <c:axId val="85244749"/>
        <c:axId val="19610281"/>
      </c:scatterChart>
      <c:valAx>
        <c:axId val="85244749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0281"/>
        <c:crossesAt val="-800"/>
        <c:crossBetween val="midCat"/>
        <c:majorUnit val="1"/>
      </c:valAx>
      <c:valAx>
        <c:axId val="19610281"/>
        <c:scaling>
          <c:orientation val="minMax"/>
          <c:max val="7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034517112.61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47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08246001103144"/>
          <c:w val="0.931624677989783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Mbas!$C$1:$C$38</c:f>
              <c:numCache>
                <c:formatCode>General</c:formatCode>
                <c:ptCount val="38"/>
                <c:pt idx="0">
                  <c:v>2002.9422</c:v>
                </c:pt>
                <c:pt idx="1">
                  <c:v>2003.38559</c:v>
                </c:pt>
                <c:pt idx="2">
                  <c:v>2003.63472</c:v>
                </c:pt>
                <c:pt idx="3">
                  <c:v>2003.8647</c:v>
                </c:pt>
                <c:pt idx="4">
                  <c:v>2004.26443</c:v>
                </c:pt>
                <c:pt idx="5">
                  <c:v>2004.53274</c:v>
                </c:pt>
                <c:pt idx="6">
                  <c:v>2004.64773</c:v>
                </c:pt>
                <c:pt idx="7">
                  <c:v>2004.95984</c:v>
                </c:pt>
                <c:pt idx="8">
                  <c:v>2005.0365</c:v>
                </c:pt>
                <c:pt idx="9">
                  <c:v>2005.40064</c:v>
                </c:pt>
                <c:pt idx="10">
                  <c:v>2005.45813</c:v>
                </c:pt>
                <c:pt idx="11">
                  <c:v>2005.62788</c:v>
                </c:pt>
                <c:pt idx="12">
                  <c:v>2005.78393</c:v>
                </c:pt>
                <c:pt idx="13">
                  <c:v>2005.8606</c:v>
                </c:pt>
                <c:pt idx="14">
                  <c:v>2005.95094</c:v>
                </c:pt>
                <c:pt idx="15">
                  <c:v>2006.03308</c:v>
                </c:pt>
                <c:pt idx="16">
                  <c:v>2006.12891</c:v>
                </c:pt>
                <c:pt idx="17">
                  <c:v>2006.22473</c:v>
                </c:pt>
                <c:pt idx="18">
                  <c:v>2006.31508</c:v>
                </c:pt>
                <c:pt idx="19">
                  <c:v>2006.39721</c:v>
                </c:pt>
                <c:pt idx="20">
                  <c:v>2006.55053</c:v>
                </c:pt>
                <c:pt idx="21">
                  <c:v>2006.70385</c:v>
                </c:pt>
                <c:pt idx="22">
                  <c:v>2006.85716</c:v>
                </c:pt>
                <c:pt idx="23">
                  <c:v>2006.953</c:v>
                </c:pt>
                <c:pt idx="24">
                  <c:v>2007.02966</c:v>
                </c:pt>
                <c:pt idx="25">
                  <c:v>2007.10632</c:v>
                </c:pt>
                <c:pt idx="26">
                  <c:v>2007.20214</c:v>
                </c:pt>
                <c:pt idx="27">
                  <c:v>2007.29797</c:v>
                </c:pt>
                <c:pt idx="28">
                  <c:v>2007.39379</c:v>
                </c:pt>
                <c:pt idx="29">
                  <c:v>2007.5471</c:v>
                </c:pt>
                <c:pt idx="30">
                  <c:v>2007.64293</c:v>
                </c:pt>
                <c:pt idx="31">
                  <c:v>2007.70043</c:v>
                </c:pt>
                <c:pt idx="32">
                  <c:v>2007.79625</c:v>
                </c:pt>
                <c:pt idx="33">
                  <c:v>2007.8539</c:v>
                </c:pt>
                <c:pt idx="34">
                  <c:v>2007.94958</c:v>
                </c:pt>
                <c:pt idx="35">
                  <c:v>2008.12206</c:v>
                </c:pt>
                <c:pt idx="36">
                  <c:v>2008.19872</c:v>
                </c:pt>
                <c:pt idx="37">
                  <c:v>2008.29454</c:v>
                </c:pt>
              </c:numCache>
            </c:numRef>
          </c:xVal>
          <c:yVal>
            <c:numRef>
              <c:f>AMbas!$K$1:$K$38</c:f>
              <c:numCache>
                <c:formatCode>General</c:formatCode>
                <c:ptCount val="38"/>
                <c:pt idx="0">
                  <c:v>2.41000008583069</c:v>
                </c:pt>
                <c:pt idx="1">
                  <c:v>-45.9300000667572</c:v>
                </c:pt>
                <c:pt idx="2">
                  <c:v>-55.1499998569489</c:v>
                </c:pt>
                <c:pt idx="3">
                  <c:v>-72.2300000190735</c:v>
                </c:pt>
                <c:pt idx="4">
                  <c:v>-71.210000038147</c:v>
                </c:pt>
                <c:pt idx="5">
                  <c:v>-72.7999999523163</c:v>
                </c:pt>
                <c:pt idx="6">
                  <c:v>-78.8099999427795</c:v>
                </c:pt>
                <c:pt idx="7">
                  <c:v>-87.8699998855591</c:v>
                </c:pt>
                <c:pt idx="8">
                  <c:v>-81.5199999809265</c:v>
                </c:pt>
                <c:pt idx="9">
                  <c:v>-80.3799998760223</c:v>
                </c:pt>
                <c:pt idx="10">
                  <c:v>-95.5699999332428</c:v>
                </c:pt>
                <c:pt idx="11">
                  <c:v>-72.7400000095367</c:v>
                </c:pt>
                <c:pt idx="12">
                  <c:v>-94.8299999237061</c:v>
                </c:pt>
                <c:pt idx="13">
                  <c:v>-85.4400000572205</c:v>
                </c:pt>
                <c:pt idx="14">
                  <c:v>-88.0599999427795</c:v>
                </c:pt>
                <c:pt idx="15">
                  <c:v>-94.6499998569489</c:v>
                </c:pt>
                <c:pt idx="16">
                  <c:v>-106.819999933243</c:v>
                </c:pt>
                <c:pt idx="17">
                  <c:v>-105.169999837875</c:v>
                </c:pt>
                <c:pt idx="18">
                  <c:v>-98.3499999046326</c:v>
                </c:pt>
                <c:pt idx="19">
                  <c:v>-104.730000019073</c:v>
                </c:pt>
                <c:pt idx="20">
                  <c:v>-103.099999904633</c:v>
                </c:pt>
                <c:pt idx="21">
                  <c:v>-112.930000066757</c:v>
                </c:pt>
                <c:pt idx="22">
                  <c:v>-106.579999923706</c:v>
                </c:pt>
                <c:pt idx="23">
                  <c:v>-114.02999997139</c:v>
                </c:pt>
                <c:pt idx="24">
                  <c:v>-114.710000038147</c:v>
                </c:pt>
                <c:pt idx="25">
                  <c:v>-112.879999876022</c:v>
                </c:pt>
                <c:pt idx="26">
                  <c:v>-112.990000009537</c:v>
                </c:pt>
                <c:pt idx="27">
                  <c:v>-111.72000002861</c:v>
                </c:pt>
                <c:pt idx="28">
                  <c:v>-116.480000019073</c:v>
                </c:pt>
                <c:pt idx="29">
                  <c:v>-109.730000019073</c:v>
                </c:pt>
                <c:pt idx="30">
                  <c:v>-109.72000002861</c:v>
                </c:pt>
                <c:pt idx="31">
                  <c:v>-115.05999994278</c:v>
                </c:pt>
                <c:pt idx="32">
                  <c:v>-121.829999923706</c:v>
                </c:pt>
                <c:pt idx="33">
                  <c:v>-122.680000066757</c:v>
                </c:pt>
                <c:pt idx="34">
                  <c:v>-128.47000002861</c:v>
                </c:pt>
                <c:pt idx="35">
                  <c:v>-138.75</c:v>
                </c:pt>
                <c:pt idx="36">
                  <c:v>-125.009999990463</c:v>
                </c:pt>
                <c:pt idx="37">
                  <c:v>-119.819999933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Mbas!$C$39:$C$88</c:f>
              <c:numCache>
                <c:formatCode>General</c:formatCode>
                <c:ptCount val="50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  <c:pt idx="3">
                  <c:v>2009.04472</c:v>
                </c:pt>
                <c:pt idx="4">
                  <c:v>2009.17613</c:v>
                </c:pt>
                <c:pt idx="5">
                  <c:v>2009.38694</c:v>
                </c:pt>
                <c:pt idx="6">
                  <c:v>2009.63609</c:v>
                </c:pt>
                <c:pt idx="7">
                  <c:v>2009.80487</c:v>
                </c:pt>
                <c:pt idx="8">
                  <c:v>2009.88153</c:v>
                </c:pt>
                <c:pt idx="9">
                  <c:v>2009.95819</c:v>
                </c:pt>
                <c:pt idx="10">
                  <c:v>2010.03856</c:v>
                </c:pt>
                <c:pt idx="11">
                  <c:v>2010.09234</c:v>
                </c:pt>
                <c:pt idx="12">
                  <c:v>2010.19187</c:v>
                </c:pt>
                <c:pt idx="13">
                  <c:v>2010.28399</c:v>
                </c:pt>
                <c:pt idx="14">
                  <c:v>2010.37982</c:v>
                </c:pt>
              </c:numCache>
            </c:numRef>
          </c:xVal>
          <c:yVal>
            <c:numRef>
              <c:f>AMbas!$K$39:$K$88</c:f>
              <c:numCache>
                <c:formatCode>General</c:formatCode>
                <c:ptCount val="50"/>
                <c:pt idx="0">
                  <c:v>-202.149999856949</c:v>
                </c:pt>
                <c:pt idx="1">
                  <c:v>-206.94000005722</c:v>
                </c:pt>
                <c:pt idx="2">
                  <c:v>-216.80999994278</c:v>
                </c:pt>
                <c:pt idx="3">
                  <c:v>-211.180000066757</c:v>
                </c:pt>
                <c:pt idx="4">
                  <c:v>-223.980000019074</c:v>
                </c:pt>
                <c:pt idx="5">
                  <c:v>-218.30999994278</c:v>
                </c:pt>
                <c:pt idx="6">
                  <c:v>-221.27999997139</c:v>
                </c:pt>
                <c:pt idx="7">
                  <c:v>-228.159999847412</c:v>
                </c:pt>
                <c:pt idx="8">
                  <c:v>-235.299999952316</c:v>
                </c:pt>
                <c:pt idx="9">
                  <c:v>-240.159999847412</c:v>
                </c:pt>
                <c:pt idx="10">
                  <c:v>-231.950000047684</c:v>
                </c:pt>
                <c:pt idx="11">
                  <c:v>-241.259999990463</c:v>
                </c:pt>
                <c:pt idx="12">
                  <c:v>-237.80999994278</c:v>
                </c:pt>
                <c:pt idx="13">
                  <c:v>-234.02999997139</c:v>
                </c:pt>
                <c:pt idx="14">
                  <c:v>-221.039999961853</c:v>
                </c:pt>
              </c:numCache>
            </c:numRef>
          </c:yVal>
          <c:smooth val="0"/>
        </c:ser>
        <c:axId val="97243712"/>
        <c:axId val="11614390"/>
      </c:scatterChart>
      <c:valAx>
        <c:axId val="97243712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4390"/>
        <c:crossesAt val="-800"/>
        <c:crossBetween val="midCat"/>
        <c:majorUnit val="1"/>
      </c:valAx>
      <c:valAx>
        <c:axId val="11614390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250006947.05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3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6080</xdr:colOff>
      <xdr:row>2</xdr:row>
      <xdr:rowOff>127440</xdr:rowOff>
    </xdr:from>
    <xdr:to>
      <xdr:col>10</xdr:col>
      <xdr:colOff>158040</xdr:colOff>
      <xdr:row>5</xdr:row>
      <xdr:rowOff>61200</xdr:rowOff>
    </xdr:to>
    <xdr:sp>
      <xdr:nvSpPr>
        <xdr:cNvPr id="1" name="Text 1"/>
        <xdr:cNvSpPr/>
      </xdr:nvSpPr>
      <xdr:spPr>
        <a:xfrm>
          <a:off x="6455520" y="452520"/>
          <a:ext cx="1830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1.9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3</xdr:row>
      <xdr:rowOff>7560</xdr:rowOff>
    </xdr:from>
    <xdr:to>
      <xdr:col>10</xdr:col>
      <xdr:colOff>219600</xdr:colOff>
      <xdr:row>5</xdr:row>
      <xdr:rowOff>104040</xdr:rowOff>
    </xdr:to>
    <xdr:sp>
      <xdr:nvSpPr>
        <xdr:cNvPr id="19" name="Text 1"/>
        <xdr:cNvSpPr/>
      </xdr:nvSpPr>
      <xdr:spPr>
        <a:xfrm>
          <a:off x="6449400" y="495360"/>
          <a:ext cx="18982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64.12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240</xdr:colOff>
      <xdr:row>3</xdr:row>
      <xdr:rowOff>16920</xdr:rowOff>
    </xdr:from>
    <xdr:to>
      <xdr:col>10</xdr:col>
      <xdr:colOff>298080</xdr:colOff>
      <xdr:row>5</xdr:row>
      <xdr:rowOff>113400</xdr:rowOff>
    </xdr:to>
    <xdr:sp>
      <xdr:nvSpPr>
        <xdr:cNvPr id="21" name="Text 1"/>
        <xdr:cNvSpPr/>
      </xdr:nvSpPr>
      <xdr:spPr>
        <a:xfrm>
          <a:off x="6595560" y="504720"/>
          <a:ext cx="18306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10.3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7600</xdr:colOff>
      <xdr:row>2</xdr:row>
      <xdr:rowOff>38520</xdr:rowOff>
    </xdr:from>
    <xdr:to>
      <xdr:col>10</xdr:col>
      <xdr:colOff>254880</xdr:colOff>
      <xdr:row>7</xdr:row>
      <xdr:rowOff>28080</xdr:rowOff>
    </xdr:to>
    <xdr:sp>
      <xdr:nvSpPr>
        <xdr:cNvPr id="23" name="Text 1"/>
        <xdr:cNvSpPr/>
      </xdr:nvSpPr>
      <xdr:spPr>
        <a:xfrm>
          <a:off x="6107040" y="363600"/>
          <a:ext cx="22759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4.98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</a:t>
          </a:r>
          <a:r>
            <a:rPr b="0" lang="en-US" sz="1100" spc="-1" strike="noStrike">
              <a:latin typeface="ＭＳ Ｐゴシック"/>
            </a:rPr>
            <a:t>-6.22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4160</xdr:colOff>
      <xdr:row>2</xdr:row>
      <xdr:rowOff>92160</xdr:rowOff>
    </xdr:from>
    <xdr:to>
      <xdr:col>10</xdr:col>
      <xdr:colOff>271080</xdr:colOff>
      <xdr:row>7</xdr:row>
      <xdr:rowOff>81720</xdr:rowOff>
    </xdr:to>
    <xdr:sp>
      <xdr:nvSpPr>
        <xdr:cNvPr id="25" name="Text 1"/>
        <xdr:cNvSpPr/>
      </xdr:nvSpPr>
      <xdr:spPr>
        <a:xfrm>
          <a:off x="6123600" y="417240"/>
          <a:ext cx="2275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2.55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  </a:t>
          </a:r>
          <a:r>
            <a:rPr b="0" lang="en-US" sz="1100" spc="-1" strike="noStrike">
              <a:latin typeface="ＭＳ Ｐゴシック"/>
            </a:rPr>
            <a:t>-4.86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3</xdr:row>
      <xdr:rowOff>0</xdr:rowOff>
    </xdr:from>
    <xdr:to>
      <xdr:col>10</xdr:col>
      <xdr:colOff>219600</xdr:colOff>
      <xdr:row>5</xdr:row>
      <xdr:rowOff>96480</xdr:rowOff>
    </xdr:to>
    <xdr:sp>
      <xdr:nvSpPr>
        <xdr:cNvPr id="27" name="Text 1"/>
        <xdr:cNvSpPr/>
      </xdr:nvSpPr>
      <xdr:spPr>
        <a:xfrm>
          <a:off x="6449400" y="487800"/>
          <a:ext cx="18982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23.0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3</xdr:row>
      <xdr:rowOff>61200</xdr:rowOff>
    </xdr:from>
    <xdr:to>
      <xdr:col>10</xdr:col>
      <xdr:colOff>219600</xdr:colOff>
      <xdr:row>5</xdr:row>
      <xdr:rowOff>157680</xdr:rowOff>
    </xdr:to>
    <xdr:sp>
      <xdr:nvSpPr>
        <xdr:cNvPr id="29" name="Text 1"/>
        <xdr:cNvSpPr/>
      </xdr:nvSpPr>
      <xdr:spPr>
        <a:xfrm>
          <a:off x="6449400" y="549000"/>
          <a:ext cx="18982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15.81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1680</xdr:colOff>
      <xdr:row>3</xdr:row>
      <xdr:rowOff>7560</xdr:rowOff>
    </xdr:from>
    <xdr:to>
      <xdr:col>10</xdr:col>
      <xdr:colOff>211320</xdr:colOff>
      <xdr:row>5</xdr:row>
      <xdr:rowOff>104040</xdr:rowOff>
    </xdr:to>
    <xdr:sp>
      <xdr:nvSpPr>
        <xdr:cNvPr id="3" name="Text 1"/>
        <xdr:cNvSpPr/>
      </xdr:nvSpPr>
      <xdr:spPr>
        <a:xfrm>
          <a:off x="6441120" y="495360"/>
          <a:ext cx="18982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21.33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0480</xdr:colOff>
      <xdr:row>2</xdr:row>
      <xdr:rowOff>144360</xdr:rowOff>
    </xdr:from>
    <xdr:to>
      <xdr:col>10</xdr:col>
      <xdr:colOff>240480</xdr:colOff>
      <xdr:row>5</xdr:row>
      <xdr:rowOff>78120</xdr:rowOff>
    </xdr:to>
    <xdr:sp>
      <xdr:nvSpPr>
        <xdr:cNvPr id="5" name="Text 1"/>
        <xdr:cNvSpPr/>
      </xdr:nvSpPr>
      <xdr:spPr>
        <a:xfrm>
          <a:off x="6469920" y="469440"/>
          <a:ext cx="1898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18.86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8800</xdr:colOff>
      <xdr:row>2</xdr:row>
      <xdr:rowOff>144360</xdr:rowOff>
    </xdr:from>
    <xdr:to>
      <xdr:col>9</xdr:col>
      <xdr:colOff>793440</xdr:colOff>
      <xdr:row>5</xdr:row>
      <xdr:rowOff>78120</xdr:rowOff>
    </xdr:to>
    <xdr:sp>
      <xdr:nvSpPr>
        <xdr:cNvPr id="7" name="Text 1"/>
        <xdr:cNvSpPr/>
      </xdr:nvSpPr>
      <xdr:spPr>
        <a:xfrm>
          <a:off x="6348240" y="469440"/>
          <a:ext cx="17604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0.97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960</xdr:colOff>
      <xdr:row>1</xdr:row>
      <xdr:rowOff>158040</xdr:rowOff>
    </xdr:from>
    <xdr:to>
      <xdr:col>9</xdr:col>
      <xdr:colOff>801720</xdr:colOff>
      <xdr:row>6</xdr:row>
      <xdr:rowOff>147960</xdr:rowOff>
    </xdr:to>
    <xdr:sp>
      <xdr:nvSpPr>
        <xdr:cNvPr id="9" name="Text 2"/>
        <xdr:cNvSpPr/>
      </xdr:nvSpPr>
      <xdr:spPr>
        <a:xfrm>
          <a:off x="5909400" y="320760"/>
          <a:ext cx="22075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9.88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</a:t>
          </a:r>
          <a:r>
            <a:rPr b="0" lang="en-US" sz="1100" spc="-1" strike="noStrike">
              <a:latin typeface="ＭＳ Ｐゴシック"/>
            </a:rPr>
            <a:t>7.97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5360</xdr:colOff>
      <xdr:row>3</xdr:row>
      <xdr:rowOff>61200</xdr:rowOff>
    </xdr:from>
    <xdr:to>
      <xdr:col>10</xdr:col>
      <xdr:colOff>133200</xdr:colOff>
      <xdr:row>5</xdr:row>
      <xdr:rowOff>157680</xdr:rowOff>
    </xdr:to>
    <xdr:sp>
      <xdr:nvSpPr>
        <xdr:cNvPr id="11" name="Text 1"/>
        <xdr:cNvSpPr/>
      </xdr:nvSpPr>
      <xdr:spPr>
        <a:xfrm>
          <a:off x="6364800" y="549000"/>
          <a:ext cx="189648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50.4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960</xdr:colOff>
      <xdr:row>2</xdr:row>
      <xdr:rowOff>12600</xdr:rowOff>
    </xdr:from>
    <xdr:to>
      <xdr:col>10</xdr:col>
      <xdr:colOff>124920</xdr:colOff>
      <xdr:row>7</xdr:row>
      <xdr:rowOff>2160</xdr:rowOff>
    </xdr:to>
    <xdr:sp>
      <xdr:nvSpPr>
        <xdr:cNvPr id="13" name="Text 2"/>
        <xdr:cNvSpPr/>
      </xdr:nvSpPr>
      <xdr:spPr>
        <a:xfrm>
          <a:off x="5909400" y="337680"/>
          <a:ext cx="234360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22.28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</a:t>
          </a:r>
          <a:r>
            <a:rPr b="0" lang="en-US" sz="1100" spc="-1" strike="noStrike">
              <a:latin typeface="ＭＳ Ｐゴシック"/>
            </a:rPr>
            <a:t>-24.73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9960</xdr:colOff>
      <xdr:row>3</xdr:row>
      <xdr:rowOff>61200</xdr:rowOff>
    </xdr:from>
    <xdr:to>
      <xdr:col>10</xdr:col>
      <xdr:colOff>151560</xdr:colOff>
      <xdr:row>5</xdr:row>
      <xdr:rowOff>157680</xdr:rowOff>
    </xdr:to>
    <xdr:sp>
      <xdr:nvSpPr>
        <xdr:cNvPr id="15" name="Text 1"/>
        <xdr:cNvSpPr/>
      </xdr:nvSpPr>
      <xdr:spPr>
        <a:xfrm>
          <a:off x="6449400" y="549000"/>
          <a:ext cx="18302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22.6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2720</xdr:colOff>
      <xdr:row>2</xdr:row>
      <xdr:rowOff>12600</xdr:rowOff>
    </xdr:from>
    <xdr:to>
      <xdr:col>10</xdr:col>
      <xdr:colOff>159840</xdr:colOff>
      <xdr:row>7</xdr:row>
      <xdr:rowOff>2160</xdr:rowOff>
    </xdr:to>
    <xdr:sp>
      <xdr:nvSpPr>
        <xdr:cNvPr id="17" name="Text 2"/>
        <xdr:cNvSpPr/>
      </xdr:nvSpPr>
      <xdr:spPr>
        <a:xfrm>
          <a:off x="5942160" y="337680"/>
          <a:ext cx="23457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Observed rate = -16.99 mm/year </a:t>
          </a:r>
          <a:r>
            <a:rPr b="0" lang="zh-CN" sz="1100" spc="-1" strike="noStrike"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</a:t>
          </a:r>
          <a:r>
            <a:rPr b="0" lang="en-US" sz="1100" spc="-1" strike="noStrike">
              <a:latin typeface="ＭＳ Ｐゴシック"/>
            </a:rPr>
            <a:t>-16.38 mm/year </a:t>
          </a:r>
          <a:r>
            <a:rPr b="0" lang="zh-CN" sz="1100" spc="-1" strike="noStrike"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6.75"/>
  </cols>
  <sheetData>
    <row r="1" customFormat="false" ht="13.5" hidden="false" customHeight="false" outlineLevel="0" collapsed="false">
      <c r="A1" s="2" t="s">
        <v>0</v>
      </c>
      <c r="B1" s="1" t="s">
        <v>1</v>
      </c>
    </row>
    <row r="2" customFormat="false" ht="13.5" hidden="false" customHeight="false" outlineLevel="0" collapsed="false">
      <c r="A2" s="3" t="s">
        <v>2</v>
      </c>
      <c r="B2" s="4" t="n">
        <v>995539537</v>
      </c>
    </row>
    <row r="3" customFormat="false" ht="13.5" hidden="false" customHeight="false" outlineLevel="0" collapsed="false">
      <c r="A3" s="3" t="s">
        <v>3</v>
      </c>
      <c r="B3" s="4" t="n">
        <v>1020488227.4</v>
      </c>
    </row>
    <row r="4" customFormat="false" ht="13.5" hidden="false" customHeight="false" outlineLevel="0" collapsed="false">
      <c r="A4" s="3" t="s">
        <v>4</v>
      </c>
      <c r="B4" s="4" t="n">
        <v>837421511.8</v>
      </c>
    </row>
    <row r="5" customFormat="false" ht="13.5" hidden="false" customHeight="false" outlineLevel="0" collapsed="false">
      <c r="A5" s="3" t="s">
        <v>5</v>
      </c>
      <c r="B5" s="5" t="n">
        <v>348691001.82</v>
      </c>
    </row>
    <row r="6" customFormat="false" ht="13.5" hidden="false" customHeight="false" outlineLevel="0" collapsed="false">
      <c r="A6" s="3" t="s">
        <v>6</v>
      </c>
      <c r="B6" s="4" t="n">
        <v>1993292842.2</v>
      </c>
    </row>
    <row r="7" customFormat="false" ht="13.5" hidden="false" customHeight="false" outlineLevel="0" collapsed="false">
      <c r="A7" s="3" t="s">
        <v>7</v>
      </c>
      <c r="B7" s="4" t="n">
        <v>54314275.9</v>
      </c>
    </row>
    <row r="8" customFormat="false" ht="13.5" hidden="false" customHeight="false" outlineLevel="0" collapsed="false">
      <c r="A8" s="3" t="s">
        <v>8</v>
      </c>
      <c r="B8" s="4" t="n">
        <v>1035627385.4</v>
      </c>
    </row>
    <row r="9" customFormat="false" ht="13.5" hidden="false" customHeight="false" outlineLevel="0" collapsed="false">
      <c r="A9" s="3" t="s">
        <v>9</v>
      </c>
      <c r="B9" s="4" t="n">
        <v>995013679.3</v>
      </c>
    </row>
    <row r="10" customFormat="false" ht="13.5" hidden="false" customHeight="false" outlineLevel="0" collapsed="false">
      <c r="A10" s="3" t="s">
        <v>10</v>
      </c>
      <c r="B10" s="4" t="n">
        <v>846453920.2</v>
      </c>
    </row>
    <row r="11" customFormat="false" ht="13.5" hidden="false" customHeight="false" outlineLevel="0" collapsed="false">
      <c r="A11" s="3" t="s">
        <v>11</v>
      </c>
      <c r="B11" s="4" t="n">
        <v>1239451161.6</v>
      </c>
    </row>
    <row r="12" customFormat="false" ht="13.5" hidden="false" customHeight="false" outlineLevel="0" collapsed="false">
      <c r="A12" s="3" t="s">
        <v>12</v>
      </c>
      <c r="B12" s="4" t="n">
        <v>1250006947.05</v>
      </c>
    </row>
    <row r="13" customFormat="false" ht="13.5" hidden="false" customHeight="false" outlineLevel="0" collapsed="false">
      <c r="A13" s="3" t="s">
        <v>13</v>
      </c>
      <c r="B13" s="4" t="n">
        <v>1034517112.61</v>
      </c>
    </row>
    <row r="14" customFormat="false" ht="13.5" hidden="false" customHeight="false" outlineLevel="0" collapsed="false">
      <c r="A14" s="3" t="s">
        <v>14</v>
      </c>
      <c r="B14" s="4" t="n">
        <v>1339420582.68</v>
      </c>
    </row>
    <row r="15" customFormat="false" ht="13.5" hidden="false" customHeight="false" outlineLevel="0" collapsed="false">
      <c r="A15" s="3" t="s">
        <v>15</v>
      </c>
      <c r="B15" s="4" t="n">
        <v>1824327641.77</v>
      </c>
    </row>
    <row r="16" customFormat="false" ht="13.5" hidden="false" customHeight="false" outlineLevel="0" collapsed="false">
      <c r="A16" s="3" t="s">
        <v>16</v>
      </c>
      <c r="B16" s="4" t="n">
        <v>2270415571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18</v>
      </c>
      <c r="E1" s="8" t="n">
        <v>995013661.07</v>
      </c>
      <c r="F1" s="8" t="n">
        <v>2.85</v>
      </c>
      <c r="G1" s="8" t="n">
        <v>4.52</v>
      </c>
      <c r="H1" s="8" t="n">
        <v>2.38</v>
      </c>
      <c r="I1" s="8" t="n">
        <v>13.46</v>
      </c>
      <c r="J1" s="8" t="n">
        <v>10.88</v>
      </c>
      <c r="K1" s="7" t="n">
        <f aca="false">E1-offset!$B$9</f>
        <v>-18.2299998998642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18</v>
      </c>
      <c r="E2" s="8" t="n">
        <v>995013658.48</v>
      </c>
      <c r="F2" s="8" t="n">
        <v>1.58</v>
      </c>
      <c r="G2" s="8" t="n">
        <v>-3.38</v>
      </c>
      <c r="H2" s="8" t="n">
        <v>1.41</v>
      </c>
      <c r="I2" s="8" t="n">
        <v>-25.81</v>
      </c>
      <c r="J2" s="8" t="n">
        <v>6.92</v>
      </c>
      <c r="K2" s="7" t="n">
        <f aca="false">E2-offset!$B$9</f>
        <v>-20.8199999332428</v>
      </c>
    </row>
    <row r="3" customFormat="false" ht="13.5" hidden="false" customHeight="false" outlineLevel="0" collapsed="false">
      <c r="A3" s="8" t="s">
        <v>20</v>
      </c>
      <c r="B3" s="8" t="n">
        <v>6</v>
      </c>
      <c r="C3" s="8" t="n">
        <v>1998.85752</v>
      </c>
      <c r="D3" s="8" t="s">
        <v>18</v>
      </c>
      <c r="E3" s="8" t="n">
        <v>995013653.83</v>
      </c>
      <c r="F3" s="8" t="n">
        <v>2.97</v>
      </c>
      <c r="G3" s="8" t="n">
        <v>-12.3</v>
      </c>
      <c r="H3" s="8" t="n">
        <v>2.18</v>
      </c>
      <c r="I3" s="8" t="n">
        <v>23.44</v>
      </c>
      <c r="J3" s="8" t="n">
        <v>11.4</v>
      </c>
      <c r="K3" s="7" t="n">
        <f aca="false">E3-offset!$B$9</f>
        <v>-25.4699999094009</v>
      </c>
    </row>
    <row r="4" customFormat="false" ht="13.5" hidden="false" customHeight="false" outlineLevel="0" collapsed="false">
      <c r="A4" s="8" t="s">
        <v>21</v>
      </c>
      <c r="B4" s="8" t="n">
        <v>7</v>
      </c>
      <c r="C4" s="8" t="n">
        <v>1999.13454</v>
      </c>
      <c r="D4" s="8" t="s">
        <v>18</v>
      </c>
      <c r="E4" s="8" t="n">
        <v>995013647.39</v>
      </c>
      <c r="F4" s="8" t="n">
        <v>4.43</v>
      </c>
      <c r="G4" s="8" t="n">
        <v>-17.92</v>
      </c>
      <c r="H4" s="8" t="n">
        <v>3.12</v>
      </c>
      <c r="I4" s="8" t="n">
        <v>33.38</v>
      </c>
      <c r="J4" s="8" t="n">
        <v>14.47</v>
      </c>
      <c r="K4" s="7" t="n">
        <f aca="false">E4-offset!$B$9</f>
        <v>-31.9099999666214</v>
      </c>
    </row>
    <row r="5" customFormat="false" ht="13.5" hidden="false" customHeight="false" outlineLevel="0" collapsed="false">
      <c r="A5" s="8" t="s">
        <v>22</v>
      </c>
      <c r="B5" s="8" t="n">
        <v>4</v>
      </c>
      <c r="C5" s="8" t="n">
        <v>1999.43748</v>
      </c>
      <c r="D5" s="8" t="s">
        <v>18</v>
      </c>
      <c r="E5" s="8" t="n">
        <v>995013642.6</v>
      </c>
      <c r="F5" s="8" t="n">
        <v>2.85</v>
      </c>
      <c r="G5" s="8" t="n">
        <v>-4.95</v>
      </c>
      <c r="H5" s="8" t="n">
        <v>2.36</v>
      </c>
      <c r="I5" s="8" t="n">
        <v>10.7</v>
      </c>
      <c r="J5" s="8" t="n">
        <v>9.79</v>
      </c>
      <c r="K5" s="7" t="n">
        <f aca="false">E5-offset!$B$9</f>
        <v>-36.6999999284744</v>
      </c>
    </row>
    <row r="6" customFormat="false" ht="13.5" hidden="false" customHeight="false" outlineLevel="0" collapsed="false">
      <c r="A6" s="8" t="s">
        <v>23</v>
      </c>
      <c r="B6" s="8" t="n">
        <v>6</v>
      </c>
      <c r="C6" s="8" t="n">
        <v>1999.74686</v>
      </c>
      <c r="D6" s="8" t="s">
        <v>18</v>
      </c>
      <c r="E6" s="8" t="n">
        <v>995013622.22</v>
      </c>
      <c r="F6" s="8" t="n">
        <v>7.05</v>
      </c>
      <c r="G6" s="8" t="n">
        <v>-11.35</v>
      </c>
      <c r="H6" s="8" t="n">
        <v>4.34</v>
      </c>
      <c r="I6" s="8" t="n">
        <v>-0.31</v>
      </c>
      <c r="J6" s="8" t="n">
        <v>21.8</v>
      </c>
      <c r="K6" s="7" t="n">
        <f aca="false">E6-offset!$B$9</f>
        <v>-57.0799999237061</v>
      </c>
    </row>
    <row r="7" customFormat="false" ht="13.5" hidden="false" customHeight="false" outlineLevel="0" collapsed="false">
      <c r="A7" s="8" t="s">
        <v>24</v>
      </c>
      <c r="B7" s="8" t="n">
        <v>6</v>
      </c>
      <c r="C7" s="8" t="n">
        <v>1999.87327</v>
      </c>
      <c r="D7" s="8" t="s">
        <v>18</v>
      </c>
      <c r="E7" s="8" t="n">
        <v>995013625.95</v>
      </c>
      <c r="F7" s="8" t="n">
        <v>3.76</v>
      </c>
      <c r="G7" s="8" t="n">
        <v>1.5</v>
      </c>
      <c r="H7" s="8" t="n">
        <v>2.56</v>
      </c>
      <c r="I7" s="8" t="n">
        <v>-6.64</v>
      </c>
      <c r="J7" s="8" t="n">
        <v>14.68</v>
      </c>
      <c r="K7" s="7" t="n">
        <f aca="false">E7-offset!$B$9</f>
        <v>-53.3499999046326</v>
      </c>
    </row>
    <row r="8" customFormat="false" ht="13.5" hidden="false" customHeight="false" outlineLevel="0" collapsed="false">
      <c r="A8" s="8" t="s">
        <v>25</v>
      </c>
      <c r="B8" s="8" t="n">
        <v>6</v>
      </c>
      <c r="C8" s="8" t="n">
        <v>2000.16074</v>
      </c>
      <c r="D8" s="8" t="s">
        <v>18</v>
      </c>
      <c r="E8" s="8" t="n">
        <v>995013621.96</v>
      </c>
      <c r="F8" s="8" t="n">
        <v>2.71</v>
      </c>
      <c r="G8" s="8" t="n">
        <v>-2.55</v>
      </c>
      <c r="H8" s="8" t="n">
        <v>2.77</v>
      </c>
      <c r="I8" s="8" t="n">
        <v>24.83</v>
      </c>
      <c r="J8" s="8" t="n">
        <v>10.58</v>
      </c>
      <c r="K8" s="7" t="n">
        <f aca="false">E8-offset!$B$9</f>
        <v>-57.3399999141693</v>
      </c>
    </row>
    <row r="9" customFormat="false" ht="13.5" hidden="false" customHeight="false" outlineLevel="0" collapsed="false">
      <c r="A9" s="8" t="s">
        <v>26</v>
      </c>
      <c r="B9" s="8" t="n">
        <v>6</v>
      </c>
      <c r="C9" s="8" t="n">
        <v>2000.6864</v>
      </c>
      <c r="D9" s="8" t="s">
        <v>18</v>
      </c>
      <c r="E9" s="8" t="n">
        <v>995013620.53</v>
      </c>
      <c r="F9" s="8" t="n">
        <v>3.57</v>
      </c>
      <c r="G9" s="8" t="n">
        <v>15.97</v>
      </c>
      <c r="H9" s="8" t="n">
        <v>2.13</v>
      </c>
      <c r="I9" s="8" t="n">
        <v>24.46</v>
      </c>
      <c r="J9" s="8" t="n">
        <v>12.41</v>
      </c>
      <c r="K9" s="7" t="n">
        <f aca="false">E9-offset!$B$9</f>
        <v>-58.7699999809265</v>
      </c>
    </row>
    <row r="10" customFormat="false" ht="13.5" hidden="false" customHeight="false" outlineLevel="0" collapsed="false">
      <c r="A10" s="8" t="s">
        <v>27</v>
      </c>
      <c r="B10" s="8" t="n">
        <v>7</v>
      </c>
      <c r="C10" s="8" t="n">
        <v>2000.86984</v>
      </c>
      <c r="D10" s="8" t="s">
        <v>18</v>
      </c>
      <c r="E10" s="8" t="n">
        <v>995013616.99</v>
      </c>
      <c r="F10" s="8" t="n">
        <v>2.91</v>
      </c>
      <c r="G10" s="8" t="n">
        <v>8.08</v>
      </c>
      <c r="H10" s="8" t="n">
        <v>1.77</v>
      </c>
      <c r="I10" s="8" t="n">
        <v>19.47</v>
      </c>
      <c r="J10" s="8" t="n">
        <v>9.95</v>
      </c>
      <c r="K10" s="7" t="n">
        <f aca="false">E10-offset!$B$9</f>
        <v>-62.3099999427795</v>
      </c>
    </row>
    <row r="11" customFormat="false" ht="13.5" hidden="false" customHeight="false" outlineLevel="0" collapsed="false">
      <c r="A11" s="8" t="s">
        <v>28</v>
      </c>
      <c r="B11" s="8" t="n">
        <v>4</v>
      </c>
      <c r="C11" s="8" t="n">
        <v>2001.453</v>
      </c>
      <c r="D11" s="8" t="s">
        <v>18</v>
      </c>
      <c r="E11" s="8" t="n">
        <v>995013601.12</v>
      </c>
      <c r="F11" s="8" t="n">
        <v>3.06</v>
      </c>
      <c r="G11" s="8" t="n">
        <v>10.84</v>
      </c>
      <c r="H11" s="8" t="n">
        <v>2.16</v>
      </c>
      <c r="I11" s="8" t="n">
        <v>32.85</v>
      </c>
      <c r="J11" s="8" t="n">
        <v>11.05</v>
      </c>
      <c r="K11" s="7" t="n">
        <f aca="false">E11-offset!$B$9</f>
        <v>-78.1799999475479</v>
      </c>
    </row>
    <row r="12" customFormat="false" ht="13.5" hidden="false" customHeight="false" outlineLevel="0" collapsed="false">
      <c r="A12" s="8" t="s">
        <v>29</v>
      </c>
      <c r="B12" s="8" t="n">
        <v>4</v>
      </c>
      <c r="C12" s="8" t="n">
        <v>2001.77879</v>
      </c>
      <c r="D12" s="8" t="s">
        <v>18</v>
      </c>
      <c r="E12" s="8" t="n">
        <v>995013585.17</v>
      </c>
      <c r="F12" s="8" t="n">
        <v>3.04</v>
      </c>
      <c r="G12" s="8" t="n">
        <v>1.81</v>
      </c>
      <c r="H12" s="8" t="n">
        <v>2.05</v>
      </c>
      <c r="I12" s="8" t="n">
        <v>0.67</v>
      </c>
      <c r="J12" s="8" t="n">
        <v>8.72</v>
      </c>
      <c r="K12" s="7" t="n">
        <f aca="false">E12-offset!$B$9</f>
        <v>-94.1299999952316</v>
      </c>
    </row>
    <row r="13" customFormat="false" ht="13.5" hidden="false" customHeight="false" outlineLevel="0" collapsed="false">
      <c r="A13" s="8" t="s">
        <v>30</v>
      </c>
      <c r="B13" s="8" t="n">
        <v>4</v>
      </c>
      <c r="C13" s="8" t="n">
        <v>2001.91297</v>
      </c>
      <c r="D13" s="8" t="s">
        <v>18</v>
      </c>
      <c r="E13" s="8" t="n">
        <v>995013574.08</v>
      </c>
      <c r="F13" s="8" t="n">
        <v>5.09</v>
      </c>
      <c r="G13" s="8" t="n">
        <v>13.08</v>
      </c>
      <c r="H13" s="8" t="n">
        <v>3.38</v>
      </c>
      <c r="I13" s="8" t="n">
        <v>-7.61</v>
      </c>
      <c r="J13" s="8" t="n">
        <v>20.15</v>
      </c>
      <c r="K13" s="7" t="n">
        <f aca="false">E13-offset!$B$9</f>
        <v>-105.219999909401</v>
      </c>
    </row>
    <row r="14" customFormat="false" ht="13.5" hidden="false" customHeight="false" outlineLevel="0" collapsed="false">
      <c r="A14" s="8" t="s">
        <v>31</v>
      </c>
      <c r="B14" s="8" t="n">
        <v>4</v>
      </c>
      <c r="C14" s="8" t="n">
        <v>2002.14295</v>
      </c>
      <c r="D14" s="8" t="s">
        <v>18</v>
      </c>
      <c r="E14" s="8" t="n">
        <v>995013577.64</v>
      </c>
      <c r="F14" s="8" t="n">
        <v>3.97</v>
      </c>
      <c r="G14" s="8" t="n">
        <v>7.21</v>
      </c>
      <c r="H14" s="8" t="n">
        <v>2.89</v>
      </c>
      <c r="I14" s="8" t="n">
        <v>3.59</v>
      </c>
      <c r="J14" s="8" t="n">
        <v>14.04</v>
      </c>
      <c r="K14" s="7" t="n">
        <f aca="false">E14-offset!$B$9</f>
        <v>-101.659999966621</v>
      </c>
    </row>
    <row r="15" customFormat="false" ht="13.5" hidden="false" customHeight="false" outlineLevel="0" collapsed="false">
      <c r="A15" s="8" t="s">
        <v>32</v>
      </c>
      <c r="B15" s="8" t="n">
        <v>4</v>
      </c>
      <c r="C15" s="8" t="n">
        <v>2002.40304</v>
      </c>
      <c r="D15" s="8" t="s">
        <v>18</v>
      </c>
      <c r="E15" s="8" t="n">
        <v>995013576.35</v>
      </c>
      <c r="F15" s="8" t="n">
        <v>3.2</v>
      </c>
      <c r="G15" s="8" t="n">
        <v>6.2</v>
      </c>
      <c r="H15" s="8" t="n">
        <v>2.4</v>
      </c>
      <c r="I15" s="8" t="n">
        <v>12.33</v>
      </c>
      <c r="J15" s="8" t="n">
        <v>12.78</v>
      </c>
      <c r="K15" s="7" t="n">
        <f aca="false">E15-offset!$B$9</f>
        <v>-102.949999928474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K59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33</v>
      </c>
      <c r="E1" s="8" t="n">
        <v>846453898.98</v>
      </c>
      <c r="F1" s="8" t="n">
        <v>2.6</v>
      </c>
      <c r="G1" s="8" t="n">
        <v>44.56</v>
      </c>
      <c r="H1" s="8" t="n">
        <v>2.01</v>
      </c>
      <c r="I1" s="8" t="n">
        <v>17.63</v>
      </c>
      <c r="J1" s="8" t="n">
        <v>11.86</v>
      </c>
      <c r="K1" s="7" t="n">
        <f aca="false">E1-offset!$B$10</f>
        <v>-21.2200000286102</v>
      </c>
    </row>
    <row r="2" customFormat="false" ht="13.5" hidden="false" customHeight="false" outlineLevel="0" collapsed="false">
      <c r="A2" s="8" t="s">
        <v>20</v>
      </c>
      <c r="B2" s="8" t="n">
        <v>6</v>
      </c>
      <c r="C2" s="8" t="n">
        <v>1998.85752</v>
      </c>
      <c r="D2" s="8" t="s">
        <v>33</v>
      </c>
      <c r="E2" s="8" t="n">
        <v>846453900.45</v>
      </c>
      <c r="F2" s="8" t="n">
        <v>3.17</v>
      </c>
      <c r="G2" s="8" t="n">
        <v>29.39</v>
      </c>
      <c r="H2" s="8" t="n">
        <v>2.27</v>
      </c>
      <c r="I2" s="8" t="n">
        <v>29.46</v>
      </c>
      <c r="J2" s="8" t="n">
        <v>13.04</v>
      </c>
      <c r="K2" s="7" t="n">
        <f aca="false">E2-offset!$B$10</f>
        <v>-19.75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33</v>
      </c>
      <c r="E3" s="8" t="n">
        <v>846453900.63</v>
      </c>
      <c r="F3" s="8" t="n">
        <v>3.67</v>
      </c>
      <c r="G3" s="8" t="n">
        <v>14.63</v>
      </c>
      <c r="H3" s="8" t="n">
        <v>2.77</v>
      </c>
      <c r="I3" s="8" t="n">
        <v>38.3</v>
      </c>
      <c r="J3" s="8" t="n">
        <v>14.16</v>
      </c>
      <c r="K3" s="7" t="n">
        <f aca="false">E3-offset!$B$10</f>
        <v>-19.5700000524521</v>
      </c>
    </row>
    <row r="4" customFormat="false" ht="13.5" hidden="false" customHeight="false" outlineLevel="0" collapsed="false">
      <c r="A4" s="8" t="s">
        <v>23</v>
      </c>
      <c r="B4" s="8" t="n">
        <v>6</v>
      </c>
      <c r="C4" s="8" t="n">
        <v>1999.74686</v>
      </c>
      <c r="D4" s="8" t="s">
        <v>33</v>
      </c>
      <c r="E4" s="8" t="n">
        <v>846453928.29</v>
      </c>
      <c r="F4" s="8" t="n">
        <v>6.59</v>
      </c>
      <c r="G4" s="8" t="n">
        <v>2.41</v>
      </c>
      <c r="H4" s="8" t="n">
        <v>3.87</v>
      </c>
      <c r="I4" s="8" t="n">
        <v>13.3</v>
      </c>
      <c r="J4" s="8" t="n">
        <v>22.84</v>
      </c>
      <c r="K4" s="7" t="n">
        <f aca="false">E4-offset!$B$10</f>
        <v>8.08999991416931</v>
      </c>
    </row>
    <row r="5" customFormat="false" ht="13.5" hidden="false" customHeight="false" outlineLevel="0" collapsed="false">
      <c r="A5" s="8" t="s">
        <v>24</v>
      </c>
      <c r="B5" s="8" t="n">
        <v>6</v>
      </c>
      <c r="C5" s="8" t="n">
        <v>1999.87327</v>
      </c>
      <c r="D5" s="8" t="s">
        <v>33</v>
      </c>
      <c r="E5" s="8" t="n">
        <v>846453908.58</v>
      </c>
      <c r="F5" s="8" t="n">
        <v>7.63</v>
      </c>
      <c r="G5" s="8" t="n">
        <v>1.83</v>
      </c>
      <c r="H5" s="8" t="n">
        <v>5.43</v>
      </c>
      <c r="I5" s="8" t="n">
        <v>-47.84</v>
      </c>
      <c r="J5" s="8" t="n">
        <v>41.81</v>
      </c>
      <c r="K5" s="7" t="n">
        <f aca="false">E5-offset!$B$10</f>
        <v>-11.6200000047684</v>
      </c>
    </row>
    <row r="6" customFormat="false" ht="13.5" hidden="false" customHeight="false" outlineLevel="0" collapsed="false">
      <c r="A6" s="8" t="s">
        <v>26</v>
      </c>
      <c r="B6" s="8" t="n">
        <v>6</v>
      </c>
      <c r="C6" s="8" t="n">
        <v>2000.6864</v>
      </c>
      <c r="D6" s="8" t="s">
        <v>33</v>
      </c>
      <c r="E6" s="8" t="n">
        <v>846453896.6</v>
      </c>
      <c r="F6" s="8" t="n">
        <v>4.68</v>
      </c>
      <c r="G6" s="8" t="n">
        <v>-10.47</v>
      </c>
      <c r="H6" s="8" t="n">
        <v>3</v>
      </c>
      <c r="I6" s="8" t="n">
        <v>-2.71</v>
      </c>
      <c r="J6" s="8" t="n">
        <v>19.57</v>
      </c>
      <c r="K6" s="7" t="n">
        <f aca="false">E6-offset!$B$10</f>
        <v>-23.6000000238419</v>
      </c>
    </row>
    <row r="7" customFormat="false" ht="13.5" hidden="false" customHeight="false" outlineLevel="0" collapsed="false">
      <c r="A7" s="8" t="s">
        <v>27</v>
      </c>
      <c r="B7" s="8" t="n">
        <v>7</v>
      </c>
      <c r="C7" s="8" t="n">
        <v>2000.86984</v>
      </c>
      <c r="D7" s="8" t="s">
        <v>33</v>
      </c>
      <c r="E7" s="8" t="n">
        <v>846453895.24</v>
      </c>
      <c r="F7" s="8" t="n">
        <v>3.43</v>
      </c>
      <c r="G7" s="8" t="n">
        <v>-18.13</v>
      </c>
      <c r="H7" s="8" t="n">
        <v>2.15</v>
      </c>
      <c r="I7" s="8" t="n">
        <v>-4.75</v>
      </c>
      <c r="J7" s="8" t="n">
        <v>12.79</v>
      </c>
      <c r="K7" s="7" t="n">
        <f aca="false">E7-offset!$B$10</f>
        <v>-24.960000038147</v>
      </c>
    </row>
    <row r="8" customFormat="false" ht="13.5" hidden="false" customHeight="false" outlineLevel="0" collapsed="false">
      <c r="A8" s="8" t="s">
        <v>29</v>
      </c>
      <c r="B8" s="8" t="n">
        <v>4</v>
      </c>
      <c r="C8" s="8" t="n">
        <v>2001.77879</v>
      </c>
      <c r="D8" s="8" t="s">
        <v>33</v>
      </c>
      <c r="E8" s="8" t="n">
        <v>846453891.43</v>
      </c>
      <c r="F8" s="8" t="n">
        <v>5.17</v>
      </c>
      <c r="G8" s="8" t="n">
        <v>-50.27</v>
      </c>
      <c r="H8" s="8" t="n">
        <v>3.35</v>
      </c>
      <c r="I8" s="8" t="n">
        <v>33.09</v>
      </c>
      <c r="J8" s="8" t="n">
        <v>18.39</v>
      </c>
      <c r="K8" s="7" t="n">
        <f aca="false">E8-offset!$B$10</f>
        <v>-28.7700001001358</v>
      </c>
    </row>
    <row r="9" customFormat="false" ht="13.5" hidden="false" customHeight="false" outlineLevel="0" collapsed="false">
      <c r="A9" s="8" t="s">
        <v>30</v>
      </c>
      <c r="B9" s="8" t="n">
        <v>4</v>
      </c>
      <c r="C9" s="8" t="n">
        <v>2001.91297</v>
      </c>
      <c r="D9" s="8" t="s">
        <v>33</v>
      </c>
      <c r="E9" s="8" t="n">
        <v>846453893.57</v>
      </c>
      <c r="F9" s="8" t="n">
        <v>3.16</v>
      </c>
      <c r="G9" s="8" t="n">
        <v>-51.51</v>
      </c>
      <c r="H9" s="8" t="n">
        <v>2.29</v>
      </c>
      <c r="I9" s="8" t="n">
        <v>1.66</v>
      </c>
      <c r="J9" s="8" t="n">
        <v>13.22</v>
      </c>
      <c r="K9" s="7" t="n">
        <f aca="false">E9-offset!$B$10</f>
        <v>-26.6299999952316</v>
      </c>
    </row>
    <row r="10" customFormat="false" ht="13.5" hidden="false" customHeight="false" outlineLevel="0" collapsed="false">
      <c r="A10" s="8" t="s">
        <v>32</v>
      </c>
      <c r="B10" s="8" t="n">
        <v>4</v>
      </c>
      <c r="C10" s="8" t="n">
        <v>2002.40304</v>
      </c>
      <c r="D10" s="8" t="s">
        <v>33</v>
      </c>
      <c r="E10" s="8" t="n">
        <v>846453897.01</v>
      </c>
      <c r="F10" s="8" t="n">
        <v>4.05</v>
      </c>
      <c r="G10" s="8" t="n">
        <v>-59.16</v>
      </c>
      <c r="H10" s="8" t="n">
        <v>2.98</v>
      </c>
      <c r="I10" s="8" t="n">
        <v>44.98</v>
      </c>
      <c r="J10" s="8" t="n">
        <v>17.36</v>
      </c>
      <c r="K10" s="7" t="n">
        <f aca="false">E10-offset!$B$10</f>
        <v>-23.1900000572205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K59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34</v>
      </c>
      <c r="E1" s="8" t="n">
        <v>1035627362.7</v>
      </c>
      <c r="F1" s="8" t="n">
        <v>3.12</v>
      </c>
      <c r="G1" s="8" t="n">
        <v>7</v>
      </c>
      <c r="H1" s="8" t="n">
        <v>2.86</v>
      </c>
      <c r="I1" s="8" t="n">
        <v>11.23</v>
      </c>
      <c r="J1" s="8" t="n">
        <v>12.06</v>
      </c>
      <c r="K1" s="7" t="n">
        <f aca="false">E1-offset!$B$8</f>
        <v>-22.6999999284744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34</v>
      </c>
      <c r="E2" s="8" t="n">
        <v>1035627351.41</v>
      </c>
      <c r="F2" s="8" t="n">
        <v>1.71</v>
      </c>
      <c r="G2" s="8" t="n">
        <v>0.7</v>
      </c>
      <c r="H2" s="8" t="n">
        <v>1.51</v>
      </c>
      <c r="I2" s="8" t="n">
        <v>18.36</v>
      </c>
      <c r="J2" s="8" t="n">
        <v>7.45</v>
      </c>
      <c r="K2" s="7" t="n">
        <f aca="false">E2-offset!$B$8</f>
        <v>-33.9900000095367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34</v>
      </c>
      <c r="E3" s="8" t="n">
        <v>1035627340.01</v>
      </c>
      <c r="F3" s="8" t="n">
        <v>2.41</v>
      </c>
      <c r="G3" s="8" t="n">
        <v>-0.79</v>
      </c>
      <c r="H3" s="8" t="n">
        <v>2.18</v>
      </c>
      <c r="I3" s="8" t="n">
        <v>-3.3</v>
      </c>
      <c r="J3" s="8" t="n">
        <v>8.21</v>
      </c>
      <c r="K3" s="7" t="n">
        <f aca="false">E3-offset!$B$8</f>
        <v>-45.3899999856949</v>
      </c>
    </row>
    <row r="4" customFormat="false" ht="13.5" hidden="false" customHeight="false" outlineLevel="0" collapsed="false">
      <c r="A4" s="8" t="s">
        <v>23</v>
      </c>
      <c r="B4" s="8" t="n">
        <v>6</v>
      </c>
      <c r="C4" s="8" t="n">
        <v>1999.74686</v>
      </c>
      <c r="D4" s="8" t="s">
        <v>34</v>
      </c>
      <c r="E4" s="8" t="n">
        <v>1035627346.58</v>
      </c>
      <c r="F4" s="8" t="n">
        <v>14.33</v>
      </c>
      <c r="G4" s="8" t="n">
        <v>-7.66</v>
      </c>
      <c r="H4" s="8" t="n">
        <v>15.35</v>
      </c>
      <c r="I4" s="8" t="n">
        <v>-38.73</v>
      </c>
      <c r="J4" s="8" t="n">
        <v>66.1</v>
      </c>
      <c r="K4" s="7" t="n">
        <f aca="false">E4-offset!$B$8</f>
        <v>-38.8199999332428</v>
      </c>
    </row>
    <row r="5" customFormat="false" ht="13.5" hidden="false" customHeight="false" outlineLevel="0" collapsed="false">
      <c r="A5" s="8" t="s">
        <v>24</v>
      </c>
      <c r="B5" s="8" t="n">
        <v>6</v>
      </c>
      <c r="C5" s="8" t="n">
        <v>1999.87327</v>
      </c>
      <c r="D5" s="8" t="s">
        <v>34</v>
      </c>
      <c r="E5" s="8" t="n">
        <v>1035627330.69</v>
      </c>
      <c r="F5" s="8" t="n">
        <v>3.14</v>
      </c>
      <c r="G5" s="8" t="n">
        <v>7.25</v>
      </c>
      <c r="H5" s="8" t="n">
        <v>3.04</v>
      </c>
      <c r="I5" s="8" t="n">
        <v>0.63</v>
      </c>
      <c r="J5" s="8" t="n">
        <v>14.87</v>
      </c>
      <c r="K5" s="7" t="n">
        <f aca="false">E5-offset!$B$8</f>
        <v>-54.7099999189377</v>
      </c>
    </row>
    <row r="6" customFormat="false" ht="13.5" hidden="false" customHeight="false" outlineLevel="0" collapsed="false">
      <c r="A6" s="8" t="s">
        <v>25</v>
      </c>
      <c r="B6" s="8" t="n">
        <v>6</v>
      </c>
      <c r="C6" s="8" t="n">
        <v>2000.16074</v>
      </c>
      <c r="D6" s="8" t="s">
        <v>34</v>
      </c>
      <c r="E6" s="8" t="n">
        <v>1035627310.25</v>
      </c>
      <c r="F6" s="8" t="n">
        <v>2.6</v>
      </c>
      <c r="G6" s="8" t="n">
        <v>1.2</v>
      </c>
      <c r="H6" s="8" t="n">
        <v>2.09</v>
      </c>
      <c r="I6" s="8" t="n">
        <v>5.22</v>
      </c>
      <c r="J6" s="8" t="n">
        <v>8.2</v>
      </c>
      <c r="K6" s="7" t="n">
        <f aca="false">E6-offset!$B$8</f>
        <v>-75.1499999761581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34</v>
      </c>
      <c r="E7" s="8" t="n">
        <v>1035627314.78</v>
      </c>
      <c r="F7" s="8" t="n">
        <v>2.74</v>
      </c>
      <c r="G7" s="8" t="n">
        <v>-9.9</v>
      </c>
      <c r="H7" s="8" t="n">
        <v>2.74</v>
      </c>
      <c r="I7" s="8" t="n">
        <v>-15.81</v>
      </c>
      <c r="J7" s="8" t="n">
        <v>11.15</v>
      </c>
      <c r="K7" s="7" t="n">
        <f aca="false">E7-offset!$B$8</f>
        <v>-70.6200000047684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34</v>
      </c>
      <c r="E8" s="8" t="n">
        <v>1035627315.09</v>
      </c>
      <c r="F8" s="8" t="n">
        <v>2.04</v>
      </c>
      <c r="G8" s="8" t="n">
        <v>0.33</v>
      </c>
      <c r="H8" s="8" t="n">
        <v>2.37</v>
      </c>
      <c r="I8" s="8" t="n">
        <v>10.72</v>
      </c>
      <c r="J8" s="8" t="n">
        <v>8.43</v>
      </c>
      <c r="K8" s="7" t="n">
        <f aca="false">E8-offset!$B$8</f>
        <v>-70.3099999427795</v>
      </c>
    </row>
    <row r="9" customFormat="false" ht="13.5" hidden="false" customHeight="false" outlineLevel="0" collapsed="false">
      <c r="A9" s="8" t="s">
        <v>35</v>
      </c>
      <c r="B9" s="8" t="n">
        <v>5</v>
      </c>
      <c r="C9" s="8" t="n">
        <v>2001.13815</v>
      </c>
      <c r="D9" s="8" t="s">
        <v>34</v>
      </c>
      <c r="E9" s="8" t="n">
        <v>1035627312.87</v>
      </c>
      <c r="F9" s="8" t="n">
        <v>4.66</v>
      </c>
      <c r="G9" s="8" t="n">
        <v>-10.43</v>
      </c>
      <c r="H9" s="8" t="n">
        <v>4.33</v>
      </c>
      <c r="I9" s="8" t="n">
        <v>54.88</v>
      </c>
      <c r="J9" s="8" t="n">
        <v>17.63</v>
      </c>
      <c r="K9" s="7" t="n">
        <f aca="false">E9-offset!$B$8</f>
        <v>-72.5299999713898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34</v>
      </c>
      <c r="E10" s="8" t="n">
        <v>1035627306.29</v>
      </c>
      <c r="F10" s="8" t="n">
        <v>2.34</v>
      </c>
      <c r="G10" s="8" t="n">
        <v>-5.15</v>
      </c>
      <c r="H10" s="8" t="n">
        <v>2.62</v>
      </c>
      <c r="I10" s="8" t="n">
        <v>17.08</v>
      </c>
      <c r="J10" s="8" t="n">
        <v>10.47</v>
      </c>
      <c r="K10" s="7" t="n">
        <f aca="false">E10-offset!$B$8</f>
        <v>-79.1100000143051</v>
      </c>
    </row>
    <row r="11" customFormat="false" ht="13.5" hidden="false" customHeight="false" outlineLevel="0" collapsed="false">
      <c r="A11" s="8" t="s">
        <v>30</v>
      </c>
      <c r="B11" s="8" t="n">
        <v>4</v>
      </c>
      <c r="C11" s="8" t="n">
        <v>2001.91297</v>
      </c>
      <c r="D11" s="8" t="s">
        <v>34</v>
      </c>
      <c r="E11" s="8" t="n">
        <v>1035627297.91</v>
      </c>
      <c r="F11" s="8" t="n">
        <v>2.73</v>
      </c>
      <c r="G11" s="8" t="n">
        <v>-4.18</v>
      </c>
      <c r="H11" s="8" t="n">
        <v>2.41</v>
      </c>
      <c r="I11" s="8" t="n">
        <v>3.08</v>
      </c>
      <c r="J11" s="8" t="n">
        <v>11.89</v>
      </c>
      <c r="K11" s="7" t="n">
        <f aca="false">E11-offset!$B$8</f>
        <v>-87.4900000095367</v>
      </c>
    </row>
    <row r="12" customFormat="false" ht="13.5" hidden="false" customHeight="false" outlineLevel="0" collapsed="false">
      <c r="A12" s="8" t="s">
        <v>31</v>
      </c>
      <c r="B12" s="8" t="n">
        <v>4</v>
      </c>
      <c r="C12" s="8" t="n">
        <v>2002.14295</v>
      </c>
      <c r="D12" s="8" t="s">
        <v>34</v>
      </c>
      <c r="E12" s="8" t="n">
        <v>1035627294.08</v>
      </c>
      <c r="F12" s="8" t="n">
        <v>3.31</v>
      </c>
      <c r="G12" s="8" t="n">
        <v>-9.24</v>
      </c>
      <c r="H12" s="8" t="n">
        <v>3.51</v>
      </c>
      <c r="I12" s="8" t="n">
        <v>34.41</v>
      </c>
      <c r="J12" s="8" t="n">
        <v>13.29</v>
      </c>
      <c r="K12" s="7" t="n">
        <f aca="false">E12-offset!$B$8</f>
        <v>-91.3199999332428</v>
      </c>
    </row>
    <row r="13" customFormat="false" ht="13.5" hidden="false" customHeight="false" outlineLevel="0" collapsed="false">
      <c r="A13" s="8" t="s">
        <v>32</v>
      </c>
      <c r="B13" s="8" t="n">
        <v>4</v>
      </c>
      <c r="C13" s="8" t="n">
        <v>2002.40304</v>
      </c>
      <c r="D13" s="8" t="s">
        <v>34</v>
      </c>
      <c r="E13" s="8" t="n">
        <v>1035627282.19</v>
      </c>
      <c r="F13" s="8" t="n">
        <v>2.36</v>
      </c>
      <c r="G13" s="8" t="n">
        <v>-5.96</v>
      </c>
      <c r="H13" s="8" t="n">
        <v>2.35</v>
      </c>
      <c r="I13" s="8" t="n">
        <v>-30.86</v>
      </c>
      <c r="J13" s="8" t="n">
        <v>9.97</v>
      </c>
      <c r="K13" s="7" t="n">
        <f aca="false">E13-offset!$B$8</f>
        <v>-103.209999918938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K59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36</v>
      </c>
      <c r="E1" s="8" t="n">
        <v>54314278.36</v>
      </c>
      <c r="F1" s="8" t="n">
        <v>1.22</v>
      </c>
      <c r="G1" s="8" t="n">
        <v>1.15</v>
      </c>
      <c r="H1" s="8" t="n">
        <v>1.38</v>
      </c>
      <c r="I1" s="8" t="n">
        <v>-5.18</v>
      </c>
      <c r="J1" s="8" t="n">
        <v>6.04</v>
      </c>
      <c r="K1" s="7" t="n">
        <f aca="false">E1-offset!$B$7</f>
        <v>2.46000000089407</v>
      </c>
    </row>
    <row r="2" customFormat="false" ht="13.5" hidden="false" customHeight="false" outlineLevel="0" collapsed="false">
      <c r="A2" s="8" t="s">
        <v>37</v>
      </c>
      <c r="B2" s="8" t="n">
        <v>6</v>
      </c>
      <c r="C2" s="8" t="n">
        <v>1998.69079</v>
      </c>
      <c r="D2" s="8" t="s">
        <v>36</v>
      </c>
      <c r="E2" s="8" t="n">
        <v>54314278.06</v>
      </c>
      <c r="F2" s="8" t="n">
        <v>2.12</v>
      </c>
      <c r="G2" s="8" t="n">
        <v>2.76</v>
      </c>
      <c r="H2" s="8" t="n">
        <v>1.67</v>
      </c>
      <c r="I2" s="8" t="n">
        <v>45.02</v>
      </c>
      <c r="J2" s="8" t="n">
        <v>9.31</v>
      </c>
      <c r="K2" s="7" t="n">
        <f aca="false">E2-offset!$B$7</f>
        <v>2.1600000038743</v>
      </c>
    </row>
    <row r="3" customFormat="false" ht="13.5" hidden="false" customHeight="false" outlineLevel="0" collapsed="false">
      <c r="A3" s="8" t="s">
        <v>38</v>
      </c>
      <c r="B3" s="8" t="n">
        <v>7</v>
      </c>
      <c r="C3" s="8" t="n">
        <v>1998.7316</v>
      </c>
      <c r="D3" s="8" t="s">
        <v>36</v>
      </c>
      <c r="E3" s="8" t="n">
        <v>54314280.86</v>
      </c>
      <c r="F3" s="8" t="n">
        <v>3.57</v>
      </c>
      <c r="G3" s="8" t="n">
        <v>-6.16</v>
      </c>
      <c r="H3" s="8" t="n">
        <v>2.64</v>
      </c>
      <c r="I3" s="8" t="n">
        <v>14.48</v>
      </c>
      <c r="J3" s="8" t="n">
        <v>15.65</v>
      </c>
      <c r="K3" s="7" t="n">
        <f aca="false">E3-offset!$B$7</f>
        <v>4.96000000089407</v>
      </c>
    </row>
    <row r="4" customFormat="false" ht="13.5" hidden="false" customHeight="false" outlineLevel="0" collapsed="false">
      <c r="A4" s="8" t="s">
        <v>39</v>
      </c>
      <c r="B4" s="8" t="n">
        <v>5</v>
      </c>
      <c r="C4" s="8" t="n">
        <v>1998.80276</v>
      </c>
      <c r="D4" s="8" t="s">
        <v>36</v>
      </c>
      <c r="E4" s="8" t="n">
        <v>54314278.89</v>
      </c>
      <c r="F4" s="8" t="n">
        <v>1.73</v>
      </c>
      <c r="G4" s="8" t="n">
        <v>0.26</v>
      </c>
      <c r="H4" s="8" t="n">
        <v>1.95</v>
      </c>
      <c r="I4" s="8" t="n">
        <v>-10.34</v>
      </c>
      <c r="J4" s="8" t="n">
        <v>6.41</v>
      </c>
      <c r="K4" s="7" t="n">
        <f aca="false">E4-offset!$B$7</f>
        <v>2.99000000208616</v>
      </c>
    </row>
    <row r="5" customFormat="false" ht="13.5" hidden="false" customHeight="false" outlineLevel="0" collapsed="false">
      <c r="A5" s="8" t="s">
        <v>20</v>
      </c>
      <c r="B5" s="8" t="n">
        <v>6</v>
      </c>
      <c r="C5" s="8" t="n">
        <v>1998.85752</v>
      </c>
      <c r="D5" s="8" t="s">
        <v>36</v>
      </c>
      <c r="E5" s="8" t="n">
        <v>54314281.77</v>
      </c>
      <c r="F5" s="8" t="n">
        <v>1.33</v>
      </c>
      <c r="G5" s="8" t="n">
        <v>0.2</v>
      </c>
      <c r="H5" s="8" t="n">
        <v>1.46</v>
      </c>
      <c r="I5" s="8" t="n">
        <v>-10.41</v>
      </c>
      <c r="J5" s="8" t="n">
        <v>6.5</v>
      </c>
      <c r="K5" s="7" t="n">
        <f aca="false">E5-offset!$B$7</f>
        <v>5.87000000476837</v>
      </c>
    </row>
    <row r="6" customFormat="false" ht="13.5" hidden="false" customHeight="false" outlineLevel="0" collapsed="false">
      <c r="A6" s="8" t="s">
        <v>22</v>
      </c>
      <c r="B6" s="8" t="n">
        <v>4</v>
      </c>
      <c r="C6" s="8" t="n">
        <v>1999.43748</v>
      </c>
      <c r="D6" s="8" t="s">
        <v>36</v>
      </c>
      <c r="E6" s="8" t="n">
        <v>54314288.04</v>
      </c>
      <c r="F6" s="8" t="n">
        <v>2.01</v>
      </c>
      <c r="G6" s="8" t="n">
        <v>-1.25</v>
      </c>
      <c r="H6" s="8" t="n">
        <v>2.24</v>
      </c>
      <c r="I6" s="8" t="n">
        <v>-8.7</v>
      </c>
      <c r="J6" s="8" t="n">
        <v>6.9</v>
      </c>
      <c r="K6" s="7" t="n">
        <f aca="false">E6-offset!$B$7</f>
        <v>12.140000000596</v>
      </c>
    </row>
    <row r="7" customFormat="false" ht="13.5" hidden="false" customHeight="false" outlineLevel="0" collapsed="false">
      <c r="A7" s="8" t="s">
        <v>24</v>
      </c>
      <c r="B7" s="8" t="n">
        <v>6</v>
      </c>
      <c r="C7" s="8" t="n">
        <v>1999.87327</v>
      </c>
      <c r="D7" s="8" t="s">
        <v>36</v>
      </c>
      <c r="E7" s="8" t="n">
        <v>54314288.77</v>
      </c>
      <c r="F7" s="8" t="n">
        <v>2.58</v>
      </c>
      <c r="G7" s="8" t="n">
        <v>6.03</v>
      </c>
      <c r="H7" s="8" t="n">
        <v>3.09</v>
      </c>
      <c r="I7" s="8" t="n">
        <v>-40.6</v>
      </c>
      <c r="J7" s="8" t="n">
        <v>12.91</v>
      </c>
      <c r="K7" s="7" t="n">
        <f aca="false">E7-offset!$B$7</f>
        <v>12.8700000047684</v>
      </c>
    </row>
    <row r="8" customFormat="false" ht="13.5" hidden="false" customHeight="false" outlineLevel="0" collapsed="false">
      <c r="A8" s="8" t="s">
        <v>25</v>
      </c>
      <c r="B8" s="8" t="n">
        <v>6</v>
      </c>
      <c r="C8" s="8" t="n">
        <v>2000.16074</v>
      </c>
      <c r="D8" s="8" t="s">
        <v>36</v>
      </c>
      <c r="E8" s="8" t="n">
        <v>54314277.01</v>
      </c>
      <c r="F8" s="8" t="n">
        <v>1.45</v>
      </c>
      <c r="G8" s="8" t="n">
        <v>3.57</v>
      </c>
      <c r="H8" s="8" t="n">
        <v>1.57</v>
      </c>
      <c r="I8" s="8" t="n">
        <v>-1.81</v>
      </c>
      <c r="J8" s="8" t="n">
        <v>4.59</v>
      </c>
      <c r="K8" s="7" t="n">
        <f aca="false">E8-offset!$B$7</f>
        <v>1.10999999940395</v>
      </c>
    </row>
    <row r="9" customFormat="false" ht="13.5" hidden="false" customHeight="false" outlineLevel="0" collapsed="false">
      <c r="A9" s="8" t="s">
        <v>40</v>
      </c>
      <c r="B9" s="8" t="n">
        <v>5</v>
      </c>
      <c r="C9" s="8" t="n">
        <v>2000.17991</v>
      </c>
      <c r="D9" s="8" t="s">
        <v>36</v>
      </c>
      <c r="E9" s="8" t="n">
        <v>54314282</v>
      </c>
      <c r="F9" s="8" t="n">
        <v>0.88</v>
      </c>
      <c r="G9" s="8" t="n">
        <v>3.97</v>
      </c>
      <c r="H9" s="8" t="n">
        <v>1.06</v>
      </c>
      <c r="I9" s="8" t="n">
        <v>-9.93</v>
      </c>
      <c r="J9" s="8" t="n">
        <v>3.22</v>
      </c>
      <c r="K9" s="7" t="n">
        <f aca="false">E9-offset!$B$7</f>
        <v>6.10000000149012</v>
      </c>
    </row>
    <row r="10" customFormat="false" ht="13.5" hidden="false" customHeight="false" outlineLevel="0" collapsed="false">
      <c r="A10" s="8" t="s">
        <v>41</v>
      </c>
      <c r="B10" s="8" t="n">
        <v>6</v>
      </c>
      <c r="C10" s="8" t="n">
        <v>2000.45095</v>
      </c>
      <c r="D10" s="8" t="s">
        <v>36</v>
      </c>
      <c r="E10" s="8" t="n">
        <v>54314282.74</v>
      </c>
      <c r="F10" s="8" t="n">
        <v>1.47</v>
      </c>
      <c r="G10" s="8" t="n">
        <v>-5.2</v>
      </c>
      <c r="H10" s="8" t="n">
        <v>1.78</v>
      </c>
      <c r="I10" s="8" t="n">
        <v>-0.32</v>
      </c>
      <c r="J10" s="8" t="n">
        <v>6.12</v>
      </c>
      <c r="K10" s="7" t="n">
        <f aca="false">E10-offset!$B$7</f>
        <v>6.84000000357628</v>
      </c>
    </row>
    <row r="11" customFormat="false" ht="13.5" hidden="false" customHeight="false" outlineLevel="0" collapsed="false">
      <c r="A11" s="8" t="s">
        <v>26</v>
      </c>
      <c r="B11" s="8" t="n">
        <v>6</v>
      </c>
      <c r="C11" s="8" t="n">
        <v>2000.6864</v>
      </c>
      <c r="D11" s="8" t="s">
        <v>36</v>
      </c>
      <c r="E11" s="8" t="n">
        <v>54314284.32</v>
      </c>
      <c r="F11" s="8" t="n">
        <v>1.9</v>
      </c>
      <c r="G11" s="8" t="n">
        <v>-4.14</v>
      </c>
      <c r="H11" s="8" t="n">
        <v>2.45</v>
      </c>
      <c r="I11" s="8" t="n">
        <v>-40.92</v>
      </c>
      <c r="J11" s="8" t="n">
        <v>9.06</v>
      </c>
      <c r="K11" s="7" t="n">
        <f aca="false">E11-offset!$B$7</f>
        <v>8.42000000178814</v>
      </c>
    </row>
    <row r="12" customFormat="false" ht="13.5" hidden="false" customHeight="false" outlineLevel="0" collapsed="false">
      <c r="A12" s="8" t="s">
        <v>42</v>
      </c>
      <c r="B12" s="8" t="n">
        <v>5</v>
      </c>
      <c r="C12" s="8" t="n">
        <v>2000.70009</v>
      </c>
      <c r="D12" s="8" t="s">
        <v>36</v>
      </c>
      <c r="E12" s="8" t="n">
        <v>54314278.62</v>
      </c>
      <c r="F12" s="8" t="n">
        <v>1.68</v>
      </c>
      <c r="G12" s="8" t="n">
        <v>-5.72</v>
      </c>
      <c r="H12" s="8" t="n">
        <v>1.99</v>
      </c>
      <c r="I12" s="8" t="n">
        <v>2.42</v>
      </c>
      <c r="J12" s="8" t="n">
        <v>6.57</v>
      </c>
      <c r="K12" s="7" t="n">
        <f aca="false">E12-offset!$B$7</f>
        <v>2.71999999880791</v>
      </c>
    </row>
    <row r="13" customFormat="false" ht="13.5" hidden="false" customHeight="false" outlineLevel="0" collapsed="false">
      <c r="A13" s="8" t="s">
        <v>43</v>
      </c>
      <c r="B13" s="8" t="n">
        <v>4</v>
      </c>
      <c r="C13" s="8" t="n">
        <v>2000.77949</v>
      </c>
      <c r="D13" s="8" t="s">
        <v>36</v>
      </c>
      <c r="E13" s="8" t="n">
        <v>54314282.35</v>
      </c>
      <c r="F13" s="8" t="n">
        <v>1.45</v>
      </c>
      <c r="G13" s="8" t="n">
        <v>-2.77</v>
      </c>
      <c r="H13" s="8" t="n">
        <v>1.59</v>
      </c>
      <c r="I13" s="8" t="n">
        <v>-2.63</v>
      </c>
      <c r="J13" s="8" t="n">
        <v>5.19</v>
      </c>
      <c r="K13" s="7" t="n">
        <f aca="false">E13-offset!$B$7</f>
        <v>6.45000000298023</v>
      </c>
    </row>
    <row r="14" customFormat="false" ht="13.5" hidden="false" customHeight="false" outlineLevel="0" collapsed="false">
      <c r="A14" s="8" t="s">
        <v>44</v>
      </c>
      <c r="B14" s="8" t="n">
        <v>5</v>
      </c>
      <c r="C14" s="8" t="n">
        <v>2000.85341</v>
      </c>
      <c r="D14" s="8" t="s">
        <v>36</v>
      </c>
      <c r="E14" s="8" t="n">
        <v>54314280.64</v>
      </c>
      <c r="F14" s="8" t="n">
        <v>0.69</v>
      </c>
      <c r="G14" s="8" t="n">
        <v>-1.67</v>
      </c>
      <c r="H14" s="8" t="n">
        <v>0.79</v>
      </c>
      <c r="I14" s="8" t="n">
        <v>-3.19</v>
      </c>
      <c r="J14" s="8" t="n">
        <v>2.68</v>
      </c>
      <c r="K14" s="7" t="n">
        <f aca="false">E14-offset!$B$7</f>
        <v>4.74000000208616</v>
      </c>
    </row>
    <row r="15" customFormat="false" ht="13.5" hidden="false" customHeight="false" outlineLevel="0" collapsed="false">
      <c r="A15" s="8" t="s">
        <v>27</v>
      </c>
      <c r="B15" s="8" t="n">
        <v>7</v>
      </c>
      <c r="C15" s="8" t="n">
        <v>2000.86984</v>
      </c>
      <c r="D15" s="8" t="s">
        <v>36</v>
      </c>
      <c r="E15" s="8" t="n">
        <v>54314280.19</v>
      </c>
      <c r="F15" s="8" t="n">
        <v>1.44</v>
      </c>
      <c r="G15" s="8" t="n">
        <v>-2.36</v>
      </c>
      <c r="H15" s="8" t="n">
        <v>1.89</v>
      </c>
      <c r="I15" s="8" t="n">
        <v>-5.33</v>
      </c>
      <c r="J15" s="8" t="n">
        <v>6.35</v>
      </c>
      <c r="K15" s="7" t="n">
        <f aca="false">E15-offset!$B$7</f>
        <v>4.28999999910593</v>
      </c>
    </row>
    <row r="16" customFormat="false" ht="13.5" hidden="false" customHeight="false" outlineLevel="0" collapsed="false">
      <c r="A16" s="8" t="s">
        <v>45</v>
      </c>
      <c r="B16" s="8" t="n">
        <v>4</v>
      </c>
      <c r="C16" s="8" t="n">
        <v>2001.1272</v>
      </c>
      <c r="D16" s="8" t="s">
        <v>36</v>
      </c>
      <c r="E16" s="8" t="n">
        <v>54314281.18</v>
      </c>
      <c r="F16" s="8" t="n">
        <v>0.99</v>
      </c>
      <c r="G16" s="8" t="n">
        <v>-5.86</v>
      </c>
      <c r="H16" s="8" t="n">
        <v>1.09</v>
      </c>
      <c r="I16" s="8" t="n">
        <v>-4.79</v>
      </c>
      <c r="J16" s="8" t="n">
        <v>3.68</v>
      </c>
      <c r="K16" s="7" t="n">
        <f aca="false">E16-offset!$B$7</f>
        <v>5.28000000119209</v>
      </c>
    </row>
    <row r="17" customFormat="false" ht="13.5" hidden="false" customHeight="false" outlineLevel="0" collapsed="false">
      <c r="A17" s="8" t="s">
        <v>35</v>
      </c>
      <c r="B17" s="8" t="n">
        <v>5</v>
      </c>
      <c r="C17" s="8" t="n">
        <v>2001.13815</v>
      </c>
      <c r="D17" s="8" t="s">
        <v>36</v>
      </c>
      <c r="E17" s="8" t="n">
        <v>54314283.33</v>
      </c>
      <c r="F17" s="8" t="n">
        <v>2.16</v>
      </c>
      <c r="G17" s="8" t="n">
        <v>-9</v>
      </c>
      <c r="H17" s="8" t="n">
        <v>2.6</v>
      </c>
      <c r="I17" s="8" t="n">
        <v>-19.75</v>
      </c>
      <c r="J17" s="8" t="n">
        <v>10.44</v>
      </c>
      <c r="K17" s="7" t="n">
        <f aca="false">E17-offset!$B$7</f>
        <v>7.42999999970198</v>
      </c>
    </row>
    <row r="18" customFormat="false" ht="13.5" hidden="false" customHeight="false" outlineLevel="0" collapsed="false">
      <c r="A18" s="8" t="s">
        <v>28</v>
      </c>
      <c r="B18" s="8" t="n">
        <v>4</v>
      </c>
      <c r="C18" s="8" t="n">
        <v>2001.453</v>
      </c>
      <c r="D18" s="8" t="s">
        <v>36</v>
      </c>
      <c r="E18" s="8" t="n">
        <v>54314286.6</v>
      </c>
      <c r="F18" s="8" t="n">
        <v>2.02</v>
      </c>
      <c r="G18" s="8" t="n">
        <v>-7.35</v>
      </c>
      <c r="H18" s="8" t="n">
        <v>2.23</v>
      </c>
      <c r="I18" s="8" t="n">
        <v>-9.65</v>
      </c>
      <c r="J18" s="8" t="n">
        <v>8.54</v>
      </c>
      <c r="K18" s="7" t="n">
        <f aca="false">E18-offset!$B$7</f>
        <v>10.7000000029802</v>
      </c>
    </row>
    <row r="19" customFormat="false" ht="13.5" hidden="false" customHeight="false" outlineLevel="0" collapsed="false">
      <c r="A19" s="8" t="s">
        <v>29</v>
      </c>
      <c r="B19" s="8" t="n">
        <v>4</v>
      </c>
      <c r="C19" s="8" t="n">
        <v>2001.77879</v>
      </c>
      <c r="D19" s="8" t="s">
        <v>36</v>
      </c>
      <c r="E19" s="8" t="n">
        <v>54314285.65</v>
      </c>
      <c r="F19" s="8" t="n">
        <v>1.79</v>
      </c>
      <c r="G19" s="8" t="n">
        <v>-0.89</v>
      </c>
      <c r="H19" s="8" t="n">
        <v>2.18</v>
      </c>
      <c r="I19" s="8" t="n">
        <v>7.99</v>
      </c>
      <c r="J19" s="8" t="n">
        <v>6.89</v>
      </c>
      <c r="K19" s="7" t="n">
        <f aca="false">E19-offset!$B$7</f>
        <v>9.75</v>
      </c>
    </row>
    <row r="20" customFormat="false" ht="13.5" hidden="false" customHeight="false" outlineLevel="0" collapsed="false">
      <c r="A20" s="8" t="s">
        <v>30</v>
      </c>
      <c r="B20" s="8" t="n">
        <v>4</v>
      </c>
      <c r="C20" s="8" t="n">
        <v>2001.91297</v>
      </c>
      <c r="D20" s="8" t="s">
        <v>36</v>
      </c>
      <c r="E20" s="8" t="n">
        <v>54314284.14</v>
      </c>
      <c r="F20" s="8" t="n">
        <v>1.52</v>
      </c>
      <c r="G20" s="8" t="n">
        <v>-8.05</v>
      </c>
      <c r="H20" s="8" t="n">
        <v>1.71</v>
      </c>
      <c r="I20" s="8" t="n">
        <v>-6.82</v>
      </c>
      <c r="J20" s="8" t="n">
        <v>7.78</v>
      </c>
      <c r="K20" s="7" t="n">
        <f aca="false">E20-offset!$B$7</f>
        <v>8.24000000208616</v>
      </c>
    </row>
    <row r="21" customFormat="false" ht="13.5" hidden="false" customHeight="false" outlineLevel="0" collapsed="false">
      <c r="A21" s="8" t="s">
        <v>31</v>
      </c>
      <c r="B21" s="8" t="n">
        <v>4</v>
      </c>
      <c r="C21" s="8" t="n">
        <v>2002.14295</v>
      </c>
      <c r="D21" s="8" t="s">
        <v>36</v>
      </c>
      <c r="E21" s="8" t="n">
        <v>54314280.43</v>
      </c>
      <c r="F21" s="8" t="n">
        <v>2.5</v>
      </c>
      <c r="G21" s="8" t="n">
        <v>-7.28</v>
      </c>
      <c r="H21" s="8" t="n">
        <v>2.94</v>
      </c>
      <c r="I21" s="8" t="n">
        <v>-21.16</v>
      </c>
      <c r="J21" s="8" t="n">
        <v>10.55</v>
      </c>
      <c r="K21" s="7" t="n">
        <f aca="false">E21-offset!$B$7</f>
        <v>4.53000000119209</v>
      </c>
    </row>
    <row r="22" customFormat="false" ht="13.5" hidden="false" customHeight="false" outlineLevel="0" collapsed="false">
      <c r="A22" s="8" t="s">
        <v>32</v>
      </c>
      <c r="B22" s="8" t="n">
        <v>4</v>
      </c>
      <c r="C22" s="8" t="n">
        <v>2002.40304</v>
      </c>
      <c r="D22" s="8" t="s">
        <v>36</v>
      </c>
      <c r="E22" s="8" t="n">
        <v>54314286.09</v>
      </c>
      <c r="F22" s="8" t="n">
        <v>1.86</v>
      </c>
      <c r="G22" s="8" t="n">
        <v>-1.54</v>
      </c>
      <c r="H22" s="8" t="n">
        <v>2.08</v>
      </c>
      <c r="I22" s="8" t="n">
        <v>23.31</v>
      </c>
      <c r="J22" s="8" t="n">
        <v>8.03</v>
      </c>
      <c r="K22" s="7" t="n">
        <f aca="false">E22-offset!$B$7</f>
        <v>10.1900000050664</v>
      </c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K59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46</v>
      </c>
      <c r="B1" s="11" t="n">
        <v>5</v>
      </c>
      <c r="C1" s="11" t="n">
        <v>2006.12891</v>
      </c>
      <c r="D1" s="11" t="s">
        <v>47</v>
      </c>
      <c r="E1" s="11" t="n">
        <v>2270415571.56</v>
      </c>
      <c r="F1" s="11" t="n">
        <v>5.12</v>
      </c>
      <c r="G1" s="11" t="n">
        <v>21.07</v>
      </c>
      <c r="H1" s="11" t="n">
        <v>3.79</v>
      </c>
      <c r="I1" s="11" t="n">
        <v>35.07</v>
      </c>
      <c r="J1" s="11" t="n">
        <v>16.79</v>
      </c>
      <c r="K1" s="12" t="n">
        <f aca="false">E1-offset!$B$16</f>
        <v>-0.0300002098083496</v>
      </c>
    </row>
    <row r="2" customFormat="false" ht="13.5" hidden="false" customHeight="false" outlineLevel="0" collapsed="false">
      <c r="A2" s="11" t="s">
        <v>48</v>
      </c>
      <c r="B2" s="11" t="n">
        <v>4</v>
      </c>
      <c r="C2" s="11" t="n">
        <v>2006.22473</v>
      </c>
      <c r="D2" s="11" t="s">
        <v>47</v>
      </c>
      <c r="E2" s="11" t="n">
        <v>2270415602.18</v>
      </c>
      <c r="F2" s="11" t="n">
        <v>2.81</v>
      </c>
      <c r="G2" s="11" t="n">
        <v>7.44</v>
      </c>
      <c r="H2" s="11" t="n">
        <v>2.02</v>
      </c>
      <c r="I2" s="11" t="n">
        <v>20.12</v>
      </c>
      <c r="J2" s="11" t="n">
        <v>9.48</v>
      </c>
      <c r="K2" s="12" t="n">
        <f aca="false">E2-offset!$B$16</f>
        <v>30.5899996757507</v>
      </c>
    </row>
    <row r="3" customFormat="false" ht="13.5" hidden="false" customHeight="false" outlineLevel="0" collapsed="false">
      <c r="A3" s="11" t="s">
        <v>49</v>
      </c>
      <c r="B3" s="11" t="n">
        <v>4</v>
      </c>
      <c r="C3" s="11" t="n">
        <v>2006.31508</v>
      </c>
      <c r="D3" s="11" t="s">
        <v>47</v>
      </c>
      <c r="E3" s="11" t="n">
        <v>2270415604.44</v>
      </c>
      <c r="F3" s="11" t="n">
        <v>2.77</v>
      </c>
      <c r="G3" s="11" t="n">
        <v>16.83</v>
      </c>
      <c r="H3" s="11" t="n">
        <v>2.12</v>
      </c>
      <c r="I3" s="11" t="n">
        <v>1.76</v>
      </c>
      <c r="J3" s="11" t="n">
        <v>9.68</v>
      </c>
      <c r="K3" s="12" t="n">
        <f aca="false">E3-offset!$B$16</f>
        <v>32.8499999046326</v>
      </c>
    </row>
    <row r="4" customFormat="false" ht="13.5" hidden="false" customHeight="false" outlineLevel="0" collapsed="false">
      <c r="A4" s="11" t="s">
        <v>50</v>
      </c>
      <c r="B4" s="11" t="n">
        <v>4</v>
      </c>
      <c r="C4" s="11" t="n">
        <v>2006.953</v>
      </c>
      <c r="D4" s="11" t="s">
        <v>47</v>
      </c>
      <c r="E4" s="11" t="n">
        <v>2270415590.37</v>
      </c>
      <c r="F4" s="11" t="n">
        <v>2.86</v>
      </c>
      <c r="G4" s="11" t="n">
        <v>3.48</v>
      </c>
      <c r="H4" s="11" t="n">
        <v>2.17</v>
      </c>
      <c r="I4" s="11" t="n">
        <v>-6.06</v>
      </c>
      <c r="J4" s="11" t="n">
        <v>9.95</v>
      </c>
      <c r="K4" s="12" t="n">
        <f aca="false">E4-offset!$B$16</f>
        <v>18.7799997329712</v>
      </c>
    </row>
    <row r="5" customFormat="false" ht="13.5" hidden="false" customHeight="false" outlineLevel="0" collapsed="false">
      <c r="A5" s="11" t="s">
        <v>51</v>
      </c>
      <c r="B5" s="11" t="n">
        <v>4</v>
      </c>
      <c r="C5" s="11" t="n">
        <v>2007.02966</v>
      </c>
      <c r="D5" s="11" t="s">
        <v>47</v>
      </c>
      <c r="E5" s="11" t="n">
        <v>2270415594.69</v>
      </c>
      <c r="F5" s="11" t="n">
        <v>2.45</v>
      </c>
      <c r="G5" s="11" t="n">
        <v>3.77</v>
      </c>
      <c r="H5" s="11" t="n">
        <v>2.06</v>
      </c>
      <c r="I5" s="11" t="n">
        <v>-15.83</v>
      </c>
      <c r="J5" s="11" t="n">
        <v>8.87</v>
      </c>
      <c r="K5" s="12" t="n">
        <f aca="false">E5-offset!$B$16</f>
        <v>23.0999999046326</v>
      </c>
    </row>
    <row r="6" customFormat="false" ht="13.5" hidden="false" customHeight="false" outlineLevel="0" collapsed="false">
      <c r="A6" s="11" t="s">
        <v>52</v>
      </c>
      <c r="B6" s="11" t="n">
        <v>4</v>
      </c>
      <c r="C6" s="11" t="n">
        <v>2007.10632</v>
      </c>
      <c r="D6" s="11" t="s">
        <v>47</v>
      </c>
      <c r="E6" s="11" t="n">
        <v>2270415599.48</v>
      </c>
      <c r="F6" s="11" t="n">
        <v>2.18</v>
      </c>
      <c r="G6" s="11" t="n">
        <v>5.53</v>
      </c>
      <c r="H6" s="11" t="n">
        <v>1.57</v>
      </c>
      <c r="I6" s="11" t="n">
        <v>-16.64</v>
      </c>
      <c r="J6" s="11" t="n">
        <v>7.56</v>
      </c>
      <c r="K6" s="12" t="n">
        <f aca="false">E6-offset!$B$16</f>
        <v>27.8899998664856</v>
      </c>
    </row>
    <row r="7" customFormat="false" ht="13.5" hidden="false" customHeight="false" outlineLevel="0" collapsed="false">
      <c r="A7" s="11" t="s">
        <v>53</v>
      </c>
      <c r="B7" s="11" t="n">
        <v>4</v>
      </c>
      <c r="C7" s="11" t="n">
        <v>2007.20214</v>
      </c>
      <c r="D7" s="11" t="s">
        <v>47</v>
      </c>
      <c r="E7" s="11" t="n">
        <v>2270415614.58</v>
      </c>
      <c r="F7" s="11" t="n">
        <v>2.65</v>
      </c>
      <c r="G7" s="11" t="n">
        <v>-4.59</v>
      </c>
      <c r="H7" s="11" t="n">
        <v>2.06</v>
      </c>
      <c r="I7" s="11" t="n">
        <v>1.12</v>
      </c>
      <c r="J7" s="11" t="n">
        <v>9.41</v>
      </c>
      <c r="K7" s="12" t="n">
        <f aca="false">E7-offset!$B$16</f>
        <v>42.9899997711182</v>
      </c>
    </row>
    <row r="8" customFormat="false" ht="13.5" hidden="false" customHeight="false" outlineLevel="0" collapsed="false">
      <c r="A8" s="11" t="s">
        <v>54</v>
      </c>
      <c r="B8" s="11" t="n">
        <v>4</v>
      </c>
      <c r="C8" s="11" t="n">
        <v>2007.29797</v>
      </c>
      <c r="D8" s="11" t="s">
        <v>47</v>
      </c>
      <c r="E8" s="11" t="n">
        <v>2270415599.99</v>
      </c>
      <c r="F8" s="11" t="n">
        <v>2.76</v>
      </c>
      <c r="G8" s="11" t="n">
        <v>8.45</v>
      </c>
      <c r="H8" s="11" t="n">
        <v>1.82</v>
      </c>
      <c r="I8" s="11" t="n">
        <v>25.38</v>
      </c>
      <c r="J8" s="11" t="n">
        <v>9.29</v>
      </c>
      <c r="K8" s="12" t="n">
        <f aca="false">E8-offset!$B$16</f>
        <v>28.3999996185303</v>
      </c>
    </row>
    <row r="9" customFormat="false" ht="13.5" hidden="false" customHeight="false" outlineLevel="0" collapsed="false">
      <c r="A9" s="11" t="s">
        <v>55</v>
      </c>
      <c r="B9" s="11" t="n">
        <v>4</v>
      </c>
      <c r="C9" s="11" t="n">
        <v>2007.39379</v>
      </c>
      <c r="D9" s="11" t="s">
        <v>47</v>
      </c>
      <c r="E9" s="11" t="n">
        <v>2270415609.98</v>
      </c>
      <c r="F9" s="11" t="n">
        <v>2.97</v>
      </c>
      <c r="G9" s="11" t="n">
        <v>7.84</v>
      </c>
      <c r="H9" s="11" t="n">
        <v>2.08</v>
      </c>
      <c r="I9" s="11" t="n">
        <v>46.08</v>
      </c>
      <c r="J9" s="11" t="n">
        <v>11.07</v>
      </c>
      <c r="K9" s="12" t="n">
        <f aca="false">E9-offset!$B$16</f>
        <v>38.3899998664856</v>
      </c>
    </row>
    <row r="10" customFormat="false" ht="13.5" hidden="false" customHeight="false" outlineLevel="0" collapsed="false">
      <c r="A10" s="11" t="s">
        <v>56</v>
      </c>
      <c r="B10" s="11" t="n">
        <v>4</v>
      </c>
      <c r="C10" s="11" t="n">
        <v>2007.64293</v>
      </c>
      <c r="D10" s="11" t="s">
        <v>47</v>
      </c>
      <c r="E10" s="11" t="n">
        <v>2270415611.69</v>
      </c>
      <c r="F10" s="11" t="n">
        <v>3.02</v>
      </c>
      <c r="G10" s="11" t="n">
        <v>9.15</v>
      </c>
      <c r="H10" s="11" t="n">
        <v>2.43</v>
      </c>
      <c r="I10" s="11" t="n">
        <v>-5.49</v>
      </c>
      <c r="J10" s="11" t="n">
        <v>10.81</v>
      </c>
      <c r="K10" s="12" t="n">
        <f aca="false">E10-offset!$B$16</f>
        <v>40.0999999046326</v>
      </c>
    </row>
    <row r="11" customFormat="false" ht="13.5" hidden="false" customHeight="false" outlineLevel="0" collapsed="false">
      <c r="A11" s="11" t="s">
        <v>57</v>
      </c>
      <c r="B11" s="11" t="n">
        <v>4</v>
      </c>
      <c r="C11" s="11" t="n">
        <v>2007.70043</v>
      </c>
      <c r="D11" s="11" t="s">
        <v>47</v>
      </c>
      <c r="E11" s="11" t="n">
        <v>2270415603.12</v>
      </c>
      <c r="F11" s="11" t="n">
        <v>2.73</v>
      </c>
      <c r="G11" s="11" t="n">
        <v>15.06</v>
      </c>
      <c r="H11" s="11" t="n">
        <v>1.95</v>
      </c>
      <c r="I11" s="11" t="n">
        <v>-30.31</v>
      </c>
      <c r="J11" s="11" t="n">
        <v>9.45</v>
      </c>
      <c r="K11" s="12" t="n">
        <f aca="false">E11-offset!$B$16</f>
        <v>31.5299997329712</v>
      </c>
    </row>
    <row r="12" customFormat="false" ht="13.5" hidden="false" customHeight="false" outlineLevel="0" collapsed="false">
      <c r="A12" s="11" t="s">
        <v>58</v>
      </c>
      <c r="B12" s="11" t="n">
        <v>4</v>
      </c>
      <c r="C12" s="11" t="n">
        <v>2007.8539</v>
      </c>
      <c r="D12" s="11" t="s">
        <v>47</v>
      </c>
      <c r="E12" s="11" t="n">
        <v>2270415610.73</v>
      </c>
      <c r="F12" s="11" t="n">
        <v>6.19</v>
      </c>
      <c r="G12" s="11" t="n">
        <v>-1.97</v>
      </c>
      <c r="H12" s="11" t="n">
        <v>4.55</v>
      </c>
      <c r="I12" s="11" t="n">
        <v>26.16</v>
      </c>
      <c r="J12" s="11" t="n">
        <v>20.48</v>
      </c>
      <c r="K12" s="12" t="n">
        <f aca="false">E12-offset!$B$16</f>
        <v>39.1399998664856</v>
      </c>
    </row>
    <row r="13" customFormat="false" ht="13.5" hidden="false" customHeight="false" outlineLevel="0" collapsed="false">
      <c r="A13" s="11" t="s">
        <v>59</v>
      </c>
      <c r="B13" s="11" t="n">
        <v>4</v>
      </c>
      <c r="C13" s="11" t="n">
        <v>2007.94958</v>
      </c>
      <c r="D13" s="11" t="s">
        <v>47</v>
      </c>
      <c r="E13" s="11" t="n">
        <v>2270415608.38</v>
      </c>
      <c r="F13" s="11" t="n">
        <v>5.5</v>
      </c>
      <c r="G13" s="11" t="n">
        <v>7.28</v>
      </c>
      <c r="H13" s="11" t="n">
        <v>4.62</v>
      </c>
      <c r="I13" s="11" t="n">
        <v>-15.84</v>
      </c>
      <c r="J13" s="11" t="n">
        <v>19.02</v>
      </c>
      <c r="K13" s="12" t="n">
        <f aca="false">E13-offset!$B$16</f>
        <v>36.789999961853</v>
      </c>
    </row>
    <row r="14" customFormat="false" ht="13.5" hidden="false" customHeight="false" outlineLevel="0" collapsed="false">
      <c r="A14" s="11" t="s">
        <v>60</v>
      </c>
      <c r="B14" s="11" t="n">
        <v>4</v>
      </c>
      <c r="C14" s="11" t="n">
        <v>2008.12206</v>
      </c>
      <c r="D14" s="11" t="s">
        <v>47</v>
      </c>
      <c r="E14" s="11" t="n">
        <v>2270415605.25</v>
      </c>
      <c r="F14" s="11" t="n">
        <v>3.79</v>
      </c>
      <c r="G14" s="11" t="n">
        <v>8.59</v>
      </c>
      <c r="H14" s="11" t="n">
        <v>2.79</v>
      </c>
      <c r="I14" s="11" t="n">
        <v>23.12</v>
      </c>
      <c r="J14" s="11" t="n">
        <v>13</v>
      </c>
      <c r="K14" s="12" t="n">
        <f aca="false">E14-offset!$B$16</f>
        <v>33.6599998474121</v>
      </c>
    </row>
    <row r="15" customFormat="false" ht="13.5" hidden="false" customHeight="false" outlineLevel="0" collapsed="false">
      <c r="A15" s="11" t="s">
        <v>61</v>
      </c>
      <c r="B15" s="11" t="n">
        <v>4</v>
      </c>
      <c r="C15" s="11" t="n">
        <v>2008.19872</v>
      </c>
      <c r="D15" s="11" t="s">
        <v>47</v>
      </c>
      <c r="E15" s="11" t="n">
        <v>2270415602.95</v>
      </c>
      <c r="F15" s="11" t="n">
        <v>5.08</v>
      </c>
      <c r="G15" s="11" t="n">
        <v>10.03</v>
      </c>
      <c r="H15" s="11" t="n">
        <v>4.55</v>
      </c>
      <c r="I15" s="11" t="n">
        <v>-33.32</v>
      </c>
      <c r="J15" s="11" t="n">
        <v>16.06</v>
      </c>
      <c r="K15" s="12" t="n">
        <f aca="false">E15-offset!$B$16</f>
        <v>31.3599996566772</v>
      </c>
    </row>
    <row r="16" customFormat="false" ht="13.5" hidden="false" customHeight="false" outlineLevel="0" collapsed="false">
      <c r="A16" s="11" t="s">
        <v>62</v>
      </c>
      <c r="B16" s="11" t="n">
        <v>4</v>
      </c>
      <c r="C16" s="11" t="n">
        <v>2008.29454</v>
      </c>
      <c r="D16" s="11" t="s">
        <v>47</v>
      </c>
      <c r="E16" s="11" t="n">
        <v>2270415618.54</v>
      </c>
      <c r="F16" s="11" t="n">
        <v>3.8</v>
      </c>
      <c r="G16" s="11" t="n">
        <v>7.53</v>
      </c>
      <c r="H16" s="11" t="n">
        <v>2.98</v>
      </c>
      <c r="I16" s="11" t="n">
        <v>24.91</v>
      </c>
      <c r="J16" s="11" t="n">
        <v>13.14</v>
      </c>
      <c r="K16" s="12" t="n">
        <f aca="false">E16-offset!$B$16</f>
        <v>46.9499998092651</v>
      </c>
    </row>
    <row r="17" customFormat="false" ht="13.5" hidden="false" customHeight="false" outlineLevel="0" collapsed="false">
      <c r="A17" s="8" t="s">
        <v>63</v>
      </c>
      <c r="B17" s="8" t="n">
        <v>4</v>
      </c>
      <c r="C17" s="8" t="n">
        <v>2008.56285</v>
      </c>
      <c r="D17" s="8" t="s">
        <v>47</v>
      </c>
      <c r="E17" s="8" t="n">
        <v>2270415533.64</v>
      </c>
      <c r="F17" s="8" t="n">
        <v>2.98</v>
      </c>
      <c r="G17" s="8" t="n">
        <v>-62.29</v>
      </c>
      <c r="H17" s="8" t="n">
        <v>2.13</v>
      </c>
      <c r="I17" s="8" t="n">
        <v>13.13</v>
      </c>
      <c r="J17" s="8" t="n">
        <v>10.66</v>
      </c>
      <c r="K17" s="7" t="n">
        <f aca="false">E17-offset!$B$16</f>
        <v>-37.9500002861023</v>
      </c>
    </row>
    <row r="18" customFormat="false" ht="13.5" hidden="false" customHeight="false" outlineLevel="0" collapsed="false">
      <c r="A18" s="8" t="s">
        <v>64</v>
      </c>
      <c r="B18" s="8" t="n">
        <v>5</v>
      </c>
      <c r="C18" s="8" t="n">
        <v>2008.86949</v>
      </c>
      <c r="D18" s="8" t="s">
        <v>47</v>
      </c>
      <c r="E18" s="8" t="n">
        <v>2270415544.14</v>
      </c>
      <c r="F18" s="8" t="n">
        <v>2.49</v>
      </c>
      <c r="G18" s="8" t="n">
        <v>-36.5</v>
      </c>
      <c r="H18" s="8" t="n">
        <v>2.08</v>
      </c>
      <c r="I18" s="8" t="n">
        <v>47.09</v>
      </c>
      <c r="J18" s="8" t="n">
        <v>9.68</v>
      </c>
      <c r="K18" s="7" t="n">
        <f aca="false">E18-offset!$B$16</f>
        <v>-27.4500002861023</v>
      </c>
    </row>
    <row r="19" customFormat="false" ht="13.5" hidden="false" customHeight="false" outlineLevel="0" collapsed="false">
      <c r="A19" s="8" t="s">
        <v>65</v>
      </c>
      <c r="B19" s="8" t="n">
        <v>5</v>
      </c>
      <c r="C19" s="8" t="n">
        <v>2009.04472</v>
      </c>
      <c r="D19" s="8" t="s">
        <v>47</v>
      </c>
      <c r="E19" s="8" t="n">
        <v>2270415549</v>
      </c>
      <c r="F19" s="8" t="n">
        <v>3.38</v>
      </c>
      <c r="G19" s="8" t="n">
        <v>-57.04</v>
      </c>
      <c r="H19" s="8" t="n">
        <v>2.32</v>
      </c>
      <c r="I19" s="8" t="n">
        <v>4.78</v>
      </c>
      <c r="J19" s="8" t="n">
        <v>11.33</v>
      </c>
      <c r="K19" s="7" t="n">
        <f aca="false">E19-offset!$B$16</f>
        <v>-22.5900001525879</v>
      </c>
    </row>
    <row r="20" customFormat="false" ht="13.5" hidden="false" customHeight="false" outlineLevel="0" collapsed="false">
      <c r="A20" s="8" t="s">
        <v>66</v>
      </c>
      <c r="B20" s="8" t="n">
        <v>5</v>
      </c>
      <c r="C20" s="8" t="n">
        <v>2009.17613</v>
      </c>
      <c r="D20" s="8" t="s">
        <v>47</v>
      </c>
      <c r="E20" s="8" t="n">
        <v>2270415539.03</v>
      </c>
      <c r="F20" s="8" t="n">
        <v>2.97</v>
      </c>
      <c r="G20" s="8" t="n">
        <v>-71.58</v>
      </c>
      <c r="H20" s="8" t="n">
        <v>2.1</v>
      </c>
      <c r="I20" s="8" t="n">
        <v>34.58</v>
      </c>
      <c r="J20" s="8" t="n">
        <v>9.47</v>
      </c>
      <c r="K20" s="7" t="n">
        <f aca="false">E20-offset!$B$16</f>
        <v>-32.5599999427795</v>
      </c>
    </row>
    <row r="21" customFormat="false" ht="13.5" hidden="false" customHeight="false" outlineLevel="0" collapsed="false">
      <c r="A21" s="6" t="s">
        <v>67</v>
      </c>
      <c r="B21" s="6" t="n">
        <v>5</v>
      </c>
      <c r="C21" s="6" t="n">
        <v>2009.38694</v>
      </c>
      <c r="D21" s="6" t="s">
        <v>47</v>
      </c>
      <c r="E21" s="6" t="n">
        <v>2270415551.47</v>
      </c>
      <c r="F21" s="6" t="n">
        <v>3.23</v>
      </c>
      <c r="G21" s="6" t="n">
        <v>-60.33</v>
      </c>
      <c r="H21" s="6" t="n">
        <v>2.5</v>
      </c>
      <c r="I21" s="6" t="n">
        <v>20.84</v>
      </c>
      <c r="J21" s="6" t="n">
        <v>11.15</v>
      </c>
      <c r="K21" s="7" t="n">
        <f aca="false">E21-offset!$B$16</f>
        <v>-20.1200003623962</v>
      </c>
    </row>
    <row r="22" customFormat="false" ht="13.5" hidden="false" customHeight="false" outlineLevel="0" collapsed="false">
      <c r="A22" s="6" t="s">
        <v>68</v>
      </c>
      <c r="B22" s="6" t="n">
        <v>7</v>
      </c>
      <c r="C22" s="6" t="n">
        <v>2009.80487</v>
      </c>
      <c r="D22" s="6" t="s">
        <v>47</v>
      </c>
      <c r="E22" s="6" t="n">
        <v>2270415560.96</v>
      </c>
      <c r="F22" s="6" t="n">
        <v>2.98</v>
      </c>
      <c r="G22" s="6" t="n">
        <v>-58.97</v>
      </c>
      <c r="H22" s="6" t="n">
        <v>2.28</v>
      </c>
      <c r="I22" s="6" t="n">
        <v>-54.82</v>
      </c>
      <c r="J22" s="6" t="n">
        <v>11.47</v>
      </c>
      <c r="K22" s="7" t="n">
        <f aca="false">E22-offset!$B$16</f>
        <v>-10.6300001144409</v>
      </c>
    </row>
    <row r="23" customFormat="false" ht="13.5" hidden="false" customHeight="false" outlineLevel="0" collapsed="false">
      <c r="A23" s="6" t="s">
        <v>69</v>
      </c>
      <c r="B23" s="6" t="n">
        <v>4</v>
      </c>
      <c r="C23" s="6" t="n">
        <v>2010.03856</v>
      </c>
      <c r="D23" s="6" t="s">
        <v>47</v>
      </c>
      <c r="E23" s="6" t="n">
        <v>2270415551.22</v>
      </c>
      <c r="F23" s="6" t="n">
        <v>4.23</v>
      </c>
      <c r="G23" s="6" t="n">
        <v>-65.1</v>
      </c>
      <c r="H23" s="6" t="n">
        <v>3.34</v>
      </c>
      <c r="I23" s="6" t="n">
        <v>-12.92</v>
      </c>
      <c r="J23" s="6" t="n">
        <v>14.21</v>
      </c>
      <c r="K23" s="7" t="n">
        <f aca="false">E23-offset!$B$16</f>
        <v>-20.3700003623962</v>
      </c>
    </row>
    <row r="24" customFormat="false" ht="13.5" hidden="false" customHeight="false" outlineLevel="0" collapsed="false">
      <c r="A24" s="6" t="s">
        <v>70</v>
      </c>
      <c r="B24" s="6" t="n">
        <v>7</v>
      </c>
      <c r="C24" s="6" t="n">
        <v>2010.09234</v>
      </c>
      <c r="D24" s="6" t="s">
        <v>47</v>
      </c>
      <c r="E24" s="6" t="n">
        <v>2270415540.76</v>
      </c>
      <c r="F24" s="6" t="n">
        <v>3.6</v>
      </c>
      <c r="G24" s="6" t="n">
        <v>-73.05</v>
      </c>
      <c r="H24" s="6" t="n">
        <v>2.7</v>
      </c>
      <c r="I24" s="6" t="n">
        <v>-3.68</v>
      </c>
      <c r="J24" s="6" t="n">
        <v>11.85</v>
      </c>
      <c r="K24" s="7" t="n">
        <f aca="false">E24-offset!$B$16</f>
        <v>-30.8299999237061</v>
      </c>
    </row>
    <row r="25" customFormat="false" ht="13.5" hidden="false" customHeight="false" outlineLevel="0" collapsed="false">
      <c r="A25" s="6" t="s">
        <v>71</v>
      </c>
      <c r="B25" s="6" t="n">
        <v>6</v>
      </c>
      <c r="C25" s="6" t="n">
        <v>2010.28399</v>
      </c>
      <c r="D25" s="6" t="s">
        <v>47</v>
      </c>
      <c r="E25" s="6" t="n">
        <v>2270415547.04</v>
      </c>
      <c r="F25" s="6" t="n">
        <v>3.28</v>
      </c>
      <c r="G25" s="6" t="n">
        <v>-59.32</v>
      </c>
      <c r="H25" s="6" t="n">
        <v>2.46</v>
      </c>
      <c r="I25" s="6" t="n">
        <v>-20.99</v>
      </c>
      <c r="J25" s="6" t="n">
        <v>11.73</v>
      </c>
      <c r="K25" s="7" t="n">
        <f aca="false">E25-offset!$B$16</f>
        <v>-24.5500001907349</v>
      </c>
    </row>
    <row r="26" customFormat="false" ht="13.5" hidden="false" customHeight="false" outlineLevel="0" collapsed="false">
      <c r="A26" s="6" t="s">
        <v>72</v>
      </c>
      <c r="B26" s="6" t="n">
        <v>6</v>
      </c>
      <c r="C26" s="6" t="n">
        <v>2010.37982</v>
      </c>
      <c r="D26" s="6" t="s">
        <v>47</v>
      </c>
      <c r="E26" s="6" t="n">
        <v>2270415560.02</v>
      </c>
      <c r="F26" s="6" t="n">
        <v>3.49</v>
      </c>
      <c r="G26" s="6" t="n">
        <v>-75.01</v>
      </c>
      <c r="H26" s="6" t="n">
        <v>2.94</v>
      </c>
      <c r="I26" s="6" t="n">
        <v>7.87</v>
      </c>
      <c r="J26" s="6" t="n">
        <v>12.69</v>
      </c>
      <c r="K26" s="7" t="n">
        <f aca="false">E26-offset!$B$16</f>
        <v>-11.5700001716614</v>
      </c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6</v>
      </c>
      <c r="B1" s="8" t="n">
        <v>5</v>
      </c>
      <c r="C1" s="8" t="n">
        <v>2006.12891</v>
      </c>
      <c r="D1" s="8" t="s">
        <v>73</v>
      </c>
      <c r="E1" s="8" t="n">
        <v>1824327640.43</v>
      </c>
      <c r="F1" s="8" t="n">
        <v>4.23</v>
      </c>
      <c r="G1" s="8" t="n">
        <v>32.79</v>
      </c>
      <c r="H1" s="8" t="n">
        <v>3.8</v>
      </c>
      <c r="I1" s="8" t="n">
        <v>-28.83</v>
      </c>
      <c r="J1" s="8" t="n">
        <v>16.28</v>
      </c>
      <c r="K1" s="7" t="n">
        <f aca="false">E1-offset!$B$15</f>
        <v>-1.33999991416931</v>
      </c>
    </row>
    <row r="2" customFormat="false" ht="13.5" hidden="false" customHeight="false" outlineLevel="0" collapsed="false">
      <c r="A2" s="8" t="s">
        <v>48</v>
      </c>
      <c r="B2" s="8" t="n">
        <v>4</v>
      </c>
      <c r="C2" s="8" t="n">
        <v>2006.22473</v>
      </c>
      <c r="D2" s="8" t="s">
        <v>73</v>
      </c>
      <c r="E2" s="8" t="n">
        <v>1824327655.57</v>
      </c>
      <c r="F2" s="8" t="n">
        <v>2.36</v>
      </c>
      <c r="G2" s="8" t="n">
        <v>2.64</v>
      </c>
      <c r="H2" s="8" t="n">
        <v>2.09</v>
      </c>
      <c r="I2" s="8" t="n">
        <v>8.9</v>
      </c>
      <c r="J2" s="8" t="n">
        <v>9.63</v>
      </c>
      <c r="K2" s="7" t="n">
        <f aca="false">E2-offset!$B$15</f>
        <v>13.7999999523163</v>
      </c>
    </row>
    <row r="3" customFormat="false" ht="13.5" hidden="false" customHeight="false" outlineLevel="0" collapsed="false">
      <c r="A3" s="8" t="s">
        <v>49</v>
      </c>
      <c r="B3" s="8" t="n">
        <v>4</v>
      </c>
      <c r="C3" s="8" t="n">
        <v>2006.31508</v>
      </c>
      <c r="D3" s="8" t="s">
        <v>73</v>
      </c>
      <c r="E3" s="8" t="n">
        <v>1824327646.14</v>
      </c>
      <c r="F3" s="8" t="n">
        <v>2.6</v>
      </c>
      <c r="G3" s="8" t="n">
        <v>6.36</v>
      </c>
      <c r="H3" s="8" t="n">
        <v>2.18</v>
      </c>
      <c r="I3" s="8" t="n">
        <v>32.44</v>
      </c>
      <c r="J3" s="8" t="n">
        <v>10.24</v>
      </c>
      <c r="K3" s="7" t="n">
        <f aca="false">E3-offset!$B$15</f>
        <v>4.37000012397766</v>
      </c>
    </row>
    <row r="4" customFormat="false" ht="13.5" hidden="false" customHeight="false" outlineLevel="0" collapsed="false">
      <c r="A4" s="8" t="s">
        <v>50</v>
      </c>
      <c r="B4" s="8" t="n">
        <v>4</v>
      </c>
      <c r="C4" s="8" t="n">
        <v>2006.953</v>
      </c>
      <c r="D4" s="8" t="s">
        <v>73</v>
      </c>
      <c r="E4" s="8" t="n">
        <v>1824327595.93</v>
      </c>
      <c r="F4" s="8" t="n">
        <v>2.61</v>
      </c>
      <c r="G4" s="8" t="n">
        <v>3.69</v>
      </c>
      <c r="H4" s="8" t="n">
        <v>2.41</v>
      </c>
      <c r="I4" s="8" t="n">
        <v>35.73</v>
      </c>
      <c r="J4" s="8" t="n">
        <v>10.95</v>
      </c>
      <c r="K4" s="7" t="n">
        <f aca="false">E4-offset!$B$15</f>
        <v>-45.8399999141693</v>
      </c>
    </row>
    <row r="5" customFormat="false" ht="13.5" hidden="false" customHeight="false" outlineLevel="0" collapsed="false">
      <c r="A5" s="8" t="s">
        <v>51</v>
      </c>
      <c r="B5" s="8" t="n">
        <v>4</v>
      </c>
      <c r="C5" s="8" t="n">
        <v>2007.02966</v>
      </c>
      <c r="D5" s="8" t="s">
        <v>73</v>
      </c>
      <c r="E5" s="8" t="n">
        <v>1824327592.65</v>
      </c>
      <c r="F5" s="8" t="n">
        <v>1.96</v>
      </c>
      <c r="G5" s="8" t="n">
        <v>2.29</v>
      </c>
      <c r="H5" s="8" t="n">
        <v>1.73</v>
      </c>
      <c r="I5" s="8" t="n">
        <v>38.46</v>
      </c>
      <c r="J5" s="8" t="n">
        <v>8.37</v>
      </c>
      <c r="K5" s="7" t="n">
        <f aca="false">E5-offset!$B$15</f>
        <v>-49.1199998855591</v>
      </c>
    </row>
    <row r="6" customFormat="false" ht="13.5" hidden="false" customHeight="false" outlineLevel="0" collapsed="false">
      <c r="A6" s="8" t="s">
        <v>52</v>
      </c>
      <c r="B6" s="8" t="n">
        <v>4</v>
      </c>
      <c r="C6" s="8" t="n">
        <v>2007.10632</v>
      </c>
      <c r="D6" s="8" t="s">
        <v>73</v>
      </c>
      <c r="E6" s="8" t="n">
        <v>1824327589.15</v>
      </c>
      <c r="F6" s="8" t="n">
        <v>1.96</v>
      </c>
      <c r="G6" s="8" t="n">
        <v>5.73</v>
      </c>
      <c r="H6" s="8" t="n">
        <v>1.58</v>
      </c>
      <c r="I6" s="8" t="n">
        <v>41.26</v>
      </c>
      <c r="J6" s="8" t="n">
        <v>8.08</v>
      </c>
      <c r="K6" s="7" t="n">
        <f aca="false">E6-offset!$B$15</f>
        <v>-52.6199998855591</v>
      </c>
    </row>
    <row r="7" customFormat="false" ht="13.5" hidden="false" customHeight="false" outlineLevel="0" collapsed="false">
      <c r="A7" s="8" t="s">
        <v>53</v>
      </c>
      <c r="B7" s="8" t="n">
        <v>4</v>
      </c>
      <c r="C7" s="8" t="n">
        <v>2007.20214</v>
      </c>
      <c r="D7" s="8" t="s">
        <v>73</v>
      </c>
      <c r="E7" s="8" t="n">
        <v>1824327586.89</v>
      </c>
      <c r="F7" s="8" t="n">
        <v>2.41</v>
      </c>
      <c r="G7" s="8" t="n">
        <v>-3.86</v>
      </c>
      <c r="H7" s="8" t="n">
        <v>1.94</v>
      </c>
      <c r="I7" s="8" t="n">
        <v>-17.75</v>
      </c>
      <c r="J7" s="8" t="n">
        <v>9.67</v>
      </c>
      <c r="K7" s="7" t="n">
        <f aca="false">E7-offset!$B$15</f>
        <v>-54.8799998760223</v>
      </c>
    </row>
    <row r="8" customFormat="false" ht="13.5" hidden="false" customHeight="false" outlineLevel="0" collapsed="false">
      <c r="A8" s="8" t="s">
        <v>54</v>
      </c>
      <c r="B8" s="8" t="n">
        <v>4</v>
      </c>
      <c r="C8" s="8" t="n">
        <v>2007.29797</v>
      </c>
      <c r="D8" s="8" t="s">
        <v>73</v>
      </c>
      <c r="E8" s="8" t="n">
        <v>1824327569.71</v>
      </c>
      <c r="F8" s="8" t="n">
        <v>2.48</v>
      </c>
      <c r="G8" s="8" t="n">
        <v>1.5</v>
      </c>
      <c r="H8" s="8" t="n">
        <v>1.95</v>
      </c>
      <c r="I8" s="8" t="n">
        <v>-7.28</v>
      </c>
      <c r="J8" s="8" t="n">
        <v>9.83</v>
      </c>
      <c r="K8" s="7" t="n">
        <f aca="false">E8-offset!$B$15</f>
        <v>-72.0599999427795</v>
      </c>
    </row>
    <row r="9" customFormat="false" ht="13.5" hidden="false" customHeight="false" outlineLevel="0" collapsed="false">
      <c r="A9" s="8" t="s">
        <v>55</v>
      </c>
      <c r="B9" s="8" t="n">
        <v>4</v>
      </c>
      <c r="C9" s="8" t="n">
        <v>2007.39379</v>
      </c>
      <c r="D9" s="8" t="s">
        <v>73</v>
      </c>
      <c r="E9" s="8" t="n">
        <v>1824327573.13</v>
      </c>
      <c r="F9" s="8" t="n">
        <v>2.81</v>
      </c>
      <c r="G9" s="8" t="n">
        <v>-1.23</v>
      </c>
      <c r="H9" s="8" t="n">
        <v>2.19</v>
      </c>
      <c r="I9" s="8" t="n">
        <v>-49.71</v>
      </c>
      <c r="J9" s="8" t="n">
        <v>11.97</v>
      </c>
      <c r="K9" s="7" t="n">
        <f aca="false">E9-offset!$B$15</f>
        <v>-68.6399998664856</v>
      </c>
    </row>
    <row r="10" customFormat="false" ht="13.5" hidden="false" customHeight="false" outlineLevel="0" collapsed="false">
      <c r="A10" s="8" t="s">
        <v>56</v>
      </c>
      <c r="B10" s="8" t="n">
        <v>4</v>
      </c>
      <c r="C10" s="8" t="n">
        <v>2007.64293</v>
      </c>
      <c r="D10" s="8" t="s">
        <v>73</v>
      </c>
      <c r="E10" s="8" t="n">
        <v>1824327555.07</v>
      </c>
      <c r="F10" s="8" t="n">
        <v>2.78</v>
      </c>
      <c r="G10" s="8" t="n">
        <v>-0.43</v>
      </c>
      <c r="H10" s="8" t="n">
        <v>2.5</v>
      </c>
      <c r="I10" s="8" t="n">
        <v>-10.84</v>
      </c>
      <c r="J10" s="8" t="n">
        <v>11.8</v>
      </c>
      <c r="K10" s="7" t="n">
        <f aca="false">E10-offset!$B$15</f>
        <v>-86.7000000476837</v>
      </c>
    </row>
    <row r="11" customFormat="false" ht="13.5" hidden="false" customHeight="false" outlineLevel="0" collapsed="false">
      <c r="A11" s="8" t="s">
        <v>57</v>
      </c>
      <c r="B11" s="8" t="n">
        <v>4</v>
      </c>
      <c r="C11" s="8" t="n">
        <v>2007.70043</v>
      </c>
      <c r="D11" s="8" t="s">
        <v>73</v>
      </c>
      <c r="E11" s="8" t="n">
        <v>1824327545.73</v>
      </c>
      <c r="F11" s="8" t="n">
        <v>2.42</v>
      </c>
      <c r="G11" s="8" t="n">
        <v>3.82</v>
      </c>
      <c r="H11" s="8" t="n">
        <v>2.06</v>
      </c>
      <c r="I11" s="8" t="n">
        <v>30.22</v>
      </c>
      <c r="J11" s="8" t="n">
        <v>9.86</v>
      </c>
      <c r="K11" s="7" t="n">
        <f aca="false">E11-offset!$B$15</f>
        <v>-96.039999961853</v>
      </c>
    </row>
    <row r="12" customFormat="false" ht="13.5" hidden="false" customHeight="false" outlineLevel="0" collapsed="false">
      <c r="A12" s="8" t="s">
        <v>58</v>
      </c>
      <c r="B12" s="8" t="n">
        <v>4</v>
      </c>
      <c r="C12" s="8" t="n">
        <v>2007.8539</v>
      </c>
      <c r="D12" s="8" t="s">
        <v>73</v>
      </c>
      <c r="E12" s="8" t="n">
        <v>1824327549.47</v>
      </c>
      <c r="F12" s="8" t="n">
        <v>5.56</v>
      </c>
      <c r="G12" s="8" t="n">
        <v>0.37</v>
      </c>
      <c r="H12" s="8" t="n">
        <v>4.8</v>
      </c>
      <c r="I12" s="8" t="n">
        <v>-25.7</v>
      </c>
      <c r="J12" s="8" t="n">
        <v>21.46</v>
      </c>
      <c r="K12" s="7" t="n">
        <f aca="false">E12-offset!$B$15</f>
        <v>-92.2999999523163</v>
      </c>
    </row>
    <row r="13" customFormat="false" ht="13.5" hidden="false" customHeight="false" outlineLevel="0" collapsed="false">
      <c r="A13" s="8" t="s">
        <v>59</v>
      </c>
      <c r="B13" s="8" t="n">
        <v>4</v>
      </c>
      <c r="C13" s="8" t="n">
        <v>2007.94958</v>
      </c>
      <c r="D13" s="8" t="s">
        <v>73</v>
      </c>
      <c r="E13" s="8" t="n">
        <v>1824327557.92</v>
      </c>
      <c r="F13" s="8" t="n">
        <v>3.34</v>
      </c>
      <c r="G13" s="8" t="n">
        <v>-0.51</v>
      </c>
      <c r="H13" s="8" t="n">
        <v>2.79</v>
      </c>
      <c r="I13" s="8" t="n">
        <v>29.9</v>
      </c>
      <c r="J13" s="8" t="n">
        <v>13.58</v>
      </c>
      <c r="K13" s="7" t="n">
        <f aca="false">E13-offset!$B$15</f>
        <v>-83.8499999046326</v>
      </c>
    </row>
    <row r="14" customFormat="false" ht="13.5" hidden="false" customHeight="false" outlineLevel="0" collapsed="false">
      <c r="A14" s="8" t="s">
        <v>60</v>
      </c>
      <c r="B14" s="8" t="n">
        <v>4</v>
      </c>
      <c r="C14" s="8" t="n">
        <v>2008.12206</v>
      </c>
      <c r="D14" s="8" t="s">
        <v>73</v>
      </c>
      <c r="E14" s="8" t="n">
        <v>1824327542.94</v>
      </c>
      <c r="F14" s="8" t="n">
        <v>2.68</v>
      </c>
      <c r="G14" s="8" t="n">
        <v>-2.34</v>
      </c>
      <c r="H14" s="8" t="n">
        <v>2.28</v>
      </c>
      <c r="I14" s="8" t="n">
        <v>27.5</v>
      </c>
      <c r="J14" s="8" t="n">
        <v>11.87</v>
      </c>
      <c r="K14" s="7" t="n">
        <f aca="false">E14-offset!$B$15</f>
        <v>-98.8299999237061</v>
      </c>
    </row>
    <row r="15" customFormat="false" ht="13.5" hidden="false" customHeight="false" outlineLevel="0" collapsed="false">
      <c r="A15" s="8" t="s">
        <v>61</v>
      </c>
      <c r="B15" s="8" t="n">
        <v>4</v>
      </c>
      <c r="C15" s="8" t="n">
        <v>2008.19872</v>
      </c>
      <c r="D15" s="8" t="s">
        <v>73</v>
      </c>
      <c r="E15" s="8" t="n">
        <v>1824327541.25</v>
      </c>
      <c r="F15" s="8" t="n">
        <v>3.81</v>
      </c>
      <c r="G15" s="8" t="n">
        <v>12.27</v>
      </c>
      <c r="H15" s="8" t="n">
        <v>5.16</v>
      </c>
      <c r="I15" s="8" t="n">
        <v>66.74</v>
      </c>
      <c r="J15" s="8" t="n">
        <v>17.17</v>
      </c>
      <c r="K15" s="7" t="n">
        <f aca="false">E15-offset!$B$15</f>
        <v>-100.519999980927</v>
      </c>
    </row>
    <row r="16" customFormat="false" ht="13.5" hidden="false" customHeight="false" outlineLevel="0" collapsed="false">
      <c r="A16" s="8" t="s">
        <v>62</v>
      </c>
      <c r="B16" s="8" t="n">
        <v>4</v>
      </c>
      <c r="C16" s="8" t="n">
        <v>2008.29454</v>
      </c>
      <c r="D16" s="8" t="s">
        <v>73</v>
      </c>
      <c r="E16" s="8" t="n">
        <v>1824327548.13</v>
      </c>
      <c r="F16" s="8" t="n">
        <v>3.26</v>
      </c>
      <c r="G16" s="8" t="n">
        <v>10.05</v>
      </c>
      <c r="H16" s="8" t="n">
        <v>3.03</v>
      </c>
      <c r="I16" s="8" t="n">
        <v>-22.44</v>
      </c>
      <c r="J16" s="8" t="n">
        <v>14.27</v>
      </c>
      <c r="K16" s="7" t="n">
        <f aca="false">E16-offset!$B$15</f>
        <v>-93.6399998664856</v>
      </c>
    </row>
    <row r="17" customFormat="false" ht="13.5" hidden="false" customHeight="false" outlineLevel="0" collapsed="false">
      <c r="A17" s="8" t="s">
        <v>63</v>
      </c>
      <c r="B17" s="8" t="n">
        <v>4</v>
      </c>
      <c r="C17" s="8" t="n">
        <v>2008.56285</v>
      </c>
      <c r="D17" s="8" t="s">
        <v>73</v>
      </c>
      <c r="E17" s="8" t="n">
        <v>1824327526.38</v>
      </c>
      <c r="F17" s="8" t="n">
        <v>2.59</v>
      </c>
      <c r="G17" s="8" t="n">
        <v>-0.51</v>
      </c>
      <c r="H17" s="8" t="n">
        <v>2.18</v>
      </c>
      <c r="I17" s="8" t="n">
        <v>56.66</v>
      </c>
      <c r="J17" s="8" t="n">
        <v>11.14</v>
      </c>
      <c r="K17" s="7" t="n">
        <f aca="false">E17-offset!$B$15</f>
        <v>-115.389999866486</v>
      </c>
    </row>
    <row r="18" customFormat="false" ht="13.5" hidden="false" customHeight="false" outlineLevel="0" collapsed="false">
      <c r="A18" s="8" t="s">
        <v>64</v>
      </c>
      <c r="B18" s="8" t="n">
        <v>5</v>
      </c>
      <c r="C18" s="8" t="n">
        <v>2008.86949</v>
      </c>
      <c r="D18" s="8" t="s">
        <v>73</v>
      </c>
      <c r="E18" s="8" t="n">
        <v>1824327530.71</v>
      </c>
      <c r="F18" s="8" t="n">
        <v>2.29</v>
      </c>
      <c r="G18" s="8" t="n">
        <v>25.43</v>
      </c>
      <c r="H18" s="8" t="n">
        <v>2.38</v>
      </c>
      <c r="I18" s="8" t="n">
        <v>-50.01</v>
      </c>
      <c r="J18" s="8" t="n">
        <v>10.57</v>
      </c>
      <c r="K18" s="7" t="n">
        <f aca="false">E18-offset!$B$15</f>
        <v>-111.05999994278</v>
      </c>
    </row>
    <row r="19" customFormat="false" ht="13.5" hidden="false" customHeight="false" outlineLevel="0" collapsed="false">
      <c r="A19" s="8" t="s">
        <v>65</v>
      </c>
      <c r="B19" s="8" t="n">
        <v>5</v>
      </c>
      <c r="C19" s="8" t="n">
        <v>2009.04472</v>
      </c>
      <c r="D19" s="8" t="s">
        <v>73</v>
      </c>
      <c r="E19" s="8" t="n">
        <v>1824327500.5</v>
      </c>
      <c r="F19" s="8" t="n">
        <v>3.01</v>
      </c>
      <c r="G19" s="8" t="n">
        <v>0.21</v>
      </c>
      <c r="H19" s="8" t="n">
        <v>2.54</v>
      </c>
      <c r="I19" s="8" t="n">
        <v>-4.28</v>
      </c>
      <c r="J19" s="8" t="n">
        <v>12.05</v>
      </c>
      <c r="K19" s="7" t="n">
        <f aca="false">E19-offset!$B$15</f>
        <v>-141.269999980927</v>
      </c>
    </row>
    <row r="20" customFormat="false" ht="13.5" hidden="false" customHeight="false" outlineLevel="0" collapsed="false">
      <c r="A20" s="8" t="s">
        <v>66</v>
      </c>
      <c r="B20" s="8" t="n">
        <v>5</v>
      </c>
      <c r="C20" s="8" t="n">
        <v>2009.17613</v>
      </c>
      <c r="D20" s="8" t="s">
        <v>73</v>
      </c>
      <c r="E20" s="8" t="n">
        <v>1824327482.11</v>
      </c>
      <c r="F20" s="8" t="n">
        <v>3.03</v>
      </c>
      <c r="G20" s="8" t="n">
        <v>-9.85</v>
      </c>
      <c r="H20" s="8" t="n">
        <v>2.46</v>
      </c>
      <c r="I20" s="8" t="n">
        <v>-28.36</v>
      </c>
      <c r="J20" s="8" t="n">
        <v>11.64</v>
      </c>
      <c r="K20" s="7" t="n">
        <f aca="false">E20-offset!$B$15</f>
        <v>-159.660000085831</v>
      </c>
    </row>
    <row r="21" customFormat="false" ht="13.5" hidden="false" customHeight="false" outlineLevel="0" collapsed="false">
      <c r="A21" s="8" t="s">
        <v>67</v>
      </c>
      <c r="B21" s="8" t="n">
        <v>5</v>
      </c>
      <c r="C21" s="8" t="n">
        <v>2009.38694</v>
      </c>
      <c r="D21" s="8" t="s">
        <v>73</v>
      </c>
      <c r="E21" s="8" t="n">
        <v>1824327474.67</v>
      </c>
      <c r="F21" s="8" t="n">
        <v>3.18</v>
      </c>
      <c r="G21" s="8" t="n">
        <v>0.37</v>
      </c>
      <c r="H21" s="8" t="n">
        <v>2.85</v>
      </c>
      <c r="I21" s="8" t="n">
        <v>-14.76</v>
      </c>
      <c r="J21" s="8" t="n">
        <v>12.54</v>
      </c>
      <c r="K21" s="7" t="n">
        <f aca="false">E21-offset!$B$15</f>
        <v>-167.099999904633</v>
      </c>
    </row>
    <row r="22" customFormat="false" ht="13.5" hidden="false" customHeight="false" outlineLevel="0" collapsed="false">
      <c r="A22" s="8" t="s">
        <v>74</v>
      </c>
      <c r="B22" s="8" t="n">
        <v>5</v>
      </c>
      <c r="C22" s="8" t="n">
        <v>2009.44444</v>
      </c>
      <c r="D22" s="8" t="s">
        <v>73</v>
      </c>
      <c r="E22" s="8" t="n">
        <v>1824327484.46</v>
      </c>
      <c r="F22" s="8" t="n">
        <v>3.31</v>
      </c>
      <c r="G22" s="8" t="n">
        <v>-14.05</v>
      </c>
      <c r="H22" s="8" t="n">
        <v>2.96</v>
      </c>
      <c r="I22" s="8" t="n">
        <v>-26.33</v>
      </c>
      <c r="J22" s="8" t="n">
        <v>13.21</v>
      </c>
      <c r="K22" s="7" t="n">
        <f aca="false">E22-offset!$B$15</f>
        <v>-157.30999994278</v>
      </c>
    </row>
    <row r="23" customFormat="false" ht="13.5" hidden="false" customHeight="false" outlineLevel="0" collapsed="false">
      <c r="A23" s="8" t="s">
        <v>75</v>
      </c>
      <c r="B23" s="8" t="n">
        <v>5</v>
      </c>
      <c r="C23" s="8" t="n">
        <v>2009.54027</v>
      </c>
      <c r="D23" s="8" t="s">
        <v>73</v>
      </c>
      <c r="E23" s="8" t="n">
        <v>1824327475.21</v>
      </c>
      <c r="F23" s="8" t="n">
        <v>3.38</v>
      </c>
      <c r="G23" s="8" t="n">
        <v>0.7</v>
      </c>
      <c r="H23" s="8" t="n">
        <v>2.83</v>
      </c>
      <c r="I23" s="8" t="n">
        <v>-5.79</v>
      </c>
      <c r="J23" s="8" t="n">
        <v>13.91</v>
      </c>
      <c r="K23" s="7" t="n">
        <f aca="false">E23-offset!$B$15</f>
        <v>-166.55999994278</v>
      </c>
    </row>
    <row r="24" customFormat="false" ht="13.5" hidden="false" customHeight="false" outlineLevel="0" collapsed="false">
      <c r="A24" s="8" t="s">
        <v>68</v>
      </c>
      <c r="B24" s="8" t="n">
        <v>7</v>
      </c>
      <c r="C24" s="8" t="n">
        <v>2009.80487</v>
      </c>
      <c r="D24" s="8" t="s">
        <v>73</v>
      </c>
      <c r="E24" s="8" t="n">
        <v>1824327455.23</v>
      </c>
      <c r="F24" s="8" t="n">
        <v>2.44</v>
      </c>
      <c r="G24" s="8" t="n">
        <v>-19.16</v>
      </c>
      <c r="H24" s="8" t="n">
        <v>2.16</v>
      </c>
      <c r="I24" s="8" t="n">
        <v>-37.94</v>
      </c>
      <c r="J24" s="8" t="n">
        <v>11.07</v>
      </c>
      <c r="K24" s="7" t="n">
        <f aca="false">E24-offset!$B$15</f>
        <v>-186.539999961853</v>
      </c>
    </row>
    <row r="25" customFormat="false" ht="13.5" hidden="false" customHeight="false" outlineLevel="0" collapsed="false">
      <c r="A25" s="8" t="s">
        <v>69</v>
      </c>
      <c r="B25" s="8" t="n">
        <v>4</v>
      </c>
      <c r="C25" s="8" t="n">
        <v>2010.03856</v>
      </c>
      <c r="D25" s="8" t="s">
        <v>73</v>
      </c>
      <c r="E25" s="8" t="n">
        <v>1824327446.77</v>
      </c>
      <c r="F25" s="8" t="n">
        <v>2.95</v>
      </c>
      <c r="G25" s="8" t="n">
        <v>-8.99</v>
      </c>
      <c r="H25" s="8" t="n">
        <v>2.59</v>
      </c>
      <c r="I25" s="8" t="n">
        <v>14.62</v>
      </c>
      <c r="J25" s="8" t="n">
        <v>11.44</v>
      </c>
      <c r="K25" s="7" t="n">
        <f aca="false">E25-offset!$B$15</f>
        <v>-195</v>
      </c>
    </row>
    <row r="26" customFormat="false" ht="13.5" hidden="false" customHeight="false" outlineLevel="0" collapsed="false">
      <c r="A26" s="8" t="s">
        <v>70</v>
      </c>
      <c r="B26" s="8" t="n">
        <v>7</v>
      </c>
      <c r="C26" s="8" t="n">
        <v>2010.09234</v>
      </c>
      <c r="D26" s="8" t="s">
        <v>73</v>
      </c>
      <c r="E26" s="8" t="n">
        <v>1824327436.15</v>
      </c>
      <c r="F26" s="8" t="n">
        <v>2.81</v>
      </c>
      <c r="G26" s="8" t="n">
        <v>-15.77</v>
      </c>
      <c r="H26" s="8" t="n">
        <v>2.36</v>
      </c>
      <c r="I26" s="8" t="n">
        <v>-15.06</v>
      </c>
      <c r="J26" s="8" t="n">
        <v>11.39</v>
      </c>
      <c r="K26" s="7" t="n">
        <f aca="false">E26-offset!$B$15</f>
        <v>-205.619999885559</v>
      </c>
    </row>
    <row r="27" customFormat="false" ht="13.5" hidden="false" customHeight="false" outlineLevel="0" collapsed="false">
      <c r="A27" s="8" t="s">
        <v>71</v>
      </c>
      <c r="B27" s="8" t="n">
        <v>6</v>
      </c>
      <c r="C27" s="8" t="n">
        <v>2010.28399</v>
      </c>
      <c r="D27" s="8" t="s">
        <v>73</v>
      </c>
      <c r="E27" s="8" t="n">
        <v>1824327434.4</v>
      </c>
      <c r="F27" s="8" t="n">
        <v>2.78</v>
      </c>
      <c r="G27" s="8" t="n">
        <v>-5.83</v>
      </c>
      <c r="H27" s="8" t="n">
        <v>2.2</v>
      </c>
      <c r="I27" s="8" t="n">
        <v>4.38</v>
      </c>
      <c r="J27" s="8" t="n">
        <v>11.64</v>
      </c>
      <c r="K27" s="7" t="n">
        <f aca="false">E27-offset!$B$15</f>
        <v>-207.369999885559</v>
      </c>
    </row>
    <row r="28" customFormat="false" ht="13.5" hidden="false" customHeight="false" outlineLevel="0" collapsed="false">
      <c r="A28" s="8" t="s">
        <v>72</v>
      </c>
      <c r="B28" s="8" t="n">
        <v>6</v>
      </c>
      <c r="C28" s="8" t="n">
        <v>2010.37982</v>
      </c>
      <c r="D28" s="8" t="s">
        <v>73</v>
      </c>
      <c r="E28" s="8" t="n">
        <v>1824327419.75</v>
      </c>
      <c r="F28" s="8" t="n">
        <v>2.97</v>
      </c>
      <c r="G28" s="8" t="n">
        <v>-29.28</v>
      </c>
      <c r="H28" s="8" t="n">
        <v>2.71</v>
      </c>
      <c r="I28" s="8" t="n">
        <v>-48.48</v>
      </c>
      <c r="J28" s="8" t="n">
        <v>12.98</v>
      </c>
      <c r="K28" s="7" t="n">
        <f aca="false">E28-offset!$B$15</f>
        <v>-222.019999980927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76</v>
      </c>
      <c r="B1" s="11" t="n">
        <v>4</v>
      </c>
      <c r="C1" s="11" t="n">
        <v>2003.38559</v>
      </c>
      <c r="D1" s="11" t="s">
        <v>77</v>
      </c>
      <c r="E1" s="11" t="n">
        <v>1339420583.33</v>
      </c>
      <c r="F1" s="11" t="n">
        <v>4.44</v>
      </c>
      <c r="G1" s="11" t="n">
        <v>10.61</v>
      </c>
      <c r="H1" s="11" t="n">
        <v>3.33</v>
      </c>
      <c r="I1" s="11" t="n">
        <v>60.37</v>
      </c>
      <c r="J1" s="11" t="n">
        <v>14.48</v>
      </c>
      <c r="K1" s="12" t="n">
        <f aca="false">E1-offset!$B$14</f>
        <v>0.649999856948853</v>
      </c>
    </row>
    <row r="2" customFormat="false" ht="13.5" hidden="false" customHeight="false" outlineLevel="0" collapsed="false">
      <c r="A2" s="11" t="s">
        <v>78</v>
      </c>
      <c r="B2" s="11" t="n">
        <v>4</v>
      </c>
      <c r="C2" s="11" t="n">
        <v>2003.8647</v>
      </c>
      <c r="D2" s="11" t="s">
        <v>77</v>
      </c>
      <c r="E2" s="11" t="n">
        <v>1339420592.17</v>
      </c>
      <c r="F2" s="11" t="n">
        <v>3.41</v>
      </c>
      <c r="G2" s="11" t="n">
        <v>-16.69</v>
      </c>
      <c r="H2" s="11" t="n">
        <v>2.45</v>
      </c>
      <c r="I2" s="11" t="n">
        <v>25.37</v>
      </c>
      <c r="J2" s="11" t="n">
        <v>13.23</v>
      </c>
      <c r="K2" s="12" t="n">
        <f aca="false">E2-offset!$B$14</f>
        <v>9.49000000953674</v>
      </c>
    </row>
    <row r="3" customFormat="false" ht="13.5" hidden="false" customHeight="false" outlineLevel="0" collapsed="false">
      <c r="A3" s="11" t="s">
        <v>79</v>
      </c>
      <c r="B3" s="11" t="n">
        <v>3</v>
      </c>
      <c r="C3" s="11" t="n">
        <v>2004.26443</v>
      </c>
      <c r="D3" s="11" t="s">
        <v>77</v>
      </c>
      <c r="E3" s="11" t="n">
        <v>1339420580.5</v>
      </c>
      <c r="F3" s="11" t="n">
        <v>3.09</v>
      </c>
      <c r="G3" s="11" t="n">
        <v>-10.06</v>
      </c>
      <c r="H3" s="11" t="n">
        <v>2.44</v>
      </c>
      <c r="I3" s="11" t="n">
        <v>-10.2</v>
      </c>
      <c r="J3" s="11" t="n">
        <v>10.71</v>
      </c>
      <c r="K3" s="12" t="n">
        <f aca="false">E3-offset!$B$14</f>
        <v>-2.1800000667572</v>
      </c>
    </row>
    <row r="4" customFormat="false" ht="13.5" hidden="false" customHeight="false" outlineLevel="0" collapsed="false">
      <c r="A4" s="11" t="s">
        <v>80</v>
      </c>
      <c r="B4" s="11" t="n">
        <v>5</v>
      </c>
      <c r="C4" s="11" t="n">
        <v>2004.64773</v>
      </c>
      <c r="D4" s="11" t="s">
        <v>77</v>
      </c>
      <c r="E4" s="11" t="n">
        <v>1339420558.19</v>
      </c>
      <c r="F4" s="11" t="n">
        <v>5.31</v>
      </c>
      <c r="G4" s="11" t="n">
        <v>-1.86</v>
      </c>
      <c r="H4" s="11" t="n">
        <v>4.07</v>
      </c>
      <c r="I4" s="11" t="n">
        <v>-72.87</v>
      </c>
      <c r="J4" s="11" t="n">
        <v>20.37</v>
      </c>
      <c r="K4" s="12" t="n">
        <f aca="false">E4-offset!$B$14</f>
        <v>-24.4900000095367</v>
      </c>
    </row>
    <row r="5" customFormat="false" ht="13.5" hidden="false" customHeight="false" outlineLevel="0" collapsed="false">
      <c r="A5" s="11" t="s">
        <v>81</v>
      </c>
      <c r="B5" s="11" t="n">
        <v>4</v>
      </c>
      <c r="C5" s="11" t="n">
        <v>2004.70522</v>
      </c>
      <c r="D5" s="11" t="s">
        <v>77</v>
      </c>
      <c r="E5" s="11" t="n">
        <v>1339420568.38</v>
      </c>
      <c r="F5" s="11" t="n">
        <v>4.12</v>
      </c>
      <c r="G5" s="11" t="n">
        <v>4.29</v>
      </c>
      <c r="H5" s="11" t="n">
        <v>3.05</v>
      </c>
      <c r="I5" s="11" t="n">
        <v>-35.83</v>
      </c>
      <c r="J5" s="11" t="n">
        <v>15.42</v>
      </c>
      <c r="K5" s="12" t="n">
        <f aca="false">E5-offset!$B$14</f>
        <v>-14.2999999523163</v>
      </c>
    </row>
    <row r="6" customFormat="false" ht="13.5" hidden="false" customHeight="false" outlineLevel="0" collapsed="false">
      <c r="A6" s="11" t="s">
        <v>82</v>
      </c>
      <c r="B6" s="11" t="n">
        <v>4</v>
      </c>
      <c r="C6" s="11" t="n">
        <v>2004.95984</v>
      </c>
      <c r="D6" s="11" t="s">
        <v>77</v>
      </c>
      <c r="E6" s="11" t="n">
        <v>1339420545.91</v>
      </c>
      <c r="F6" s="11" t="n">
        <v>5.4</v>
      </c>
      <c r="G6" s="11" t="n">
        <v>0.69</v>
      </c>
      <c r="H6" s="11" t="n">
        <v>4.15</v>
      </c>
      <c r="I6" s="11" t="n">
        <v>-74.58</v>
      </c>
      <c r="J6" s="11" t="n">
        <v>19.85</v>
      </c>
      <c r="K6" s="12" t="n">
        <f aca="false">E6-offset!$B$14</f>
        <v>-36.7699999809265</v>
      </c>
    </row>
    <row r="7" customFormat="false" ht="13.5" hidden="false" customHeight="false" outlineLevel="0" collapsed="false">
      <c r="A7" s="11" t="s">
        <v>83</v>
      </c>
      <c r="B7" s="11" t="n">
        <v>3</v>
      </c>
      <c r="C7" s="11" t="n">
        <v>2005.0365</v>
      </c>
      <c r="D7" s="11" t="s">
        <v>77</v>
      </c>
      <c r="E7" s="11" t="n">
        <v>1339420582.9</v>
      </c>
      <c r="F7" s="11" t="n">
        <v>4.12</v>
      </c>
      <c r="G7" s="11" t="n">
        <v>-6.59</v>
      </c>
      <c r="H7" s="11" t="n">
        <v>2.77</v>
      </c>
      <c r="I7" s="11" t="n">
        <v>-22.17</v>
      </c>
      <c r="J7" s="11" t="n">
        <v>14.06</v>
      </c>
      <c r="K7" s="12" t="n">
        <f aca="false">E7-offset!$B$14</f>
        <v>0.22000002861023</v>
      </c>
    </row>
    <row r="8" customFormat="false" ht="13.5" hidden="false" customHeight="false" outlineLevel="0" collapsed="false">
      <c r="A8" s="11" t="s">
        <v>84</v>
      </c>
      <c r="B8" s="11" t="n">
        <v>4</v>
      </c>
      <c r="C8" s="11" t="n">
        <v>2005.40064</v>
      </c>
      <c r="D8" s="11" t="s">
        <v>77</v>
      </c>
      <c r="E8" s="11" t="n">
        <v>1339420560.54</v>
      </c>
      <c r="F8" s="11" t="n">
        <v>4.05</v>
      </c>
      <c r="G8" s="11" t="n">
        <v>-4.78</v>
      </c>
      <c r="H8" s="11" t="n">
        <v>2.88</v>
      </c>
      <c r="I8" s="11" t="n">
        <v>32.27</v>
      </c>
      <c r="J8" s="11" t="n">
        <v>14.32</v>
      </c>
      <c r="K8" s="12" t="n">
        <f aca="false">E8-offset!$B$14</f>
        <v>-22.1400001049042</v>
      </c>
    </row>
    <row r="9" customFormat="false" ht="13.5" hidden="false" customHeight="false" outlineLevel="0" collapsed="false">
      <c r="A9" s="11" t="s">
        <v>85</v>
      </c>
      <c r="B9" s="11" t="n">
        <v>4</v>
      </c>
      <c r="C9" s="11" t="n">
        <v>2005.45813</v>
      </c>
      <c r="D9" s="11" t="s">
        <v>77</v>
      </c>
      <c r="E9" s="11" t="n">
        <v>1339420558.24</v>
      </c>
      <c r="F9" s="11" t="n">
        <v>2.93</v>
      </c>
      <c r="G9" s="11" t="n">
        <v>-15.14</v>
      </c>
      <c r="H9" s="11" t="n">
        <v>1.94</v>
      </c>
      <c r="I9" s="11" t="n">
        <v>14.92</v>
      </c>
      <c r="J9" s="11" t="n">
        <v>10.08</v>
      </c>
      <c r="K9" s="12" t="n">
        <f aca="false">E9-offset!$B$14</f>
        <v>-24.4400000572205</v>
      </c>
    </row>
    <row r="10" customFormat="false" ht="13.5" hidden="false" customHeight="false" outlineLevel="0" collapsed="false">
      <c r="A10" s="11" t="s">
        <v>86</v>
      </c>
      <c r="B10" s="11" t="n">
        <v>4</v>
      </c>
      <c r="C10" s="11" t="n">
        <v>2005.62788</v>
      </c>
      <c r="D10" s="11" t="s">
        <v>77</v>
      </c>
      <c r="E10" s="11" t="n">
        <v>1339420564.39</v>
      </c>
      <c r="F10" s="11" t="n">
        <v>8.29</v>
      </c>
      <c r="G10" s="11" t="n">
        <v>-7.78</v>
      </c>
      <c r="H10" s="11" t="n">
        <v>7.22</v>
      </c>
      <c r="I10" s="11" t="n">
        <v>-21.46</v>
      </c>
      <c r="J10" s="11" t="n">
        <v>31.03</v>
      </c>
      <c r="K10" s="12" t="n">
        <f aca="false">E10-offset!$B$14</f>
        <v>-18.289999961853</v>
      </c>
    </row>
    <row r="11" customFormat="false" ht="13.5" hidden="false" customHeight="false" outlineLevel="0" collapsed="false">
      <c r="A11" s="11" t="s">
        <v>87</v>
      </c>
      <c r="B11" s="11" t="n">
        <v>4</v>
      </c>
      <c r="C11" s="11" t="n">
        <v>2005.68811</v>
      </c>
      <c r="D11" s="11" t="s">
        <v>77</v>
      </c>
      <c r="E11" s="11" t="n">
        <v>1339420539.5</v>
      </c>
      <c r="F11" s="11" t="n">
        <v>2.59</v>
      </c>
      <c r="G11" s="11" t="n">
        <v>-9.22</v>
      </c>
      <c r="H11" s="11" t="n">
        <v>1.8</v>
      </c>
      <c r="I11" s="11" t="n">
        <v>4.35</v>
      </c>
      <c r="J11" s="11" t="n">
        <v>9.2</v>
      </c>
      <c r="K11" s="12" t="n">
        <f aca="false">E11-offset!$B$14</f>
        <v>-43.1800000667572</v>
      </c>
    </row>
    <row r="12" customFormat="false" ht="13.5" hidden="false" customHeight="false" outlineLevel="0" collapsed="false">
      <c r="A12" s="11" t="s">
        <v>88</v>
      </c>
      <c r="B12" s="11" t="n">
        <v>4</v>
      </c>
      <c r="C12" s="11" t="n">
        <v>2005.78393</v>
      </c>
      <c r="D12" s="11" t="s">
        <v>77</v>
      </c>
      <c r="E12" s="11" t="n">
        <v>1339420546.26</v>
      </c>
      <c r="F12" s="11" t="n">
        <v>2.91</v>
      </c>
      <c r="G12" s="11" t="n">
        <v>3.42</v>
      </c>
      <c r="H12" s="11" t="n">
        <v>2.15</v>
      </c>
      <c r="I12" s="11" t="n">
        <v>11.29</v>
      </c>
      <c r="J12" s="11" t="n">
        <v>10.7</v>
      </c>
      <c r="K12" s="12" t="n">
        <f aca="false">E12-offset!$B$14</f>
        <v>-36.4200000762939</v>
      </c>
    </row>
    <row r="13" customFormat="false" ht="13.5" hidden="false" customHeight="false" outlineLevel="0" collapsed="false">
      <c r="A13" s="11" t="s">
        <v>89</v>
      </c>
      <c r="B13" s="11" t="n">
        <v>4</v>
      </c>
      <c r="C13" s="11" t="n">
        <v>2005.8606</v>
      </c>
      <c r="D13" s="11" t="s">
        <v>77</v>
      </c>
      <c r="E13" s="11" t="n">
        <v>1339420543.11</v>
      </c>
      <c r="F13" s="11" t="n">
        <v>3.24</v>
      </c>
      <c r="G13" s="11" t="n">
        <v>1.01</v>
      </c>
      <c r="H13" s="11" t="n">
        <v>2.25</v>
      </c>
      <c r="I13" s="11" t="n">
        <v>-13.05</v>
      </c>
      <c r="J13" s="11" t="n">
        <v>11.64</v>
      </c>
      <c r="K13" s="12" t="n">
        <f aca="false">E13-offset!$B$14</f>
        <v>-39.5700001716614</v>
      </c>
    </row>
    <row r="14" customFormat="false" ht="13.5" hidden="false" customHeight="false" outlineLevel="0" collapsed="false">
      <c r="A14" s="11" t="s">
        <v>90</v>
      </c>
      <c r="B14" s="11" t="n">
        <v>4</v>
      </c>
      <c r="C14" s="11" t="n">
        <v>2005.95094</v>
      </c>
      <c r="D14" s="11" t="s">
        <v>77</v>
      </c>
      <c r="E14" s="11" t="n">
        <v>1339420537.89</v>
      </c>
      <c r="F14" s="11" t="n">
        <v>3.27</v>
      </c>
      <c r="G14" s="11" t="n">
        <v>-0.17</v>
      </c>
      <c r="H14" s="11" t="n">
        <v>2.36</v>
      </c>
      <c r="I14" s="11" t="n">
        <v>57.32</v>
      </c>
      <c r="J14" s="11" t="n">
        <v>11.01</v>
      </c>
      <c r="K14" s="12" t="n">
        <f aca="false">E14-offset!$B$14</f>
        <v>-44.789999961853</v>
      </c>
    </row>
    <row r="15" customFormat="false" ht="13.5" hidden="false" customHeight="false" outlineLevel="0" collapsed="false">
      <c r="A15" s="11" t="s">
        <v>91</v>
      </c>
      <c r="B15" s="11" t="n">
        <v>4</v>
      </c>
      <c r="C15" s="11" t="n">
        <v>2006.03308</v>
      </c>
      <c r="D15" s="11" t="s">
        <v>77</v>
      </c>
      <c r="E15" s="11" t="n">
        <v>1339420540.87</v>
      </c>
      <c r="F15" s="11" t="n">
        <v>3</v>
      </c>
      <c r="G15" s="11" t="n">
        <v>0.24</v>
      </c>
      <c r="H15" s="11" t="n">
        <v>2.08</v>
      </c>
      <c r="I15" s="11" t="n">
        <v>28.98</v>
      </c>
      <c r="J15" s="11" t="n">
        <v>10.12</v>
      </c>
      <c r="K15" s="12" t="n">
        <f aca="false">E15-offset!$B$14</f>
        <v>-41.8100001811981</v>
      </c>
    </row>
    <row r="16" customFormat="false" ht="13.5" hidden="false" customHeight="false" outlineLevel="0" collapsed="false">
      <c r="A16" s="11" t="s">
        <v>46</v>
      </c>
      <c r="B16" s="11" t="n">
        <v>5</v>
      </c>
      <c r="C16" s="11" t="n">
        <v>2006.12891</v>
      </c>
      <c r="D16" s="11" t="s">
        <v>77</v>
      </c>
      <c r="E16" s="11" t="n">
        <v>1339420529.06</v>
      </c>
      <c r="F16" s="11" t="n">
        <v>2.5</v>
      </c>
      <c r="G16" s="11" t="n">
        <v>2.7</v>
      </c>
      <c r="H16" s="11" t="n">
        <v>1.95</v>
      </c>
      <c r="I16" s="11" t="n">
        <v>2.51</v>
      </c>
      <c r="J16" s="11" t="n">
        <v>9.18</v>
      </c>
      <c r="K16" s="12" t="n">
        <f aca="false">E16-offset!$B$14</f>
        <v>-53.6200001239777</v>
      </c>
    </row>
    <row r="17" customFormat="false" ht="13.5" hidden="false" customHeight="false" outlineLevel="0" collapsed="false">
      <c r="A17" s="11" t="s">
        <v>48</v>
      </c>
      <c r="B17" s="11" t="n">
        <v>4</v>
      </c>
      <c r="C17" s="11" t="n">
        <v>2006.22473</v>
      </c>
      <c r="D17" s="11" t="s">
        <v>77</v>
      </c>
      <c r="E17" s="11" t="n">
        <v>1339420530.1</v>
      </c>
      <c r="F17" s="11" t="n">
        <v>1.91</v>
      </c>
      <c r="G17" s="11" t="n">
        <v>2.06</v>
      </c>
      <c r="H17" s="11" t="n">
        <v>1.36</v>
      </c>
      <c r="I17" s="11" t="n">
        <v>28.7</v>
      </c>
      <c r="J17" s="11" t="n">
        <v>7.46</v>
      </c>
      <c r="K17" s="12" t="n">
        <f aca="false">E17-offset!$B$14</f>
        <v>-52.5800001621246</v>
      </c>
    </row>
    <row r="18" customFormat="false" ht="13.5" hidden="false" customHeight="false" outlineLevel="0" collapsed="false">
      <c r="A18" s="11" t="s">
        <v>49</v>
      </c>
      <c r="B18" s="11" t="n">
        <v>4</v>
      </c>
      <c r="C18" s="11" t="n">
        <v>2006.31508</v>
      </c>
      <c r="D18" s="11" t="s">
        <v>77</v>
      </c>
      <c r="E18" s="11" t="n">
        <v>1339420528.15</v>
      </c>
      <c r="F18" s="11" t="n">
        <v>1.96</v>
      </c>
      <c r="G18" s="11" t="n">
        <v>13.82</v>
      </c>
      <c r="H18" s="11" t="n">
        <v>1.45</v>
      </c>
      <c r="I18" s="11" t="n">
        <v>31.7</v>
      </c>
      <c r="J18" s="11" t="n">
        <v>7.58</v>
      </c>
      <c r="K18" s="12" t="n">
        <f aca="false">E18-offset!$B$14</f>
        <v>-54.5299999713898</v>
      </c>
    </row>
    <row r="19" customFormat="false" ht="13.5" hidden="false" customHeight="false" outlineLevel="0" collapsed="false">
      <c r="A19" s="11" t="s">
        <v>92</v>
      </c>
      <c r="B19" s="11" t="n">
        <v>4</v>
      </c>
      <c r="C19" s="11" t="n">
        <v>2006.39721</v>
      </c>
      <c r="D19" s="11" t="s">
        <v>77</v>
      </c>
      <c r="E19" s="11" t="n">
        <v>1339420524.89</v>
      </c>
      <c r="F19" s="11" t="n">
        <v>2.53</v>
      </c>
      <c r="G19" s="11" t="n">
        <v>3.84</v>
      </c>
      <c r="H19" s="11" t="n">
        <v>1.65</v>
      </c>
      <c r="I19" s="11" t="n">
        <v>-5.51</v>
      </c>
      <c r="J19" s="11" t="n">
        <v>9.66</v>
      </c>
      <c r="K19" s="12" t="n">
        <f aca="false">E19-offset!$B$14</f>
        <v>-57.789999961853</v>
      </c>
    </row>
    <row r="20" customFormat="false" ht="13.5" hidden="false" customHeight="false" outlineLevel="0" collapsed="false">
      <c r="A20" s="11" t="s">
        <v>93</v>
      </c>
      <c r="B20" s="11" t="n">
        <v>4</v>
      </c>
      <c r="C20" s="11" t="n">
        <v>2006.55053</v>
      </c>
      <c r="D20" s="11" t="s">
        <v>77</v>
      </c>
      <c r="E20" s="11" t="n">
        <v>1339420517.28</v>
      </c>
      <c r="F20" s="11" t="n">
        <v>3.26</v>
      </c>
      <c r="G20" s="11" t="n">
        <v>1.18</v>
      </c>
      <c r="H20" s="11" t="n">
        <v>2.2</v>
      </c>
      <c r="I20" s="11" t="n">
        <v>-30.92</v>
      </c>
      <c r="J20" s="11" t="n">
        <v>11.57</v>
      </c>
      <c r="K20" s="12" t="n">
        <f aca="false">E20-offset!$B$14</f>
        <v>-65.4000000953674</v>
      </c>
    </row>
    <row r="21" customFormat="false" ht="13.5" hidden="false" customHeight="false" outlineLevel="0" collapsed="false">
      <c r="A21" s="11" t="s">
        <v>94</v>
      </c>
      <c r="B21" s="11" t="n">
        <v>4</v>
      </c>
      <c r="C21" s="11" t="n">
        <v>2006.70385</v>
      </c>
      <c r="D21" s="11" t="s">
        <v>77</v>
      </c>
      <c r="E21" s="11" t="n">
        <v>1339420518.41</v>
      </c>
      <c r="F21" s="11" t="n">
        <v>2.47</v>
      </c>
      <c r="G21" s="11" t="n">
        <v>-4.7</v>
      </c>
      <c r="H21" s="11" t="n">
        <v>1.68</v>
      </c>
      <c r="I21" s="11" t="n">
        <v>-15.48</v>
      </c>
      <c r="J21" s="11" t="n">
        <v>9.76</v>
      </c>
      <c r="K21" s="12" t="n">
        <f aca="false">E21-offset!$B$14</f>
        <v>-64.2699999809265</v>
      </c>
    </row>
    <row r="22" customFormat="false" ht="13.5" hidden="false" customHeight="false" outlineLevel="0" collapsed="false">
      <c r="A22" s="11" t="s">
        <v>95</v>
      </c>
      <c r="B22" s="11" t="n">
        <v>4</v>
      </c>
      <c r="C22" s="11" t="n">
        <v>2006.85716</v>
      </c>
      <c r="D22" s="11" t="s">
        <v>77</v>
      </c>
      <c r="E22" s="11" t="n">
        <v>1339420510.83</v>
      </c>
      <c r="F22" s="11" t="n">
        <v>2.37</v>
      </c>
      <c r="G22" s="11" t="n">
        <v>4.19</v>
      </c>
      <c r="H22" s="11" t="n">
        <v>1.81</v>
      </c>
      <c r="I22" s="11" t="n">
        <v>28.37</v>
      </c>
      <c r="J22" s="11" t="n">
        <v>8.68</v>
      </c>
      <c r="K22" s="12" t="n">
        <f aca="false">E22-offset!$B$14</f>
        <v>-71.8500001430512</v>
      </c>
    </row>
    <row r="23" customFormat="false" ht="13.5" hidden="false" customHeight="false" outlineLevel="0" collapsed="false">
      <c r="A23" s="11" t="s">
        <v>50</v>
      </c>
      <c r="B23" s="11" t="n">
        <v>4</v>
      </c>
      <c r="C23" s="11" t="n">
        <v>2006.953</v>
      </c>
      <c r="D23" s="11" t="s">
        <v>77</v>
      </c>
      <c r="E23" s="11" t="n">
        <v>1339420513.98</v>
      </c>
      <c r="F23" s="11" t="n">
        <v>2.24</v>
      </c>
      <c r="G23" s="11" t="n">
        <v>4.59</v>
      </c>
      <c r="H23" s="11" t="n">
        <v>1.57</v>
      </c>
      <c r="I23" s="11" t="n">
        <v>28.69</v>
      </c>
      <c r="J23" s="11" t="n">
        <v>8.05</v>
      </c>
      <c r="K23" s="12" t="n">
        <f aca="false">E23-offset!$B$14</f>
        <v>-68.7000000476837</v>
      </c>
    </row>
    <row r="24" customFormat="false" ht="13.5" hidden="false" customHeight="false" outlineLevel="0" collapsed="false">
      <c r="A24" s="11" t="s">
        <v>51</v>
      </c>
      <c r="B24" s="11" t="n">
        <v>4</v>
      </c>
      <c r="C24" s="11" t="n">
        <v>2007.02966</v>
      </c>
      <c r="D24" s="11" t="s">
        <v>77</v>
      </c>
      <c r="E24" s="11" t="n">
        <v>1339420513.48</v>
      </c>
      <c r="F24" s="11" t="n">
        <v>1.93</v>
      </c>
      <c r="G24" s="11" t="n">
        <v>5.76</v>
      </c>
      <c r="H24" s="11" t="n">
        <v>1.4</v>
      </c>
      <c r="I24" s="11" t="n">
        <v>21.56</v>
      </c>
      <c r="J24" s="11" t="n">
        <v>6.74</v>
      </c>
      <c r="K24" s="12" t="n">
        <f aca="false">E24-offset!$B$14</f>
        <v>-69.2000000476837</v>
      </c>
    </row>
    <row r="25" customFormat="false" ht="13.5" hidden="false" customHeight="false" outlineLevel="0" collapsed="false">
      <c r="A25" s="11" t="s">
        <v>52</v>
      </c>
      <c r="B25" s="11" t="n">
        <v>4</v>
      </c>
      <c r="C25" s="11" t="n">
        <v>2007.10632</v>
      </c>
      <c r="D25" s="11" t="s">
        <v>77</v>
      </c>
      <c r="E25" s="11" t="n">
        <v>1339420516.93</v>
      </c>
      <c r="F25" s="11" t="n">
        <v>1.58</v>
      </c>
      <c r="G25" s="11" t="n">
        <v>9.55</v>
      </c>
      <c r="H25" s="11" t="n">
        <v>1.2</v>
      </c>
      <c r="I25" s="11" t="n">
        <v>22.62</v>
      </c>
      <c r="J25" s="11" t="n">
        <v>5.52</v>
      </c>
      <c r="K25" s="12" t="n">
        <f aca="false">E25-offset!$B$14</f>
        <v>-65.75</v>
      </c>
    </row>
    <row r="26" customFormat="false" ht="13.5" hidden="false" customHeight="false" outlineLevel="0" collapsed="false">
      <c r="A26" s="11" t="s">
        <v>53</v>
      </c>
      <c r="B26" s="11" t="n">
        <v>4</v>
      </c>
      <c r="C26" s="11" t="n">
        <v>2007.20214</v>
      </c>
      <c r="D26" s="11" t="s">
        <v>77</v>
      </c>
      <c r="E26" s="11" t="n">
        <v>1339420515.89</v>
      </c>
      <c r="F26" s="11" t="n">
        <v>2.03</v>
      </c>
      <c r="G26" s="11" t="n">
        <v>6.26</v>
      </c>
      <c r="H26" s="11" t="n">
        <v>1.58</v>
      </c>
      <c r="I26" s="11" t="n">
        <v>-17.19</v>
      </c>
      <c r="J26" s="11" t="n">
        <v>7.14</v>
      </c>
      <c r="K26" s="12" t="n">
        <f aca="false">E26-offset!$B$14</f>
        <v>-66.789999961853</v>
      </c>
    </row>
    <row r="27" customFormat="false" ht="13.5" hidden="false" customHeight="false" outlineLevel="0" collapsed="false">
      <c r="A27" s="11" t="s">
        <v>54</v>
      </c>
      <c r="B27" s="11" t="n">
        <v>4</v>
      </c>
      <c r="C27" s="11" t="n">
        <v>2007.29797</v>
      </c>
      <c r="D27" s="11" t="s">
        <v>77</v>
      </c>
      <c r="E27" s="11" t="n">
        <v>1339420501.2</v>
      </c>
      <c r="F27" s="11" t="n">
        <v>1.92</v>
      </c>
      <c r="G27" s="11" t="n">
        <v>18.26</v>
      </c>
      <c r="H27" s="11" t="n">
        <v>1.51</v>
      </c>
      <c r="I27" s="11" t="n">
        <v>15.54</v>
      </c>
      <c r="J27" s="11" t="n">
        <v>7.2</v>
      </c>
      <c r="K27" s="12" t="n">
        <f aca="false">E27-offset!$B$14</f>
        <v>-81.4800000190735</v>
      </c>
    </row>
    <row r="28" customFormat="false" ht="13.5" hidden="false" customHeight="false" outlineLevel="0" collapsed="false">
      <c r="A28" s="11" t="s">
        <v>55</v>
      </c>
      <c r="B28" s="11" t="n">
        <v>4</v>
      </c>
      <c r="C28" s="11" t="n">
        <v>2007.39379</v>
      </c>
      <c r="D28" s="11" t="s">
        <v>77</v>
      </c>
      <c r="E28" s="11" t="n">
        <v>1339420498.1</v>
      </c>
      <c r="F28" s="11" t="n">
        <v>2.1</v>
      </c>
      <c r="G28" s="11" t="n">
        <v>13.51</v>
      </c>
      <c r="H28" s="11" t="n">
        <v>1.5</v>
      </c>
      <c r="I28" s="11" t="n">
        <v>-5.17</v>
      </c>
      <c r="J28" s="11" t="n">
        <v>8.83</v>
      </c>
      <c r="K28" s="12" t="n">
        <f aca="false">E28-offset!$B$14</f>
        <v>-84.5800001621246</v>
      </c>
    </row>
    <row r="29" customFormat="false" ht="13.5" hidden="false" customHeight="false" outlineLevel="0" collapsed="false">
      <c r="A29" s="11" t="s">
        <v>96</v>
      </c>
      <c r="B29" s="11" t="n">
        <v>4</v>
      </c>
      <c r="C29" s="11" t="n">
        <v>2007.5471</v>
      </c>
      <c r="D29" s="11" t="s">
        <v>77</v>
      </c>
      <c r="E29" s="11" t="n">
        <v>1339420507.53</v>
      </c>
      <c r="F29" s="11" t="n">
        <v>2.14</v>
      </c>
      <c r="G29" s="11" t="n">
        <v>10.93</v>
      </c>
      <c r="H29" s="11" t="n">
        <v>1.4</v>
      </c>
      <c r="I29" s="11" t="n">
        <v>-25.28</v>
      </c>
      <c r="J29" s="11" t="n">
        <v>7.24</v>
      </c>
      <c r="K29" s="12" t="n">
        <f aca="false">E29-offset!$B$14</f>
        <v>-75.1500000953674</v>
      </c>
    </row>
    <row r="30" customFormat="false" ht="13.5" hidden="false" customHeight="false" outlineLevel="0" collapsed="false">
      <c r="A30" s="11" t="s">
        <v>56</v>
      </c>
      <c r="B30" s="11" t="n">
        <v>4</v>
      </c>
      <c r="C30" s="11" t="n">
        <v>2007.64293</v>
      </c>
      <c r="D30" s="11" t="s">
        <v>77</v>
      </c>
      <c r="E30" s="11" t="n">
        <v>1339420497.45</v>
      </c>
      <c r="F30" s="11" t="n">
        <v>2.68</v>
      </c>
      <c r="G30" s="11" t="n">
        <v>16.36</v>
      </c>
      <c r="H30" s="11" t="n">
        <v>1.82</v>
      </c>
      <c r="I30" s="11" t="n">
        <v>-18.74</v>
      </c>
      <c r="J30" s="11" t="n">
        <v>9.01</v>
      </c>
      <c r="K30" s="12" t="n">
        <f aca="false">E30-offset!$B$14</f>
        <v>-85.2300000190735</v>
      </c>
    </row>
    <row r="31" customFormat="false" ht="13.5" hidden="false" customHeight="false" outlineLevel="0" collapsed="false">
      <c r="A31" s="11" t="s">
        <v>57</v>
      </c>
      <c r="B31" s="11" t="n">
        <v>4</v>
      </c>
      <c r="C31" s="11" t="n">
        <v>2007.70043</v>
      </c>
      <c r="D31" s="11" t="s">
        <v>77</v>
      </c>
      <c r="E31" s="11" t="n">
        <v>1339420495.03</v>
      </c>
      <c r="F31" s="11" t="n">
        <v>1.99</v>
      </c>
      <c r="G31" s="11" t="n">
        <v>20.97</v>
      </c>
      <c r="H31" s="11" t="n">
        <v>1.35</v>
      </c>
      <c r="I31" s="11" t="n">
        <v>-3.71</v>
      </c>
      <c r="J31" s="11" t="n">
        <v>7.3</v>
      </c>
      <c r="K31" s="12" t="n">
        <f aca="false">E31-offset!$B$14</f>
        <v>-87.6500000953674</v>
      </c>
    </row>
    <row r="32" customFormat="false" ht="13.5" hidden="false" customHeight="false" outlineLevel="0" collapsed="false">
      <c r="A32" s="11" t="s">
        <v>97</v>
      </c>
      <c r="B32" s="11" t="n">
        <v>4</v>
      </c>
      <c r="C32" s="11" t="n">
        <v>2007.79625</v>
      </c>
      <c r="D32" s="11" t="s">
        <v>77</v>
      </c>
      <c r="E32" s="11" t="n">
        <v>1339420497.63</v>
      </c>
      <c r="F32" s="11" t="n">
        <v>2.94</v>
      </c>
      <c r="G32" s="11" t="n">
        <v>6.9</v>
      </c>
      <c r="H32" s="11" t="n">
        <v>1.97</v>
      </c>
      <c r="I32" s="11" t="n">
        <v>29.3</v>
      </c>
      <c r="J32" s="11" t="n">
        <v>9.91</v>
      </c>
      <c r="K32" s="12" t="n">
        <f aca="false">E32-offset!$B$14</f>
        <v>-85.0499999523163</v>
      </c>
    </row>
    <row r="33" customFormat="false" ht="13.5" hidden="false" customHeight="false" outlineLevel="0" collapsed="false">
      <c r="A33" s="11" t="s">
        <v>58</v>
      </c>
      <c r="B33" s="11" t="n">
        <v>4</v>
      </c>
      <c r="C33" s="11" t="n">
        <v>2007.8539</v>
      </c>
      <c r="D33" s="11" t="s">
        <v>77</v>
      </c>
      <c r="E33" s="11" t="n">
        <v>1339420500.28</v>
      </c>
      <c r="F33" s="11" t="n">
        <v>4.13</v>
      </c>
      <c r="G33" s="11" t="n">
        <v>3.97</v>
      </c>
      <c r="H33" s="11" t="n">
        <v>2.99</v>
      </c>
      <c r="I33" s="11" t="n">
        <v>0</v>
      </c>
      <c r="J33" s="11" t="n">
        <v>13.5</v>
      </c>
      <c r="K33" s="12" t="n">
        <f aca="false">E33-offset!$B$14</f>
        <v>-82.4000000953674</v>
      </c>
    </row>
    <row r="34" customFormat="false" ht="13.5" hidden="false" customHeight="false" outlineLevel="0" collapsed="false">
      <c r="A34" s="11" t="s">
        <v>59</v>
      </c>
      <c r="B34" s="11" t="n">
        <v>4</v>
      </c>
      <c r="C34" s="11" t="n">
        <v>2007.94958</v>
      </c>
      <c r="D34" s="11" t="s">
        <v>77</v>
      </c>
      <c r="E34" s="11" t="n">
        <v>1339420494.35</v>
      </c>
      <c r="F34" s="11" t="n">
        <v>4.96</v>
      </c>
      <c r="G34" s="11" t="n">
        <v>-4.72</v>
      </c>
      <c r="H34" s="11" t="n">
        <v>3.75</v>
      </c>
      <c r="I34" s="11" t="n">
        <v>14.8</v>
      </c>
      <c r="J34" s="11" t="n">
        <v>18.12</v>
      </c>
      <c r="K34" s="12" t="n">
        <f aca="false">E34-offset!$B$14</f>
        <v>-88.3300001621246</v>
      </c>
    </row>
    <row r="35" customFormat="false" ht="13.5" hidden="false" customHeight="false" outlineLevel="0" collapsed="false">
      <c r="A35" s="11" t="s">
        <v>60</v>
      </c>
      <c r="B35" s="11" t="n">
        <v>4</v>
      </c>
      <c r="C35" s="11" t="n">
        <v>2008.12206</v>
      </c>
      <c r="D35" s="11" t="s">
        <v>77</v>
      </c>
      <c r="E35" s="11" t="n">
        <v>1339420485.62</v>
      </c>
      <c r="F35" s="11" t="n">
        <v>2.91</v>
      </c>
      <c r="G35" s="11" t="n">
        <v>3</v>
      </c>
      <c r="H35" s="11" t="n">
        <v>1.79</v>
      </c>
      <c r="I35" s="11" t="n">
        <v>50.84</v>
      </c>
      <c r="J35" s="11" t="n">
        <v>11.35</v>
      </c>
      <c r="K35" s="12" t="n">
        <f aca="false">E35-offset!$B$14</f>
        <v>-97.0600001811981</v>
      </c>
    </row>
    <row r="36" customFormat="false" ht="13.5" hidden="false" customHeight="false" outlineLevel="0" collapsed="false">
      <c r="A36" s="11" t="s">
        <v>61</v>
      </c>
      <c r="B36" s="11" t="n">
        <v>4</v>
      </c>
      <c r="C36" s="11" t="n">
        <v>2008.19872</v>
      </c>
      <c r="D36" s="11" t="s">
        <v>77</v>
      </c>
      <c r="E36" s="11" t="n">
        <v>1339420500.06</v>
      </c>
      <c r="F36" s="11" t="n">
        <v>2.26</v>
      </c>
      <c r="G36" s="11" t="n">
        <v>-3.79</v>
      </c>
      <c r="H36" s="11" t="n">
        <v>1.38</v>
      </c>
      <c r="I36" s="11" t="n">
        <v>32.59</v>
      </c>
      <c r="J36" s="11" t="n">
        <v>8.35</v>
      </c>
      <c r="K36" s="12" t="n">
        <f aca="false">E36-offset!$B$14</f>
        <v>-82.6200001239777</v>
      </c>
    </row>
    <row r="37" customFormat="false" ht="13.5" hidden="false" customHeight="false" outlineLevel="0" collapsed="false">
      <c r="A37" s="11" t="s">
        <v>62</v>
      </c>
      <c r="B37" s="11" t="n">
        <v>4</v>
      </c>
      <c r="C37" s="11" t="n">
        <v>2008.29454</v>
      </c>
      <c r="D37" s="11" t="s">
        <v>77</v>
      </c>
      <c r="E37" s="11" t="n">
        <v>1339420497.25</v>
      </c>
      <c r="F37" s="11" t="n">
        <v>3.03</v>
      </c>
      <c r="G37" s="11" t="n">
        <v>-9.96</v>
      </c>
      <c r="H37" s="11" t="n">
        <v>2.17</v>
      </c>
      <c r="I37" s="11" t="n">
        <v>2.99</v>
      </c>
      <c r="J37" s="11" t="n">
        <v>10.9</v>
      </c>
      <c r="K37" s="12" t="n">
        <f aca="false">E37-offset!$B$14</f>
        <v>-85.4300000667572</v>
      </c>
    </row>
    <row r="38" customFormat="false" ht="13.5" hidden="false" customHeight="false" outlineLevel="0" collapsed="false">
      <c r="A38" s="6" t="s">
        <v>98</v>
      </c>
      <c r="B38" s="6" t="n">
        <v>4</v>
      </c>
      <c r="C38" s="6" t="n">
        <v>2008.46703</v>
      </c>
      <c r="D38" s="6" t="s">
        <v>77</v>
      </c>
      <c r="E38" s="6" t="n">
        <v>1339420489.48</v>
      </c>
      <c r="F38" s="6" t="n">
        <v>2.48</v>
      </c>
      <c r="G38" s="6" t="n">
        <v>-102.11</v>
      </c>
      <c r="H38" s="6" t="n">
        <v>1.61</v>
      </c>
      <c r="I38" s="6" t="n">
        <v>41.81</v>
      </c>
      <c r="J38" s="6" t="n">
        <v>8.3</v>
      </c>
      <c r="K38" s="7" t="n">
        <f aca="false">E38-offset!$B$14</f>
        <v>-93.2000000476837</v>
      </c>
    </row>
    <row r="39" customFormat="false" ht="13.5" hidden="false" customHeight="false" outlineLevel="0" collapsed="false">
      <c r="A39" s="8" t="s">
        <v>63</v>
      </c>
      <c r="B39" s="8" t="n">
        <v>4</v>
      </c>
      <c r="C39" s="8" t="n">
        <v>2008.56285</v>
      </c>
      <c r="D39" s="8" t="s">
        <v>77</v>
      </c>
      <c r="E39" s="8" t="n">
        <v>1339420495.01</v>
      </c>
      <c r="F39" s="8" t="n">
        <v>2.29</v>
      </c>
      <c r="G39" s="8" t="n">
        <v>-103.77</v>
      </c>
      <c r="H39" s="8" t="n">
        <v>1.69</v>
      </c>
      <c r="I39" s="8" t="n">
        <v>85.15</v>
      </c>
      <c r="J39" s="8" t="n">
        <v>8.6</v>
      </c>
      <c r="K39" s="7" t="n">
        <f aca="false">E39-offset!$B$14</f>
        <v>-87.670000076294</v>
      </c>
    </row>
    <row r="40" customFormat="false" ht="13.5" hidden="false" customHeight="false" outlineLevel="0" collapsed="false">
      <c r="A40" s="8" t="s">
        <v>64</v>
      </c>
      <c r="B40" s="8" t="n">
        <v>5</v>
      </c>
      <c r="C40" s="8" t="n">
        <v>2008.86949</v>
      </c>
      <c r="D40" s="8" t="s">
        <v>77</v>
      </c>
      <c r="E40" s="8" t="n">
        <v>1339420487.66</v>
      </c>
      <c r="F40" s="8" t="n">
        <v>1.5</v>
      </c>
      <c r="G40" s="8" t="n">
        <v>-114.36</v>
      </c>
      <c r="H40" s="8" t="n">
        <v>1.16</v>
      </c>
      <c r="I40" s="8" t="n">
        <v>11.07</v>
      </c>
      <c r="J40" s="8" t="n">
        <v>5.66</v>
      </c>
      <c r="K40" s="7" t="n">
        <f aca="false">E40-offset!$B$14</f>
        <v>-95.0199999809265</v>
      </c>
    </row>
    <row r="41" customFormat="false" ht="13.5" hidden="false" customHeight="false" outlineLevel="0" collapsed="false">
      <c r="A41" s="8" t="s">
        <v>65</v>
      </c>
      <c r="B41" s="8" t="n">
        <v>5</v>
      </c>
      <c r="C41" s="8" t="n">
        <v>2009.04472</v>
      </c>
      <c r="D41" s="8" t="s">
        <v>77</v>
      </c>
      <c r="E41" s="8" t="n">
        <v>1339420483.12</v>
      </c>
      <c r="F41" s="8" t="n">
        <v>2.63</v>
      </c>
      <c r="G41" s="8" t="n">
        <v>-102.42</v>
      </c>
      <c r="H41" s="8" t="n">
        <v>1.87</v>
      </c>
      <c r="I41" s="8" t="n">
        <v>15.25</v>
      </c>
      <c r="J41" s="8" t="n">
        <v>9.82</v>
      </c>
      <c r="K41" s="7" t="n">
        <f aca="false">E41-offset!$B$14</f>
        <v>-99.5600001811981</v>
      </c>
    </row>
    <row r="42" customFormat="false" ht="13.5" hidden="false" customHeight="false" outlineLevel="0" collapsed="false">
      <c r="A42" s="8" t="s">
        <v>66</v>
      </c>
      <c r="B42" s="8" t="n">
        <v>5</v>
      </c>
      <c r="C42" s="8" t="n">
        <v>2009.17613</v>
      </c>
      <c r="D42" s="8" t="s">
        <v>77</v>
      </c>
      <c r="E42" s="8" t="n">
        <v>1339420473.41</v>
      </c>
      <c r="F42" s="8" t="n">
        <v>2.37</v>
      </c>
      <c r="G42" s="8" t="n">
        <v>-107.79</v>
      </c>
      <c r="H42" s="8" t="n">
        <v>1.63</v>
      </c>
      <c r="I42" s="8" t="n">
        <v>23.02</v>
      </c>
      <c r="J42" s="8" t="n">
        <v>8.9</v>
      </c>
      <c r="K42" s="7" t="n">
        <f aca="false">E42-offset!$B$14</f>
        <v>-109.269999980927</v>
      </c>
    </row>
    <row r="43" customFormat="false" ht="13.5" hidden="false" customHeight="false" outlineLevel="0" collapsed="false">
      <c r="A43" s="6" t="s">
        <v>67</v>
      </c>
      <c r="B43" s="6" t="n">
        <v>5</v>
      </c>
      <c r="C43" s="6" t="n">
        <v>2009.38694</v>
      </c>
      <c r="D43" s="6" t="s">
        <v>77</v>
      </c>
      <c r="E43" s="6" t="n">
        <v>1339420478.65</v>
      </c>
      <c r="F43" s="6" t="n">
        <v>2.85</v>
      </c>
      <c r="G43" s="6" t="n">
        <v>-97.12</v>
      </c>
      <c r="H43" s="6" t="n">
        <v>2</v>
      </c>
      <c r="I43" s="6" t="n">
        <v>20.14</v>
      </c>
      <c r="J43" s="6" t="n">
        <v>9.68</v>
      </c>
      <c r="K43" s="7" t="n">
        <f aca="false">E43-offset!$B$14</f>
        <v>-104.02999997139</v>
      </c>
    </row>
    <row r="44" customFormat="false" ht="13.5" hidden="false" customHeight="false" outlineLevel="0" collapsed="false">
      <c r="A44" s="6" t="s">
        <v>99</v>
      </c>
      <c r="B44" s="6" t="n">
        <v>6</v>
      </c>
      <c r="C44" s="6" t="n">
        <v>2009.63609</v>
      </c>
      <c r="D44" s="6" t="s">
        <v>77</v>
      </c>
      <c r="E44" s="6" t="n">
        <v>1339420467.39</v>
      </c>
      <c r="F44" s="6" t="n">
        <v>3.13</v>
      </c>
      <c r="G44" s="6" t="n">
        <v>-116.1</v>
      </c>
      <c r="H44" s="6" t="n">
        <v>2.22</v>
      </c>
      <c r="I44" s="6" t="n">
        <v>38.48</v>
      </c>
      <c r="J44" s="6" t="n">
        <v>11.77</v>
      </c>
      <c r="K44" s="7" t="n">
        <f aca="false">E44-offset!$B$14</f>
        <v>-115.289999961853</v>
      </c>
    </row>
    <row r="45" customFormat="false" ht="13.5" hidden="false" customHeight="false" outlineLevel="0" collapsed="false">
      <c r="A45" s="6" t="s">
        <v>68</v>
      </c>
      <c r="B45" s="6" t="n">
        <v>7</v>
      </c>
      <c r="C45" s="6" t="n">
        <v>2009.80487</v>
      </c>
      <c r="D45" s="6" t="s">
        <v>77</v>
      </c>
      <c r="E45" s="6" t="n">
        <v>1339420451.63</v>
      </c>
      <c r="F45" s="6" t="n">
        <v>2.25</v>
      </c>
      <c r="G45" s="6" t="n">
        <v>-108.91</v>
      </c>
      <c r="H45" s="6" t="n">
        <v>1.66</v>
      </c>
      <c r="I45" s="6" t="n">
        <v>-75.7</v>
      </c>
      <c r="J45" s="6" t="n">
        <v>10.86</v>
      </c>
      <c r="K45" s="7" t="n">
        <f aca="false">E45-offset!$B$14</f>
        <v>-131.049999952316</v>
      </c>
    </row>
    <row r="46" customFormat="false" ht="13.5" hidden="false" customHeight="false" outlineLevel="0" collapsed="false">
      <c r="A46" s="6" t="s">
        <v>100</v>
      </c>
      <c r="B46" s="6" t="n">
        <v>7</v>
      </c>
      <c r="C46" s="6" t="n">
        <v>2009.88153</v>
      </c>
      <c r="D46" s="6" t="s">
        <v>77</v>
      </c>
      <c r="E46" s="6" t="n">
        <v>1339420465.84</v>
      </c>
      <c r="F46" s="6" t="n">
        <v>2.58</v>
      </c>
      <c r="G46" s="6" t="n">
        <v>-127.2</v>
      </c>
      <c r="H46" s="6" t="n">
        <v>1.97</v>
      </c>
      <c r="I46" s="6" t="n">
        <v>46.5</v>
      </c>
      <c r="J46" s="6" t="n">
        <v>9.79</v>
      </c>
      <c r="K46" s="7" t="n">
        <f aca="false">E46-offset!$B$14</f>
        <v>-116.840000152588</v>
      </c>
    </row>
    <row r="47" customFormat="false" ht="13.5" hidden="false" customHeight="false" outlineLevel="0" collapsed="false">
      <c r="A47" s="6" t="s">
        <v>101</v>
      </c>
      <c r="B47" s="6" t="n">
        <v>7</v>
      </c>
      <c r="C47" s="6" t="n">
        <v>2009.95819</v>
      </c>
      <c r="D47" s="6" t="s">
        <v>77</v>
      </c>
      <c r="E47" s="6" t="n">
        <v>1339420457.85</v>
      </c>
      <c r="F47" s="6" t="n">
        <v>2.08</v>
      </c>
      <c r="G47" s="6" t="n">
        <v>-118.35</v>
      </c>
      <c r="H47" s="6" t="n">
        <v>1.51</v>
      </c>
      <c r="I47" s="6" t="n">
        <v>22.68</v>
      </c>
      <c r="J47" s="6" t="n">
        <v>8.22</v>
      </c>
      <c r="K47" s="7" t="n">
        <f aca="false">E47-offset!$B$14</f>
        <v>-124.830000162125</v>
      </c>
    </row>
    <row r="48" customFormat="false" ht="13.5" hidden="false" customHeight="false" outlineLevel="0" collapsed="false">
      <c r="A48" s="6" t="s">
        <v>69</v>
      </c>
      <c r="B48" s="6" t="n">
        <v>4</v>
      </c>
      <c r="C48" s="6" t="n">
        <v>2010.03856</v>
      </c>
      <c r="D48" s="6" t="s">
        <v>77</v>
      </c>
      <c r="E48" s="6" t="n">
        <v>1339420461.5</v>
      </c>
      <c r="F48" s="6" t="n">
        <v>3.16</v>
      </c>
      <c r="G48" s="6" t="n">
        <v>-113.04</v>
      </c>
      <c r="H48" s="6" t="n">
        <v>2.71</v>
      </c>
      <c r="I48" s="6" t="n">
        <v>18.88</v>
      </c>
      <c r="J48" s="6" t="n">
        <v>11.64</v>
      </c>
      <c r="K48" s="7" t="n">
        <f aca="false">E48-offset!$B$14</f>
        <v>-121.180000066757</v>
      </c>
    </row>
    <row r="49" customFormat="false" ht="13.5" hidden="false" customHeight="false" outlineLevel="0" collapsed="false">
      <c r="A49" s="6" t="s">
        <v>70</v>
      </c>
      <c r="B49" s="6" t="n">
        <v>7</v>
      </c>
      <c r="C49" s="6" t="n">
        <v>2010.09234</v>
      </c>
      <c r="D49" s="6" t="s">
        <v>77</v>
      </c>
      <c r="E49" s="6" t="n">
        <v>1339420450.52</v>
      </c>
      <c r="F49" s="6" t="n">
        <v>2.83</v>
      </c>
      <c r="G49" s="6" t="n">
        <v>-121.63</v>
      </c>
      <c r="H49" s="6" t="n">
        <v>2.09</v>
      </c>
      <c r="I49" s="6" t="n">
        <v>0.39</v>
      </c>
      <c r="J49" s="6" t="n">
        <v>9.48</v>
      </c>
      <c r="K49" s="7" t="n">
        <f aca="false">E49-offset!$B$14</f>
        <v>-132.160000085831</v>
      </c>
    </row>
    <row r="50" customFormat="false" ht="13.5" hidden="false" customHeight="false" outlineLevel="0" collapsed="false">
      <c r="A50" s="6" t="s">
        <v>102</v>
      </c>
      <c r="B50" s="6" t="n">
        <v>4</v>
      </c>
      <c r="C50" s="6" t="n">
        <v>2010.19187</v>
      </c>
      <c r="D50" s="6" t="s">
        <v>77</v>
      </c>
      <c r="E50" s="6" t="n">
        <v>1339420460.35</v>
      </c>
      <c r="F50" s="6" t="n">
        <v>2.24</v>
      </c>
      <c r="G50" s="6" t="n">
        <v>-123.39</v>
      </c>
      <c r="H50" s="6" t="n">
        <v>1.73</v>
      </c>
      <c r="I50" s="6" t="n">
        <v>29.22</v>
      </c>
      <c r="J50" s="6" t="n">
        <v>8.28</v>
      </c>
      <c r="K50" s="7" t="n">
        <f aca="false">E50-offset!$B$14</f>
        <v>-122.330000162125</v>
      </c>
    </row>
    <row r="51" customFormat="false" ht="13.5" hidden="false" customHeight="false" outlineLevel="0" collapsed="false">
      <c r="A51" s="6" t="s">
        <v>71</v>
      </c>
      <c r="B51" s="6" t="n">
        <v>6</v>
      </c>
      <c r="C51" s="6" t="n">
        <v>2010.28399</v>
      </c>
      <c r="D51" s="6" t="s">
        <v>77</v>
      </c>
      <c r="E51" s="6" t="n">
        <v>1339420450.86</v>
      </c>
      <c r="F51" s="6" t="n">
        <v>2.32</v>
      </c>
      <c r="G51" s="6" t="n">
        <v>-118.52</v>
      </c>
      <c r="H51" s="6" t="n">
        <v>1.8</v>
      </c>
      <c r="I51" s="6" t="n">
        <v>0.92</v>
      </c>
      <c r="J51" s="6" t="n">
        <v>9.36</v>
      </c>
      <c r="K51" s="7" t="n">
        <f aca="false">E51-offset!$B$14</f>
        <v>-131.820000171661</v>
      </c>
    </row>
    <row r="52" customFormat="false" ht="13.5" hidden="false" customHeight="false" outlineLevel="0" collapsed="false">
      <c r="A52" s="6" t="s">
        <v>72</v>
      </c>
      <c r="B52" s="6" t="n">
        <v>6</v>
      </c>
      <c r="C52" s="6" t="n">
        <v>2010.37982</v>
      </c>
      <c r="D52" s="6" t="s">
        <v>77</v>
      </c>
      <c r="E52" s="6" t="n">
        <v>1339420440.06</v>
      </c>
      <c r="F52" s="6" t="n">
        <v>2.85</v>
      </c>
      <c r="G52" s="6" t="n">
        <v>-111.77</v>
      </c>
      <c r="H52" s="6" t="n">
        <v>1.76</v>
      </c>
      <c r="I52" s="6" t="n">
        <v>-21.45</v>
      </c>
      <c r="J52" s="6" t="n">
        <v>10.51</v>
      </c>
      <c r="K52" s="7" t="n">
        <f aca="false">E52-offset!$B$14</f>
        <v>-142.620000123978</v>
      </c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4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6</v>
      </c>
      <c r="B1" s="8" t="n">
        <v>5</v>
      </c>
      <c r="C1" s="8" t="n">
        <v>2006.12891</v>
      </c>
      <c r="D1" s="8" t="s">
        <v>103</v>
      </c>
      <c r="E1" s="8" t="n">
        <v>1034517112.82</v>
      </c>
      <c r="F1" s="8" t="n">
        <v>5.14</v>
      </c>
      <c r="G1" s="8" t="n">
        <v>1.79</v>
      </c>
      <c r="H1" s="8" t="n">
        <v>4.73</v>
      </c>
      <c r="I1" s="8" t="n">
        <v>3.5</v>
      </c>
      <c r="J1" s="8" t="n">
        <v>20.98</v>
      </c>
      <c r="K1" s="7" t="n">
        <f aca="false">E1-offset!$B$13</f>
        <v>0.210000038146973</v>
      </c>
    </row>
    <row r="2" customFormat="false" ht="13.5" hidden="false" customHeight="false" outlineLevel="0" collapsed="false">
      <c r="A2" s="8" t="s">
        <v>48</v>
      </c>
      <c r="B2" s="8" t="n">
        <v>4</v>
      </c>
      <c r="C2" s="8" t="n">
        <v>2006.22473</v>
      </c>
      <c r="D2" s="8" t="s">
        <v>103</v>
      </c>
      <c r="E2" s="8" t="n">
        <v>1034517135.91</v>
      </c>
      <c r="F2" s="8" t="n">
        <v>2.25</v>
      </c>
      <c r="G2" s="8" t="n">
        <v>1.45</v>
      </c>
      <c r="H2" s="8" t="n">
        <v>2.02</v>
      </c>
      <c r="I2" s="8" t="n">
        <v>-20.79</v>
      </c>
      <c r="J2" s="8" t="n">
        <v>9.25</v>
      </c>
      <c r="K2" s="7" t="n">
        <f aca="false">E2-offset!$B$13</f>
        <v>23.2999999523163</v>
      </c>
    </row>
    <row r="3" customFormat="false" ht="13.5" hidden="false" customHeight="false" outlineLevel="0" collapsed="false">
      <c r="A3" s="8" t="s">
        <v>49</v>
      </c>
      <c r="B3" s="8" t="n">
        <v>4</v>
      </c>
      <c r="C3" s="8" t="n">
        <v>2006.31508</v>
      </c>
      <c r="D3" s="8" t="s">
        <v>103</v>
      </c>
      <c r="E3" s="8" t="n">
        <v>1034517131.62</v>
      </c>
      <c r="F3" s="8" t="n">
        <v>2.36</v>
      </c>
      <c r="G3" s="8" t="n">
        <v>5.86</v>
      </c>
      <c r="H3" s="8" t="n">
        <v>2.23</v>
      </c>
      <c r="I3" s="8" t="n">
        <v>-10.42</v>
      </c>
      <c r="J3" s="8" t="n">
        <v>10.32</v>
      </c>
      <c r="K3" s="7" t="n">
        <f aca="false">E3-offset!$B$13</f>
        <v>19.0099999904633</v>
      </c>
    </row>
    <row r="4" customFormat="false" ht="13.5" hidden="false" customHeight="false" outlineLevel="0" collapsed="false">
      <c r="A4" s="8" t="s">
        <v>50</v>
      </c>
      <c r="B4" s="8" t="n">
        <v>4</v>
      </c>
      <c r="C4" s="8" t="n">
        <v>2006.953</v>
      </c>
      <c r="D4" s="8" t="s">
        <v>103</v>
      </c>
      <c r="E4" s="8" t="n">
        <v>1034517140.44</v>
      </c>
      <c r="F4" s="8" t="n">
        <v>2.48</v>
      </c>
      <c r="G4" s="8" t="n">
        <v>1.66</v>
      </c>
      <c r="H4" s="8" t="n">
        <v>2.32</v>
      </c>
      <c r="I4" s="8" t="n">
        <v>32.5</v>
      </c>
      <c r="J4" s="8" t="n">
        <v>10.95</v>
      </c>
      <c r="K4" s="7" t="n">
        <f aca="false">E4-offset!$B$13</f>
        <v>27.8300000429153</v>
      </c>
    </row>
    <row r="5" customFormat="false" ht="13.5" hidden="false" customHeight="false" outlineLevel="0" collapsed="false">
      <c r="A5" s="8" t="s">
        <v>51</v>
      </c>
      <c r="B5" s="8" t="n">
        <v>4</v>
      </c>
      <c r="C5" s="8" t="n">
        <v>2007.02966</v>
      </c>
      <c r="D5" s="8" t="s">
        <v>103</v>
      </c>
      <c r="E5" s="8" t="n">
        <v>1034517144.02</v>
      </c>
      <c r="F5" s="8" t="n">
        <v>1.73</v>
      </c>
      <c r="G5" s="8" t="n">
        <v>-0.57</v>
      </c>
      <c r="H5" s="8" t="n">
        <v>1.66</v>
      </c>
      <c r="I5" s="8" t="n">
        <v>26.72</v>
      </c>
      <c r="J5" s="8" t="n">
        <v>7.92</v>
      </c>
      <c r="K5" s="7" t="n">
        <f aca="false">E5-offset!$B$13</f>
        <v>31.4099999666214</v>
      </c>
    </row>
    <row r="6" customFormat="false" ht="13.5" hidden="false" customHeight="false" outlineLevel="0" collapsed="false">
      <c r="A6" s="8" t="s">
        <v>52</v>
      </c>
      <c r="B6" s="8" t="n">
        <v>4</v>
      </c>
      <c r="C6" s="8" t="n">
        <v>2007.10632</v>
      </c>
      <c r="D6" s="8" t="s">
        <v>103</v>
      </c>
      <c r="E6" s="8" t="n">
        <v>1034517146.15</v>
      </c>
      <c r="F6" s="8" t="n">
        <v>1.86</v>
      </c>
      <c r="G6" s="8" t="n">
        <v>3.62</v>
      </c>
      <c r="H6" s="8" t="n">
        <v>1.7</v>
      </c>
      <c r="I6" s="8" t="n">
        <v>24.66</v>
      </c>
      <c r="J6" s="8" t="n">
        <v>8.41</v>
      </c>
      <c r="K6" s="7" t="n">
        <f aca="false">E6-offset!$B$13</f>
        <v>33.539999961853</v>
      </c>
    </row>
    <row r="7" customFormat="false" ht="13.5" hidden="false" customHeight="false" outlineLevel="0" collapsed="false">
      <c r="A7" s="8" t="s">
        <v>53</v>
      </c>
      <c r="B7" s="8" t="n">
        <v>4</v>
      </c>
      <c r="C7" s="8" t="n">
        <v>2007.20214</v>
      </c>
      <c r="D7" s="8" t="s">
        <v>103</v>
      </c>
      <c r="E7" s="8" t="n">
        <v>1034517159.29</v>
      </c>
      <c r="F7" s="8" t="n">
        <v>1.97</v>
      </c>
      <c r="G7" s="8" t="n">
        <v>-7.63</v>
      </c>
      <c r="H7" s="8" t="n">
        <v>1.88</v>
      </c>
      <c r="I7" s="8" t="n">
        <v>-1.44</v>
      </c>
      <c r="J7" s="8" t="n">
        <v>9.27</v>
      </c>
      <c r="K7" s="7" t="n">
        <f aca="false">E7-offset!$B$13</f>
        <v>46.6799999475479</v>
      </c>
    </row>
    <row r="8" customFormat="false" ht="13.5" hidden="false" customHeight="false" outlineLevel="0" collapsed="false">
      <c r="A8" s="8" t="s">
        <v>54</v>
      </c>
      <c r="B8" s="8" t="n">
        <v>4</v>
      </c>
      <c r="C8" s="8" t="n">
        <v>2007.29797</v>
      </c>
      <c r="D8" s="8" t="s">
        <v>103</v>
      </c>
      <c r="E8" s="8" t="n">
        <v>1034517148.7</v>
      </c>
      <c r="F8" s="8" t="n">
        <v>2.22</v>
      </c>
      <c r="G8" s="8" t="n">
        <v>1.41</v>
      </c>
      <c r="H8" s="8" t="n">
        <v>1.84</v>
      </c>
      <c r="I8" s="8" t="n">
        <v>20.41</v>
      </c>
      <c r="J8" s="8" t="n">
        <v>9.47</v>
      </c>
      <c r="K8" s="7" t="n">
        <f aca="false">E8-offset!$B$13</f>
        <v>36.0900000333786</v>
      </c>
    </row>
    <row r="9" customFormat="false" ht="13.5" hidden="false" customHeight="false" outlineLevel="0" collapsed="false">
      <c r="A9" s="8" t="s">
        <v>55</v>
      </c>
      <c r="B9" s="8" t="n">
        <v>4</v>
      </c>
      <c r="C9" s="8" t="n">
        <v>2007.39379</v>
      </c>
      <c r="D9" s="8" t="s">
        <v>103</v>
      </c>
      <c r="E9" s="8" t="n">
        <v>1034517154.64</v>
      </c>
      <c r="F9" s="8" t="n">
        <v>2.39</v>
      </c>
      <c r="G9" s="8" t="n">
        <v>4</v>
      </c>
      <c r="H9" s="8" t="n">
        <v>2.21</v>
      </c>
      <c r="I9" s="8" t="n">
        <v>-37.04</v>
      </c>
      <c r="J9" s="8" t="n">
        <v>11.43</v>
      </c>
      <c r="K9" s="7" t="n">
        <f aca="false">E9-offset!$B$13</f>
        <v>42.0299999713898</v>
      </c>
    </row>
    <row r="10" customFormat="false" ht="13.5" hidden="false" customHeight="false" outlineLevel="0" collapsed="false">
      <c r="A10" s="8" t="s">
        <v>56</v>
      </c>
      <c r="B10" s="8" t="n">
        <v>4</v>
      </c>
      <c r="C10" s="8" t="n">
        <v>2007.64293</v>
      </c>
      <c r="D10" s="8" t="s">
        <v>103</v>
      </c>
      <c r="E10" s="8" t="n">
        <v>1034517154.89</v>
      </c>
      <c r="F10" s="8" t="n">
        <v>2.45</v>
      </c>
      <c r="G10" s="8" t="n">
        <v>2.62</v>
      </c>
      <c r="H10" s="8" t="n">
        <v>2.39</v>
      </c>
      <c r="I10" s="8" t="n">
        <v>14.29</v>
      </c>
      <c r="J10" s="8" t="n">
        <v>11.19</v>
      </c>
      <c r="K10" s="7" t="n">
        <f aca="false">E10-offset!$B$13</f>
        <v>42.2799999713898</v>
      </c>
    </row>
    <row r="11" customFormat="false" ht="13.5" hidden="false" customHeight="false" outlineLevel="0" collapsed="false">
      <c r="A11" s="8" t="s">
        <v>57</v>
      </c>
      <c r="B11" s="8" t="n">
        <v>4</v>
      </c>
      <c r="C11" s="8" t="n">
        <v>2007.70043</v>
      </c>
      <c r="D11" s="8" t="s">
        <v>103</v>
      </c>
      <c r="E11" s="8" t="n">
        <v>1034517152.34</v>
      </c>
      <c r="F11" s="8" t="n">
        <v>2.27</v>
      </c>
      <c r="G11" s="8" t="n">
        <v>4.34</v>
      </c>
      <c r="H11" s="8" t="n">
        <v>2.05</v>
      </c>
      <c r="I11" s="8" t="n">
        <v>28.58</v>
      </c>
      <c r="J11" s="8" t="n">
        <v>9.95</v>
      </c>
      <c r="K11" s="7" t="n">
        <f aca="false">E11-offset!$B$13</f>
        <v>39.7300000190735</v>
      </c>
    </row>
    <row r="12" customFormat="false" ht="13.5" hidden="false" customHeight="false" outlineLevel="0" collapsed="false">
      <c r="A12" s="8" t="s">
        <v>58</v>
      </c>
      <c r="B12" s="8" t="n">
        <v>4</v>
      </c>
      <c r="C12" s="8" t="n">
        <v>2007.8539</v>
      </c>
      <c r="D12" s="8" t="s">
        <v>103</v>
      </c>
      <c r="E12" s="8" t="n">
        <v>1034517162.5</v>
      </c>
      <c r="F12" s="8" t="n">
        <v>4.62</v>
      </c>
      <c r="G12" s="8" t="n">
        <v>0.05</v>
      </c>
      <c r="H12" s="8" t="n">
        <v>4.13</v>
      </c>
      <c r="I12" s="8" t="n">
        <v>-24.23</v>
      </c>
      <c r="J12" s="8" t="n">
        <v>19.79</v>
      </c>
      <c r="K12" s="7" t="n">
        <f aca="false">E12-offset!$B$13</f>
        <v>49.8899999856949</v>
      </c>
    </row>
    <row r="13" customFormat="false" ht="13.5" hidden="false" customHeight="false" outlineLevel="0" collapsed="false">
      <c r="A13" s="8" t="s">
        <v>59</v>
      </c>
      <c r="B13" s="8" t="n">
        <v>4</v>
      </c>
      <c r="C13" s="8" t="n">
        <v>2007.94958</v>
      </c>
      <c r="D13" s="8" t="s">
        <v>103</v>
      </c>
      <c r="E13" s="8" t="n">
        <v>1034517168.31</v>
      </c>
      <c r="F13" s="8" t="n">
        <v>2.63</v>
      </c>
      <c r="G13" s="8" t="n">
        <v>-1.19</v>
      </c>
      <c r="H13" s="8" t="n">
        <v>2.51</v>
      </c>
      <c r="I13" s="8" t="n">
        <v>2.99</v>
      </c>
      <c r="J13" s="8" t="n">
        <v>12.02</v>
      </c>
      <c r="K13" s="7" t="n">
        <f aca="false">E13-offset!$B$13</f>
        <v>55.6999999284744</v>
      </c>
    </row>
    <row r="14" customFormat="false" ht="13.5" hidden="false" customHeight="false" outlineLevel="0" collapsed="false">
      <c r="A14" s="8" t="s">
        <v>60</v>
      </c>
      <c r="B14" s="8" t="n">
        <v>4</v>
      </c>
      <c r="C14" s="8" t="n">
        <v>2008.12206</v>
      </c>
      <c r="D14" s="8" t="s">
        <v>103</v>
      </c>
      <c r="E14" s="8" t="n">
        <v>1034517176.36</v>
      </c>
      <c r="F14" s="8" t="n">
        <v>2.41</v>
      </c>
      <c r="G14" s="8" t="n">
        <v>1.2</v>
      </c>
      <c r="H14" s="8" t="n">
        <v>2.01</v>
      </c>
      <c r="I14" s="8" t="n">
        <v>-9.7</v>
      </c>
      <c r="J14" s="8" t="n">
        <v>11.11</v>
      </c>
      <c r="K14" s="7" t="n">
        <f aca="false">E14-offset!$B$13</f>
        <v>63.75</v>
      </c>
    </row>
    <row r="15" customFormat="false" ht="13.5" hidden="false" customHeight="false" outlineLevel="0" collapsed="false">
      <c r="A15" s="8" t="s">
        <v>61</v>
      </c>
      <c r="B15" s="8" t="n">
        <v>4</v>
      </c>
      <c r="C15" s="8" t="n">
        <v>2008.19872</v>
      </c>
      <c r="D15" s="8" t="s">
        <v>103</v>
      </c>
      <c r="E15" s="8" t="n">
        <v>1034517166.01</v>
      </c>
      <c r="F15" s="8" t="n">
        <v>4.43</v>
      </c>
      <c r="G15" s="8" t="n">
        <v>10.69</v>
      </c>
      <c r="H15" s="8" t="n">
        <v>4.4</v>
      </c>
      <c r="I15" s="8" t="n">
        <v>55.59</v>
      </c>
      <c r="J15" s="8" t="n">
        <v>17.11</v>
      </c>
      <c r="K15" s="7" t="n">
        <f aca="false">E15-offset!$B$13</f>
        <v>53.3999999761581</v>
      </c>
    </row>
    <row r="16" customFormat="false" ht="13.5" hidden="false" customHeight="false" outlineLevel="0" collapsed="false">
      <c r="A16" s="8" t="s">
        <v>62</v>
      </c>
      <c r="B16" s="8" t="n">
        <v>4</v>
      </c>
      <c r="C16" s="8" t="n">
        <v>2008.29454</v>
      </c>
      <c r="D16" s="8" t="s">
        <v>103</v>
      </c>
      <c r="E16" s="8" t="n">
        <v>1034517162.15</v>
      </c>
      <c r="F16" s="8" t="n">
        <v>3.53</v>
      </c>
      <c r="G16" s="8" t="n">
        <v>-4.88</v>
      </c>
      <c r="H16" s="8" t="n">
        <v>3.6</v>
      </c>
      <c r="I16" s="8" t="n">
        <v>-60.65</v>
      </c>
      <c r="J16" s="8" t="n">
        <v>15.6</v>
      </c>
      <c r="K16" s="7" t="n">
        <f aca="false">E16-offset!$B$13</f>
        <v>49.539999961853</v>
      </c>
    </row>
    <row r="17" customFormat="false" ht="13.5" hidden="false" customHeight="false" outlineLevel="0" collapsed="false">
      <c r="A17" s="8" t="s">
        <v>63</v>
      </c>
      <c r="B17" s="8" t="n">
        <v>4</v>
      </c>
      <c r="C17" s="8" t="n">
        <v>2008.56285</v>
      </c>
      <c r="D17" s="8" t="s">
        <v>103</v>
      </c>
      <c r="E17" s="8" t="n">
        <v>1034517172.07</v>
      </c>
      <c r="F17" s="8" t="n">
        <v>2.11</v>
      </c>
      <c r="G17" s="8" t="n">
        <v>-6.27</v>
      </c>
      <c r="H17" s="8" t="n">
        <v>1.87</v>
      </c>
      <c r="I17" s="8" t="n">
        <v>6.52</v>
      </c>
      <c r="J17" s="8" t="n">
        <v>10.1</v>
      </c>
      <c r="K17" s="7" t="n">
        <f aca="false">E17-offset!$B$13</f>
        <v>59.460000038147</v>
      </c>
    </row>
    <row r="18" customFormat="false" ht="13.5" hidden="false" customHeight="false" outlineLevel="0" collapsed="false">
      <c r="A18" s="8" t="s">
        <v>64</v>
      </c>
      <c r="B18" s="8" t="n">
        <v>5</v>
      </c>
      <c r="C18" s="8" t="n">
        <v>2008.86949</v>
      </c>
      <c r="D18" s="8" t="s">
        <v>103</v>
      </c>
      <c r="E18" s="8" t="n">
        <v>1034517184.56</v>
      </c>
      <c r="F18" s="8" t="n">
        <v>1.96</v>
      </c>
      <c r="G18" s="8" t="n">
        <v>15.92</v>
      </c>
      <c r="H18" s="8" t="n">
        <v>2.2</v>
      </c>
      <c r="I18" s="8" t="n">
        <v>-47.32</v>
      </c>
      <c r="J18" s="8" t="n">
        <v>10.08</v>
      </c>
      <c r="K18" s="7" t="n">
        <f aca="false">E18-offset!$B$13</f>
        <v>71.9499999284744</v>
      </c>
    </row>
    <row r="19" customFormat="false" ht="13.5" hidden="false" customHeight="false" outlineLevel="0" collapsed="false">
      <c r="A19" s="8" t="s">
        <v>65</v>
      </c>
      <c r="B19" s="8" t="n">
        <v>5</v>
      </c>
      <c r="C19" s="8" t="n">
        <v>2009.04472</v>
      </c>
      <c r="D19" s="8" t="s">
        <v>103</v>
      </c>
      <c r="E19" s="8" t="n">
        <v>1034517181.83</v>
      </c>
      <c r="F19" s="8" t="n">
        <v>2.65</v>
      </c>
      <c r="G19" s="8" t="n">
        <v>-6.05</v>
      </c>
      <c r="H19" s="8" t="n">
        <v>2.37</v>
      </c>
      <c r="I19" s="8" t="n">
        <v>-48.24</v>
      </c>
      <c r="J19" s="8" t="n">
        <v>11.21</v>
      </c>
      <c r="K19" s="7" t="n">
        <f aca="false">E19-offset!$B$13</f>
        <v>69.2200000286102</v>
      </c>
    </row>
    <row r="20" customFormat="false" ht="13.5" hidden="false" customHeight="false" outlineLevel="0" collapsed="false">
      <c r="A20" s="8" t="s">
        <v>66</v>
      </c>
      <c r="B20" s="8" t="n">
        <v>5</v>
      </c>
      <c r="C20" s="8" t="n">
        <v>2009.17613</v>
      </c>
      <c r="D20" s="8" t="s">
        <v>103</v>
      </c>
      <c r="E20" s="8" t="n">
        <v>1034517193.33</v>
      </c>
      <c r="F20" s="8" t="n">
        <v>2.43</v>
      </c>
      <c r="G20" s="8" t="n">
        <v>-15.22</v>
      </c>
      <c r="H20" s="8" t="n">
        <v>2.16</v>
      </c>
      <c r="I20" s="8" t="n">
        <v>-16.9</v>
      </c>
      <c r="J20" s="8" t="n">
        <v>9.92</v>
      </c>
      <c r="K20" s="7" t="n">
        <f aca="false">E20-offset!$B$13</f>
        <v>80.7200000286102</v>
      </c>
    </row>
    <row r="21" customFormat="false" ht="13.5" hidden="false" customHeight="false" outlineLevel="0" collapsed="false">
      <c r="A21" s="8" t="s">
        <v>67</v>
      </c>
      <c r="B21" s="8" t="n">
        <v>5</v>
      </c>
      <c r="C21" s="8" t="n">
        <v>2009.38694</v>
      </c>
      <c r="D21" s="8" t="s">
        <v>103</v>
      </c>
      <c r="E21" s="8" t="n">
        <v>1034517200.62</v>
      </c>
      <c r="F21" s="8" t="n">
        <v>2.96</v>
      </c>
      <c r="G21" s="8" t="n">
        <v>-10.25</v>
      </c>
      <c r="H21" s="8" t="n">
        <v>3.07</v>
      </c>
      <c r="I21" s="8" t="n">
        <v>-8.94</v>
      </c>
      <c r="J21" s="8" t="n">
        <v>13.32</v>
      </c>
      <c r="K21" s="7" t="n">
        <f aca="false">E21-offset!$B$13</f>
        <v>88.0099999904633</v>
      </c>
    </row>
    <row r="22" customFormat="false" ht="13.5" hidden="false" customHeight="false" outlineLevel="0" collapsed="false">
      <c r="A22" s="8" t="s">
        <v>74</v>
      </c>
      <c r="B22" s="8" t="n">
        <v>5</v>
      </c>
      <c r="C22" s="8" t="n">
        <v>2009.44444</v>
      </c>
      <c r="D22" s="8" t="s">
        <v>103</v>
      </c>
      <c r="E22" s="8" t="n">
        <v>1034517209.54</v>
      </c>
      <c r="F22" s="8" t="n">
        <v>2.66</v>
      </c>
      <c r="G22" s="8" t="n">
        <v>-16.86</v>
      </c>
      <c r="H22" s="8" t="n">
        <v>2.86</v>
      </c>
      <c r="I22" s="8" t="n">
        <v>-30.73</v>
      </c>
      <c r="J22" s="8" t="n">
        <v>12.39</v>
      </c>
      <c r="K22" s="7" t="n">
        <f aca="false">E22-offset!$B$13</f>
        <v>96.9299999475479</v>
      </c>
    </row>
    <row r="23" customFormat="false" ht="13.5" hidden="false" customHeight="false" outlineLevel="0" collapsed="false">
      <c r="A23" s="8" t="s">
        <v>75</v>
      </c>
      <c r="B23" s="8" t="n">
        <v>5</v>
      </c>
      <c r="C23" s="8" t="n">
        <v>2009.54027</v>
      </c>
      <c r="D23" s="8" t="s">
        <v>103</v>
      </c>
      <c r="E23" s="8" t="n">
        <v>1034517199.41</v>
      </c>
      <c r="F23" s="8" t="n">
        <v>2.82</v>
      </c>
      <c r="G23" s="8" t="n">
        <v>4.24</v>
      </c>
      <c r="H23" s="8" t="n">
        <v>2.7</v>
      </c>
      <c r="I23" s="8" t="n">
        <v>4.65</v>
      </c>
      <c r="J23" s="8" t="n">
        <v>13.66</v>
      </c>
      <c r="K23" s="7" t="n">
        <f aca="false">E23-offset!$B$13</f>
        <v>86.7999999523163</v>
      </c>
    </row>
    <row r="24" customFormat="false" ht="13.5" hidden="false" customHeight="false" outlineLevel="0" collapsed="false">
      <c r="A24" s="8" t="s">
        <v>68</v>
      </c>
      <c r="B24" s="8" t="n">
        <v>7</v>
      </c>
      <c r="C24" s="8" t="n">
        <v>2009.80487</v>
      </c>
      <c r="D24" s="8" t="s">
        <v>103</v>
      </c>
      <c r="E24" s="8" t="n">
        <v>1034517219.75</v>
      </c>
      <c r="F24" s="8" t="n">
        <v>1.97</v>
      </c>
      <c r="G24" s="8" t="n">
        <v>-15.92</v>
      </c>
      <c r="H24" s="8" t="n">
        <v>2.05</v>
      </c>
      <c r="I24" s="8" t="n">
        <v>16.54</v>
      </c>
      <c r="J24" s="8" t="n">
        <v>9.45</v>
      </c>
      <c r="K24" s="7" t="n">
        <f aca="false">E24-offset!$B$13</f>
        <v>107.139999985695</v>
      </c>
    </row>
    <row r="25" customFormat="false" ht="13.5" hidden="false" customHeight="false" outlineLevel="0" collapsed="false">
      <c r="A25" s="8" t="s">
        <v>69</v>
      </c>
      <c r="B25" s="8" t="n">
        <v>4</v>
      </c>
      <c r="C25" s="8" t="n">
        <v>2010.03856</v>
      </c>
      <c r="D25" s="8" t="s">
        <v>103</v>
      </c>
      <c r="E25" s="8" t="n">
        <v>1034517215.58</v>
      </c>
      <c r="F25" s="8" t="n">
        <v>2.53</v>
      </c>
      <c r="G25" s="8" t="n">
        <v>-12.3</v>
      </c>
      <c r="H25" s="8" t="n">
        <v>2.31</v>
      </c>
      <c r="I25" s="8" t="n">
        <v>12.21</v>
      </c>
      <c r="J25" s="8" t="n">
        <v>11.21</v>
      </c>
      <c r="K25" s="7" t="n">
        <f aca="false">E25-offset!$B$13</f>
        <v>102.97000002861</v>
      </c>
    </row>
    <row r="26" customFormat="false" ht="13.5" hidden="false" customHeight="false" outlineLevel="0" collapsed="false">
      <c r="A26" s="8" t="s">
        <v>70</v>
      </c>
      <c r="B26" s="8" t="n">
        <v>7</v>
      </c>
      <c r="C26" s="8" t="n">
        <v>2010.09234</v>
      </c>
      <c r="D26" s="8" t="s">
        <v>103</v>
      </c>
      <c r="E26" s="8" t="n">
        <v>1034517215.74</v>
      </c>
      <c r="F26" s="8" t="n">
        <v>2.35</v>
      </c>
      <c r="G26" s="8" t="n">
        <v>-13.9</v>
      </c>
      <c r="H26" s="8" t="n">
        <v>2.1</v>
      </c>
      <c r="I26" s="8" t="n">
        <v>16.57</v>
      </c>
      <c r="J26" s="8" t="n">
        <v>10.66</v>
      </c>
      <c r="K26" s="7" t="n">
        <f aca="false">E26-offset!$B$13</f>
        <v>103.129999995232</v>
      </c>
    </row>
    <row r="27" customFormat="false" ht="13.5" hidden="false" customHeight="false" outlineLevel="0" collapsed="false">
      <c r="A27" s="8" t="s">
        <v>71</v>
      </c>
      <c r="B27" s="8" t="n">
        <v>6</v>
      </c>
      <c r="C27" s="8" t="n">
        <v>2010.28399</v>
      </c>
      <c r="D27" s="8" t="s">
        <v>103</v>
      </c>
      <c r="E27" s="8" t="n">
        <v>1034517212.84</v>
      </c>
      <c r="F27" s="8" t="n">
        <v>2.38</v>
      </c>
      <c r="G27" s="8" t="n">
        <v>-7.97</v>
      </c>
      <c r="H27" s="8" t="n">
        <v>2.2</v>
      </c>
      <c r="I27" s="8" t="n">
        <v>13.47</v>
      </c>
      <c r="J27" s="8" t="n">
        <v>10.88</v>
      </c>
      <c r="K27" s="7" t="n">
        <f aca="false">E27-offset!$B$13</f>
        <v>100.230000019073</v>
      </c>
    </row>
    <row r="28" customFormat="false" ht="13.5" hidden="false" customHeight="false" outlineLevel="0" collapsed="false">
      <c r="A28" s="8" t="s">
        <v>72</v>
      </c>
      <c r="B28" s="8" t="n">
        <v>6</v>
      </c>
      <c r="C28" s="8" t="n">
        <v>2010.37982</v>
      </c>
      <c r="D28" s="8" t="s">
        <v>103</v>
      </c>
      <c r="E28" s="8" t="n">
        <v>1034517213.84</v>
      </c>
      <c r="F28" s="8" t="n">
        <v>2.81</v>
      </c>
      <c r="G28" s="8" t="n">
        <v>-23.84</v>
      </c>
      <c r="H28" s="8" t="n">
        <v>2.84</v>
      </c>
      <c r="I28" s="8" t="n">
        <v>-0.23</v>
      </c>
      <c r="J28" s="8" t="n">
        <v>12.52</v>
      </c>
      <c r="K28" s="7" t="n">
        <f aca="false">E28-offset!$B$13</f>
        <v>101.230000019073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K38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04</v>
      </c>
      <c r="B1" s="11" t="n">
        <v>10</v>
      </c>
      <c r="C1" s="11" t="n">
        <v>2002.9422</v>
      </c>
      <c r="D1" s="11" t="s">
        <v>105</v>
      </c>
      <c r="E1" s="11" t="n">
        <v>1250006949.46</v>
      </c>
      <c r="F1" s="11" t="n">
        <v>17.57</v>
      </c>
      <c r="G1" s="11" t="n">
        <v>20.04</v>
      </c>
      <c r="H1" s="11" t="n">
        <v>17.12</v>
      </c>
      <c r="I1" s="11" t="n">
        <v>51.63</v>
      </c>
      <c r="J1" s="11" t="n">
        <v>89.18</v>
      </c>
      <c r="K1" s="12" t="n">
        <f aca="false">E1-offset!$B$12</f>
        <v>2.41000008583069</v>
      </c>
    </row>
    <row r="2" customFormat="false" ht="13.5" hidden="false" customHeight="false" outlineLevel="0" collapsed="false">
      <c r="A2" s="11" t="s">
        <v>76</v>
      </c>
      <c r="B2" s="11" t="n">
        <v>4</v>
      </c>
      <c r="C2" s="11" t="n">
        <v>2003.38559</v>
      </c>
      <c r="D2" s="11" t="s">
        <v>105</v>
      </c>
      <c r="E2" s="11" t="n">
        <v>1250006901.12</v>
      </c>
      <c r="F2" s="11" t="n">
        <v>6.3</v>
      </c>
      <c r="G2" s="11" t="n">
        <v>-14.75</v>
      </c>
      <c r="H2" s="11" t="n">
        <v>5.57</v>
      </c>
      <c r="I2" s="11" t="n">
        <v>67.51</v>
      </c>
      <c r="J2" s="11" t="n">
        <v>23</v>
      </c>
      <c r="K2" s="12" t="n">
        <f aca="false">E2-offset!$B$12</f>
        <v>-45.9300000667572</v>
      </c>
    </row>
    <row r="3" customFormat="false" ht="13.5" hidden="false" customHeight="false" outlineLevel="0" collapsed="false">
      <c r="A3" s="11" t="s">
        <v>106</v>
      </c>
      <c r="B3" s="11" t="n">
        <v>4</v>
      </c>
      <c r="C3" s="11" t="n">
        <v>2003.63472</v>
      </c>
      <c r="D3" s="11" t="s">
        <v>105</v>
      </c>
      <c r="E3" s="11" t="n">
        <v>1250006891.9</v>
      </c>
      <c r="F3" s="11" t="n">
        <v>2.41</v>
      </c>
      <c r="G3" s="11" t="n">
        <v>-26.23</v>
      </c>
      <c r="H3" s="11" t="n">
        <v>2.09</v>
      </c>
      <c r="I3" s="11" t="n">
        <v>-55.23</v>
      </c>
      <c r="J3" s="11" t="n">
        <v>11.61</v>
      </c>
      <c r="K3" s="12" t="n">
        <f aca="false">E3-offset!$B$12</f>
        <v>-55.1499998569489</v>
      </c>
    </row>
    <row r="4" customFormat="false" ht="13.5" hidden="false" customHeight="false" outlineLevel="0" collapsed="false">
      <c r="A4" s="11" t="s">
        <v>78</v>
      </c>
      <c r="B4" s="11" t="n">
        <v>4</v>
      </c>
      <c r="C4" s="11" t="n">
        <v>2003.8647</v>
      </c>
      <c r="D4" s="11" t="s">
        <v>105</v>
      </c>
      <c r="E4" s="11" t="n">
        <v>1250006874.82</v>
      </c>
      <c r="F4" s="11" t="n">
        <v>3.04</v>
      </c>
      <c r="G4" s="11" t="n">
        <v>-18.68</v>
      </c>
      <c r="H4" s="11" t="n">
        <v>2.69</v>
      </c>
      <c r="I4" s="11" t="n">
        <v>6.44</v>
      </c>
      <c r="J4" s="11" t="n">
        <v>12.47</v>
      </c>
      <c r="K4" s="12" t="n">
        <f aca="false">E4-offset!$B$12</f>
        <v>-72.2300000190735</v>
      </c>
    </row>
    <row r="5" customFormat="false" ht="13.5" hidden="false" customHeight="false" outlineLevel="0" collapsed="false">
      <c r="A5" s="11" t="s">
        <v>79</v>
      </c>
      <c r="B5" s="11" t="n">
        <v>3</v>
      </c>
      <c r="C5" s="11" t="n">
        <v>2004.26443</v>
      </c>
      <c r="D5" s="11" t="s">
        <v>105</v>
      </c>
      <c r="E5" s="11" t="n">
        <v>1250006875.84</v>
      </c>
      <c r="F5" s="11" t="n">
        <v>3.01</v>
      </c>
      <c r="G5" s="11" t="n">
        <v>-19.41</v>
      </c>
      <c r="H5" s="11" t="n">
        <v>2.75</v>
      </c>
      <c r="I5" s="11" t="n">
        <v>-27.12</v>
      </c>
      <c r="J5" s="11" t="n">
        <v>11.18</v>
      </c>
      <c r="K5" s="12" t="n">
        <f aca="false">E5-offset!$B$12</f>
        <v>-71.210000038147</v>
      </c>
    </row>
    <row r="6" customFormat="false" ht="13.5" hidden="false" customHeight="false" outlineLevel="0" collapsed="false">
      <c r="A6" s="11" t="s">
        <v>107</v>
      </c>
      <c r="B6" s="11" t="n">
        <v>4</v>
      </c>
      <c r="C6" s="11" t="n">
        <v>2004.53274</v>
      </c>
      <c r="D6" s="11" t="s">
        <v>105</v>
      </c>
      <c r="E6" s="11" t="n">
        <v>1250006874.25</v>
      </c>
      <c r="F6" s="11" t="n">
        <v>5.9</v>
      </c>
      <c r="G6" s="11" t="n">
        <v>-17.44</v>
      </c>
      <c r="H6" s="11" t="n">
        <v>4.58</v>
      </c>
      <c r="I6" s="11" t="n">
        <v>-29.35</v>
      </c>
      <c r="J6" s="11" t="n">
        <v>23.81</v>
      </c>
      <c r="K6" s="12" t="n">
        <f aca="false">E6-offset!$B$12</f>
        <v>-72.7999999523163</v>
      </c>
    </row>
    <row r="7" customFormat="false" ht="13.5" hidden="false" customHeight="false" outlineLevel="0" collapsed="false">
      <c r="A7" s="11" t="s">
        <v>80</v>
      </c>
      <c r="B7" s="11" t="n">
        <v>5</v>
      </c>
      <c r="C7" s="11" t="n">
        <v>2004.64773</v>
      </c>
      <c r="D7" s="11" t="s">
        <v>105</v>
      </c>
      <c r="E7" s="11" t="n">
        <v>1250006868.24</v>
      </c>
      <c r="F7" s="11" t="n">
        <v>4.69</v>
      </c>
      <c r="G7" s="11" t="n">
        <v>-20.83</v>
      </c>
      <c r="H7" s="11" t="n">
        <v>4.01</v>
      </c>
      <c r="I7" s="11" t="n">
        <v>-34.01</v>
      </c>
      <c r="J7" s="11" t="n">
        <v>18.95</v>
      </c>
      <c r="K7" s="12" t="n">
        <f aca="false">E7-offset!$B$12</f>
        <v>-78.8099999427795</v>
      </c>
    </row>
    <row r="8" customFormat="false" ht="13.5" hidden="false" customHeight="false" outlineLevel="0" collapsed="false">
      <c r="A8" s="11" t="s">
        <v>82</v>
      </c>
      <c r="B8" s="11" t="n">
        <v>4</v>
      </c>
      <c r="C8" s="11" t="n">
        <v>2004.95984</v>
      </c>
      <c r="D8" s="11" t="s">
        <v>105</v>
      </c>
      <c r="E8" s="11" t="n">
        <v>1250006859.18</v>
      </c>
      <c r="F8" s="11" t="n">
        <v>5.05</v>
      </c>
      <c r="G8" s="11" t="n">
        <v>13.22</v>
      </c>
      <c r="H8" s="11" t="n">
        <v>4.22</v>
      </c>
      <c r="I8" s="11" t="n">
        <v>-55.49</v>
      </c>
      <c r="J8" s="11" t="n">
        <v>19.13</v>
      </c>
      <c r="K8" s="12" t="n">
        <f aca="false">E8-offset!$B$12</f>
        <v>-87.8699998855591</v>
      </c>
    </row>
    <row r="9" customFormat="false" ht="13.5" hidden="false" customHeight="false" outlineLevel="0" collapsed="false">
      <c r="A9" s="11" t="s">
        <v>83</v>
      </c>
      <c r="B9" s="11" t="n">
        <v>3</v>
      </c>
      <c r="C9" s="11" t="n">
        <v>2005.0365</v>
      </c>
      <c r="D9" s="11" t="s">
        <v>105</v>
      </c>
      <c r="E9" s="11" t="n">
        <v>1250006865.53</v>
      </c>
      <c r="F9" s="11" t="n">
        <v>3.77</v>
      </c>
      <c r="G9" s="11" t="n">
        <v>-15.5</v>
      </c>
      <c r="H9" s="11" t="n">
        <v>3.26</v>
      </c>
      <c r="I9" s="11" t="n">
        <v>-38.43</v>
      </c>
      <c r="J9" s="11" t="n">
        <v>13.99</v>
      </c>
      <c r="K9" s="12" t="n">
        <f aca="false">E9-offset!$B$12</f>
        <v>-81.5199999809265</v>
      </c>
    </row>
    <row r="10" customFormat="false" ht="13.5" hidden="false" customHeight="false" outlineLevel="0" collapsed="false">
      <c r="A10" s="11" t="s">
        <v>84</v>
      </c>
      <c r="B10" s="11" t="n">
        <v>4</v>
      </c>
      <c r="C10" s="11" t="n">
        <v>2005.40064</v>
      </c>
      <c r="D10" s="11" t="s">
        <v>105</v>
      </c>
      <c r="E10" s="11" t="n">
        <v>1250006866.67</v>
      </c>
      <c r="F10" s="11" t="n">
        <v>3.62</v>
      </c>
      <c r="G10" s="11" t="n">
        <v>-13.8</v>
      </c>
      <c r="H10" s="11" t="n">
        <v>3.1</v>
      </c>
      <c r="I10" s="11" t="n">
        <v>-10.19</v>
      </c>
      <c r="J10" s="11" t="n">
        <v>14.69</v>
      </c>
      <c r="K10" s="12" t="n">
        <f aca="false">E10-offset!$B$12</f>
        <v>-80.3799998760223</v>
      </c>
    </row>
    <row r="11" customFormat="false" ht="13.5" hidden="false" customHeight="false" outlineLevel="0" collapsed="false">
      <c r="A11" s="11" t="s">
        <v>85</v>
      </c>
      <c r="B11" s="11" t="n">
        <v>4</v>
      </c>
      <c r="C11" s="11" t="n">
        <v>2005.45813</v>
      </c>
      <c r="D11" s="11" t="s">
        <v>105</v>
      </c>
      <c r="E11" s="11" t="n">
        <v>1250006851.48</v>
      </c>
      <c r="F11" s="11" t="n">
        <v>2.63</v>
      </c>
      <c r="G11" s="11" t="n">
        <v>-11.49</v>
      </c>
      <c r="H11" s="11" t="n">
        <v>2.48</v>
      </c>
      <c r="I11" s="11" t="n">
        <v>19.26</v>
      </c>
      <c r="J11" s="11" t="n">
        <v>10.79</v>
      </c>
      <c r="K11" s="12" t="n">
        <f aca="false">E11-offset!$B$12</f>
        <v>-95.5699999332428</v>
      </c>
    </row>
    <row r="12" customFormat="false" ht="13.5" hidden="false" customHeight="false" outlineLevel="0" collapsed="false">
      <c r="A12" s="11" t="s">
        <v>86</v>
      </c>
      <c r="B12" s="11" t="n">
        <v>4</v>
      </c>
      <c r="C12" s="11" t="n">
        <v>2005.62788</v>
      </c>
      <c r="D12" s="11" t="s">
        <v>105</v>
      </c>
      <c r="E12" s="11" t="n">
        <v>1250006874.31</v>
      </c>
      <c r="F12" s="11" t="n">
        <v>8.57</v>
      </c>
      <c r="G12" s="11" t="n">
        <v>-10.54</v>
      </c>
      <c r="H12" s="11" t="n">
        <v>7.24</v>
      </c>
      <c r="I12" s="11" t="n">
        <v>-56.6</v>
      </c>
      <c r="J12" s="11" t="n">
        <v>31.46</v>
      </c>
      <c r="K12" s="12" t="n">
        <f aca="false">E12-offset!$B$12</f>
        <v>-72.7400000095367</v>
      </c>
    </row>
    <row r="13" customFormat="false" ht="13.5" hidden="false" customHeight="false" outlineLevel="0" collapsed="false">
      <c r="A13" s="11" t="s">
        <v>88</v>
      </c>
      <c r="B13" s="11" t="n">
        <v>4</v>
      </c>
      <c r="C13" s="11" t="n">
        <v>2005.78393</v>
      </c>
      <c r="D13" s="11" t="s">
        <v>105</v>
      </c>
      <c r="E13" s="11" t="n">
        <v>1250006852.22</v>
      </c>
      <c r="F13" s="11" t="n">
        <v>2.45</v>
      </c>
      <c r="G13" s="11" t="n">
        <v>-2.74</v>
      </c>
      <c r="H13" s="11" t="n">
        <v>2.13</v>
      </c>
      <c r="I13" s="11" t="n">
        <v>-29.83</v>
      </c>
      <c r="J13" s="11" t="n">
        <v>9.38</v>
      </c>
      <c r="K13" s="12" t="n">
        <f aca="false">E13-offset!$B$12</f>
        <v>-94.8299999237061</v>
      </c>
    </row>
    <row r="14" customFormat="false" ht="13.5" hidden="false" customHeight="false" outlineLevel="0" collapsed="false">
      <c r="A14" s="11" t="s">
        <v>89</v>
      </c>
      <c r="B14" s="11" t="n">
        <v>4</v>
      </c>
      <c r="C14" s="11" t="n">
        <v>2005.8606</v>
      </c>
      <c r="D14" s="11" t="s">
        <v>105</v>
      </c>
      <c r="E14" s="11" t="n">
        <v>1250006861.61</v>
      </c>
      <c r="F14" s="11" t="n">
        <v>4.2</v>
      </c>
      <c r="G14" s="11" t="n">
        <v>12.68</v>
      </c>
      <c r="H14" s="11" t="n">
        <v>3.58</v>
      </c>
      <c r="I14" s="11" t="n">
        <v>14.73</v>
      </c>
      <c r="J14" s="11" t="n">
        <v>16.73</v>
      </c>
      <c r="K14" s="12" t="n">
        <f aca="false">E14-offset!$B$12</f>
        <v>-85.4400000572205</v>
      </c>
    </row>
    <row r="15" customFormat="false" ht="13.5" hidden="false" customHeight="false" outlineLevel="0" collapsed="false">
      <c r="A15" s="11" t="s">
        <v>90</v>
      </c>
      <c r="B15" s="11" t="n">
        <v>4</v>
      </c>
      <c r="C15" s="11" t="n">
        <v>2005.95094</v>
      </c>
      <c r="D15" s="11" t="s">
        <v>105</v>
      </c>
      <c r="E15" s="11" t="n">
        <v>1250006858.99</v>
      </c>
      <c r="F15" s="11" t="n">
        <v>5</v>
      </c>
      <c r="G15" s="11" t="n">
        <v>11.36</v>
      </c>
      <c r="H15" s="11" t="n">
        <v>4.64</v>
      </c>
      <c r="I15" s="11" t="n">
        <v>-22.02</v>
      </c>
      <c r="J15" s="11" t="n">
        <v>19.64</v>
      </c>
      <c r="K15" s="12" t="n">
        <f aca="false">E15-offset!$B$12</f>
        <v>-88.0599999427795</v>
      </c>
    </row>
    <row r="16" customFormat="false" ht="13.5" hidden="false" customHeight="false" outlineLevel="0" collapsed="false">
      <c r="A16" s="11" t="s">
        <v>91</v>
      </c>
      <c r="B16" s="11" t="n">
        <v>4</v>
      </c>
      <c r="C16" s="11" t="n">
        <v>2006.03308</v>
      </c>
      <c r="D16" s="11" t="s">
        <v>105</v>
      </c>
      <c r="E16" s="11" t="n">
        <v>1250006852.4</v>
      </c>
      <c r="F16" s="11" t="n">
        <v>5.17</v>
      </c>
      <c r="G16" s="11" t="n">
        <v>-15.63</v>
      </c>
      <c r="H16" s="11" t="n">
        <v>4.82</v>
      </c>
      <c r="I16" s="11" t="n">
        <v>19.5</v>
      </c>
      <c r="J16" s="11" t="n">
        <v>20.8</v>
      </c>
      <c r="K16" s="12" t="n">
        <f aca="false">E16-offset!$B$12</f>
        <v>-94.6499998569489</v>
      </c>
    </row>
    <row r="17" customFormat="false" ht="13.5" hidden="false" customHeight="false" outlineLevel="0" collapsed="false">
      <c r="A17" s="11" t="s">
        <v>46</v>
      </c>
      <c r="B17" s="11" t="n">
        <v>5</v>
      </c>
      <c r="C17" s="11" t="n">
        <v>2006.12891</v>
      </c>
      <c r="D17" s="11" t="s">
        <v>105</v>
      </c>
      <c r="E17" s="11" t="n">
        <v>1250006840.23</v>
      </c>
      <c r="F17" s="11" t="n">
        <v>4.24</v>
      </c>
      <c r="G17" s="11" t="n">
        <v>18.64</v>
      </c>
      <c r="H17" s="11" t="n">
        <v>3.88</v>
      </c>
      <c r="I17" s="11" t="n">
        <v>38.28</v>
      </c>
      <c r="J17" s="11" t="n">
        <v>17.21</v>
      </c>
      <c r="K17" s="12" t="n">
        <f aca="false">E17-offset!$B$12</f>
        <v>-106.819999933243</v>
      </c>
    </row>
    <row r="18" customFormat="false" ht="13.5" hidden="false" customHeight="false" outlineLevel="0" collapsed="false">
      <c r="A18" s="11" t="s">
        <v>48</v>
      </c>
      <c r="B18" s="11" t="n">
        <v>4</v>
      </c>
      <c r="C18" s="11" t="n">
        <v>2006.22473</v>
      </c>
      <c r="D18" s="11" t="s">
        <v>105</v>
      </c>
      <c r="E18" s="11" t="n">
        <v>1250006841.88</v>
      </c>
      <c r="F18" s="11" t="n">
        <v>1.9</v>
      </c>
      <c r="G18" s="11" t="n">
        <v>6.77</v>
      </c>
      <c r="H18" s="11" t="n">
        <v>1.66</v>
      </c>
      <c r="I18" s="11" t="n">
        <v>0.71</v>
      </c>
      <c r="J18" s="11" t="n">
        <v>7.49</v>
      </c>
      <c r="K18" s="12" t="n">
        <f aca="false">E18-offset!$B$12</f>
        <v>-105.169999837875</v>
      </c>
    </row>
    <row r="19" customFormat="false" ht="13.5" hidden="false" customHeight="false" outlineLevel="0" collapsed="false">
      <c r="A19" s="11" t="s">
        <v>49</v>
      </c>
      <c r="B19" s="11" t="n">
        <v>4</v>
      </c>
      <c r="C19" s="11" t="n">
        <v>2006.31508</v>
      </c>
      <c r="D19" s="11" t="s">
        <v>105</v>
      </c>
      <c r="E19" s="11" t="n">
        <v>1250006848.7</v>
      </c>
      <c r="F19" s="11" t="n">
        <v>2.02</v>
      </c>
      <c r="G19" s="11" t="n">
        <v>10.95</v>
      </c>
      <c r="H19" s="11" t="n">
        <v>1.75</v>
      </c>
      <c r="I19" s="11" t="n">
        <v>-8.5</v>
      </c>
      <c r="J19" s="11" t="n">
        <v>7.94</v>
      </c>
      <c r="K19" s="12" t="n">
        <f aca="false">E19-offset!$B$12</f>
        <v>-98.3499999046326</v>
      </c>
    </row>
    <row r="20" customFormat="false" ht="13.5" hidden="false" customHeight="false" outlineLevel="0" collapsed="false">
      <c r="A20" s="11" t="s">
        <v>92</v>
      </c>
      <c r="B20" s="11" t="n">
        <v>4</v>
      </c>
      <c r="C20" s="11" t="n">
        <v>2006.39721</v>
      </c>
      <c r="D20" s="11" t="s">
        <v>105</v>
      </c>
      <c r="E20" s="11" t="n">
        <v>1250006842.32</v>
      </c>
      <c r="F20" s="11" t="n">
        <v>2.29</v>
      </c>
      <c r="G20" s="11" t="n">
        <v>10.05</v>
      </c>
      <c r="H20" s="11" t="n">
        <v>1.95</v>
      </c>
      <c r="I20" s="11" t="n">
        <v>-6.77</v>
      </c>
      <c r="J20" s="11" t="n">
        <v>9.48</v>
      </c>
      <c r="K20" s="12" t="n">
        <f aca="false">E20-offset!$B$12</f>
        <v>-104.730000019073</v>
      </c>
    </row>
    <row r="21" customFormat="false" ht="13.5" hidden="false" customHeight="false" outlineLevel="0" collapsed="false">
      <c r="A21" s="11" t="s">
        <v>93</v>
      </c>
      <c r="B21" s="11" t="n">
        <v>4</v>
      </c>
      <c r="C21" s="11" t="n">
        <v>2006.55053</v>
      </c>
      <c r="D21" s="11" t="s">
        <v>105</v>
      </c>
      <c r="E21" s="11" t="n">
        <v>1250006843.95</v>
      </c>
      <c r="F21" s="11" t="n">
        <v>3.26</v>
      </c>
      <c r="G21" s="11" t="n">
        <v>2.31</v>
      </c>
      <c r="H21" s="11" t="n">
        <v>2.8</v>
      </c>
      <c r="I21" s="11" t="n">
        <v>-0.49</v>
      </c>
      <c r="J21" s="11" t="n">
        <v>12.88</v>
      </c>
      <c r="K21" s="12" t="n">
        <f aca="false">E21-offset!$B$12</f>
        <v>-103.099999904633</v>
      </c>
    </row>
    <row r="22" customFormat="false" ht="13.5" hidden="false" customHeight="false" outlineLevel="0" collapsed="false">
      <c r="A22" s="11" t="s">
        <v>94</v>
      </c>
      <c r="B22" s="11" t="n">
        <v>4</v>
      </c>
      <c r="C22" s="11" t="n">
        <v>2006.70385</v>
      </c>
      <c r="D22" s="11" t="s">
        <v>105</v>
      </c>
      <c r="E22" s="11" t="n">
        <v>1250006834.12</v>
      </c>
      <c r="F22" s="11" t="n">
        <v>2.07</v>
      </c>
      <c r="G22" s="11" t="n">
        <v>4.54</v>
      </c>
      <c r="H22" s="11" t="n">
        <v>1.62</v>
      </c>
      <c r="I22" s="11" t="n">
        <v>-12.74</v>
      </c>
      <c r="J22" s="11" t="n">
        <v>8.29</v>
      </c>
      <c r="K22" s="12" t="n">
        <f aca="false">E22-offset!$B$12</f>
        <v>-112.930000066757</v>
      </c>
    </row>
    <row r="23" customFormat="false" ht="13.5" hidden="false" customHeight="false" outlineLevel="0" collapsed="false">
      <c r="A23" s="11" t="s">
        <v>95</v>
      </c>
      <c r="B23" s="11" t="n">
        <v>4</v>
      </c>
      <c r="C23" s="11" t="n">
        <v>2006.85716</v>
      </c>
      <c r="D23" s="11" t="s">
        <v>105</v>
      </c>
      <c r="E23" s="11" t="n">
        <v>1250006840.47</v>
      </c>
      <c r="F23" s="11" t="n">
        <v>1.99</v>
      </c>
      <c r="G23" s="11" t="n">
        <v>6.25</v>
      </c>
      <c r="H23" s="11" t="n">
        <v>1.64</v>
      </c>
      <c r="I23" s="11" t="n">
        <v>13.96</v>
      </c>
      <c r="J23" s="11" t="n">
        <v>7.89</v>
      </c>
      <c r="K23" s="12" t="n">
        <f aca="false">E23-offset!$B$12</f>
        <v>-106.579999923706</v>
      </c>
    </row>
    <row r="24" customFormat="false" ht="13.5" hidden="false" customHeight="false" outlineLevel="0" collapsed="false">
      <c r="A24" s="11" t="s">
        <v>50</v>
      </c>
      <c r="B24" s="11" t="n">
        <v>4</v>
      </c>
      <c r="C24" s="11" t="n">
        <v>2006.953</v>
      </c>
      <c r="D24" s="11" t="s">
        <v>105</v>
      </c>
      <c r="E24" s="11" t="n">
        <v>1250006833.02</v>
      </c>
      <c r="F24" s="11" t="n">
        <v>2.06</v>
      </c>
      <c r="G24" s="11" t="n">
        <v>1.94</v>
      </c>
      <c r="H24" s="11" t="n">
        <v>1.82</v>
      </c>
      <c r="I24" s="11" t="n">
        <v>26.5</v>
      </c>
      <c r="J24" s="11" t="n">
        <v>8.61</v>
      </c>
      <c r="K24" s="12" t="n">
        <f aca="false">E24-offset!$B$12</f>
        <v>-114.02999997139</v>
      </c>
    </row>
    <row r="25" customFormat="false" ht="13.5" hidden="false" customHeight="false" outlineLevel="0" collapsed="false">
      <c r="A25" s="11" t="s">
        <v>51</v>
      </c>
      <c r="B25" s="11" t="n">
        <v>4</v>
      </c>
      <c r="C25" s="11" t="n">
        <v>2007.02966</v>
      </c>
      <c r="D25" s="11" t="s">
        <v>105</v>
      </c>
      <c r="E25" s="11" t="n">
        <v>1250006832.34</v>
      </c>
      <c r="F25" s="11" t="n">
        <v>1.57</v>
      </c>
      <c r="G25" s="11" t="n">
        <v>4.64</v>
      </c>
      <c r="H25" s="11" t="n">
        <v>1.73</v>
      </c>
      <c r="I25" s="11" t="n">
        <v>11.1</v>
      </c>
      <c r="J25" s="11" t="n">
        <v>6.57</v>
      </c>
      <c r="K25" s="12" t="n">
        <f aca="false">E25-offset!$B$12</f>
        <v>-114.710000038147</v>
      </c>
    </row>
    <row r="26" customFormat="false" ht="13.5" hidden="false" customHeight="false" outlineLevel="0" collapsed="false">
      <c r="A26" s="11" t="s">
        <v>52</v>
      </c>
      <c r="B26" s="11" t="n">
        <v>4</v>
      </c>
      <c r="C26" s="11" t="n">
        <v>2007.10632</v>
      </c>
      <c r="D26" s="11" t="s">
        <v>105</v>
      </c>
      <c r="E26" s="11" t="n">
        <v>1250006834.17</v>
      </c>
      <c r="F26" s="11" t="n">
        <v>1.63</v>
      </c>
      <c r="G26" s="11" t="n">
        <v>2.09</v>
      </c>
      <c r="H26" s="11" t="n">
        <v>1.42</v>
      </c>
      <c r="I26" s="11" t="n">
        <v>8.08</v>
      </c>
      <c r="J26" s="11" t="n">
        <v>6.39</v>
      </c>
      <c r="K26" s="12" t="n">
        <f aca="false">E26-offset!$B$12</f>
        <v>-112.879999876022</v>
      </c>
    </row>
    <row r="27" customFormat="false" ht="13.5" hidden="false" customHeight="false" outlineLevel="0" collapsed="false">
      <c r="A27" s="11" t="s">
        <v>53</v>
      </c>
      <c r="B27" s="11" t="n">
        <v>4</v>
      </c>
      <c r="C27" s="11" t="n">
        <v>2007.20214</v>
      </c>
      <c r="D27" s="11" t="s">
        <v>105</v>
      </c>
      <c r="E27" s="11" t="n">
        <v>1250006834.06</v>
      </c>
      <c r="F27" s="11" t="n">
        <v>1.77</v>
      </c>
      <c r="G27" s="11" t="n">
        <v>3.82</v>
      </c>
      <c r="H27" s="11" t="n">
        <v>1.64</v>
      </c>
      <c r="I27" s="11" t="n">
        <v>0.7</v>
      </c>
      <c r="J27" s="11" t="n">
        <v>6.97</v>
      </c>
      <c r="K27" s="12" t="n">
        <f aca="false">E27-offset!$B$12</f>
        <v>-112.990000009537</v>
      </c>
    </row>
    <row r="28" customFormat="false" ht="13.5" hidden="false" customHeight="false" outlineLevel="0" collapsed="false">
      <c r="A28" s="11" t="s">
        <v>54</v>
      </c>
      <c r="B28" s="11" t="n">
        <v>4</v>
      </c>
      <c r="C28" s="11" t="n">
        <v>2007.29797</v>
      </c>
      <c r="D28" s="11" t="s">
        <v>105</v>
      </c>
      <c r="E28" s="11" t="n">
        <v>1250006835.33</v>
      </c>
      <c r="F28" s="11" t="n">
        <v>1.9</v>
      </c>
      <c r="G28" s="11" t="n">
        <v>6.64</v>
      </c>
      <c r="H28" s="11" t="n">
        <v>1.51</v>
      </c>
      <c r="I28" s="11" t="n">
        <v>45.57</v>
      </c>
      <c r="J28" s="11" t="n">
        <v>7.01</v>
      </c>
      <c r="K28" s="12" t="n">
        <f aca="false">E28-offset!$B$12</f>
        <v>-111.72000002861</v>
      </c>
    </row>
    <row r="29" customFormat="false" ht="13.5" hidden="false" customHeight="false" outlineLevel="0" collapsed="false">
      <c r="A29" s="11" t="s">
        <v>55</v>
      </c>
      <c r="B29" s="11" t="n">
        <v>4</v>
      </c>
      <c r="C29" s="11" t="n">
        <v>2007.39379</v>
      </c>
      <c r="D29" s="11" t="s">
        <v>105</v>
      </c>
      <c r="E29" s="11" t="n">
        <v>1250006830.57</v>
      </c>
      <c r="F29" s="11" t="n">
        <v>1.98</v>
      </c>
      <c r="G29" s="11" t="n">
        <v>3.81</v>
      </c>
      <c r="H29" s="11" t="n">
        <v>1.78</v>
      </c>
      <c r="I29" s="11" t="n">
        <v>9.66</v>
      </c>
      <c r="J29" s="11" t="n">
        <v>8.4</v>
      </c>
      <c r="K29" s="12" t="n">
        <f aca="false">E29-offset!$B$12</f>
        <v>-116.480000019073</v>
      </c>
    </row>
    <row r="30" customFormat="false" ht="13.5" hidden="false" customHeight="false" outlineLevel="0" collapsed="false">
      <c r="A30" s="11" t="s">
        <v>96</v>
      </c>
      <c r="B30" s="11" t="n">
        <v>4</v>
      </c>
      <c r="C30" s="11" t="n">
        <v>2007.5471</v>
      </c>
      <c r="D30" s="11" t="s">
        <v>105</v>
      </c>
      <c r="E30" s="11" t="n">
        <v>1250006837.32</v>
      </c>
      <c r="F30" s="11" t="n">
        <v>1.99</v>
      </c>
      <c r="G30" s="11" t="n">
        <v>0.8</v>
      </c>
      <c r="H30" s="11" t="n">
        <v>1.68</v>
      </c>
      <c r="I30" s="11" t="n">
        <v>-7.22</v>
      </c>
      <c r="J30" s="11" t="n">
        <v>7.16</v>
      </c>
      <c r="K30" s="12" t="n">
        <f aca="false">E30-offset!$B$12</f>
        <v>-109.730000019073</v>
      </c>
    </row>
    <row r="31" customFormat="false" ht="13.5" hidden="false" customHeight="false" outlineLevel="0" collapsed="false">
      <c r="A31" s="11" t="s">
        <v>56</v>
      </c>
      <c r="B31" s="11" t="n">
        <v>4</v>
      </c>
      <c r="C31" s="11" t="n">
        <v>2007.64293</v>
      </c>
      <c r="D31" s="11" t="s">
        <v>105</v>
      </c>
      <c r="E31" s="11" t="n">
        <v>1250006837.33</v>
      </c>
      <c r="F31" s="11" t="n">
        <v>2.26</v>
      </c>
      <c r="G31" s="11" t="n">
        <v>5.84</v>
      </c>
      <c r="H31" s="11" t="n">
        <v>2.18</v>
      </c>
      <c r="I31" s="11" t="n">
        <v>7.87</v>
      </c>
      <c r="J31" s="11" t="n">
        <v>8.49</v>
      </c>
      <c r="K31" s="12" t="n">
        <f aca="false">E31-offset!$B$12</f>
        <v>-109.72000002861</v>
      </c>
    </row>
    <row r="32" customFormat="false" ht="13.5" hidden="false" customHeight="false" outlineLevel="0" collapsed="false">
      <c r="A32" s="11" t="s">
        <v>57</v>
      </c>
      <c r="B32" s="11" t="n">
        <v>4</v>
      </c>
      <c r="C32" s="11" t="n">
        <v>2007.70043</v>
      </c>
      <c r="D32" s="11" t="s">
        <v>105</v>
      </c>
      <c r="E32" s="11" t="n">
        <v>1250006831.99</v>
      </c>
      <c r="F32" s="11" t="n">
        <v>2.02</v>
      </c>
      <c r="G32" s="11" t="n">
        <v>10.2</v>
      </c>
      <c r="H32" s="11" t="n">
        <v>1.69</v>
      </c>
      <c r="I32" s="11" t="n">
        <v>-2.69</v>
      </c>
      <c r="J32" s="11" t="n">
        <v>7.67</v>
      </c>
      <c r="K32" s="12" t="n">
        <f aca="false">E32-offset!$B$12</f>
        <v>-115.05999994278</v>
      </c>
    </row>
    <row r="33" customFormat="false" ht="13.5" hidden="false" customHeight="false" outlineLevel="0" collapsed="false">
      <c r="A33" s="11" t="s">
        <v>97</v>
      </c>
      <c r="B33" s="11" t="n">
        <v>4</v>
      </c>
      <c r="C33" s="11" t="n">
        <v>2007.79625</v>
      </c>
      <c r="D33" s="11" t="s">
        <v>105</v>
      </c>
      <c r="E33" s="11" t="n">
        <v>1250006825.22</v>
      </c>
      <c r="F33" s="11" t="n">
        <v>2.61</v>
      </c>
      <c r="G33" s="11" t="n">
        <v>8.4</v>
      </c>
      <c r="H33" s="11" t="n">
        <v>2.1</v>
      </c>
      <c r="I33" s="11" t="n">
        <v>16.63</v>
      </c>
      <c r="J33" s="11" t="n">
        <v>8.95</v>
      </c>
      <c r="K33" s="12" t="n">
        <f aca="false">E33-offset!$B$12</f>
        <v>-121.829999923706</v>
      </c>
    </row>
    <row r="34" customFormat="false" ht="13.5" hidden="false" customHeight="false" outlineLevel="0" collapsed="false">
      <c r="A34" s="11" t="s">
        <v>58</v>
      </c>
      <c r="B34" s="11" t="n">
        <v>4</v>
      </c>
      <c r="C34" s="11" t="n">
        <v>2007.8539</v>
      </c>
      <c r="D34" s="11" t="s">
        <v>105</v>
      </c>
      <c r="E34" s="11" t="n">
        <v>1250006824.37</v>
      </c>
      <c r="F34" s="11" t="n">
        <v>3.46</v>
      </c>
      <c r="G34" s="11" t="n">
        <v>-2.07</v>
      </c>
      <c r="H34" s="11" t="n">
        <v>3.31</v>
      </c>
      <c r="I34" s="11" t="n">
        <v>2.18</v>
      </c>
      <c r="J34" s="11" t="n">
        <v>12.38</v>
      </c>
      <c r="K34" s="12" t="n">
        <f aca="false">E34-offset!$B$12</f>
        <v>-122.680000066757</v>
      </c>
    </row>
    <row r="35" customFormat="false" ht="13.5" hidden="false" customHeight="false" outlineLevel="0" collapsed="false">
      <c r="A35" s="11" t="s">
        <v>59</v>
      </c>
      <c r="B35" s="11" t="n">
        <v>4</v>
      </c>
      <c r="C35" s="11" t="n">
        <v>2007.94958</v>
      </c>
      <c r="D35" s="11" t="s">
        <v>105</v>
      </c>
      <c r="E35" s="11" t="n">
        <v>1250006818.58</v>
      </c>
      <c r="F35" s="11" t="n">
        <v>4.43</v>
      </c>
      <c r="G35" s="11" t="n">
        <v>9.25</v>
      </c>
      <c r="H35" s="11" t="n">
        <v>4.42</v>
      </c>
      <c r="I35" s="11" t="n">
        <v>-11.94</v>
      </c>
      <c r="J35" s="11" t="n">
        <v>17.33</v>
      </c>
      <c r="K35" s="12" t="n">
        <f aca="false">E35-offset!$B$12</f>
        <v>-128.47000002861</v>
      </c>
    </row>
    <row r="36" customFormat="false" ht="13.5" hidden="false" customHeight="false" outlineLevel="0" collapsed="false">
      <c r="A36" s="11" t="s">
        <v>60</v>
      </c>
      <c r="B36" s="11" t="n">
        <v>4</v>
      </c>
      <c r="C36" s="11" t="n">
        <v>2008.12206</v>
      </c>
      <c r="D36" s="11" t="s">
        <v>105</v>
      </c>
      <c r="E36" s="11" t="n">
        <v>1250006808.3</v>
      </c>
      <c r="F36" s="11" t="n">
        <v>2.64</v>
      </c>
      <c r="G36" s="11" t="n">
        <v>8.74</v>
      </c>
      <c r="H36" s="11" t="n">
        <v>2.39</v>
      </c>
      <c r="I36" s="11" t="n">
        <v>15.59</v>
      </c>
      <c r="J36" s="11" t="n">
        <v>10.75</v>
      </c>
      <c r="K36" s="12" t="n">
        <f aca="false">E36-offset!$B$12</f>
        <v>-138.75</v>
      </c>
    </row>
    <row r="37" customFormat="false" ht="13.5" hidden="false" customHeight="false" outlineLevel="0" collapsed="false">
      <c r="A37" s="11" t="s">
        <v>61</v>
      </c>
      <c r="B37" s="11" t="n">
        <v>4</v>
      </c>
      <c r="C37" s="11" t="n">
        <v>2008.19872</v>
      </c>
      <c r="D37" s="11" t="s">
        <v>105</v>
      </c>
      <c r="E37" s="11" t="n">
        <v>1250006822.04</v>
      </c>
      <c r="F37" s="11" t="n">
        <v>2.13</v>
      </c>
      <c r="G37" s="11" t="n">
        <v>-0.72</v>
      </c>
      <c r="H37" s="11" t="n">
        <v>1.76</v>
      </c>
      <c r="I37" s="11" t="n">
        <v>21.82</v>
      </c>
      <c r="J37" s="11" t="n">
        <v>8.18</v>
      </c>
      <c r="K37" s="12" t="n">
        <f aca="false">E37-offset!$B$12</f>
        <v>-125.009999990463</v>
      </c>
    </row>
    <row r="38" customFormat="false" ht="13.5" hidden="false" customHeight="false" outlineLevel="0" collapsed="false">
      <c r="A38" s="11" t="s">
        <v>62</v>
      </c>
      <c r="B38" s="11" t="n">
        <v>4</v>
      </c>
      <c r="C38" s="11" t="n">
        <v>2008.29454</v>
      </c>
      <c r="D38" s="11" t="s">
        <v>105</v>
      </c>
      <c r="E38" s="11" t="n">
        <v>1250006827.23</v>
      </c>
      <c r="F38" s="11" t="n">
        <v>3.07</v>
      </c>
      <c r="G38" s="11" t="n">
        <v>11.14</v>
      </c>
      <c r="H38" s="11" t="n">
        <v>3.26</v>
      </c>
      <c r="I38" s="11" t="n">
        <v>-37</v>
      </c>
      <c r="J38" s="11" t="n">
        <v>12.83</v>
      </c>
      <c r="K38" s="12" t="n">
        <f aca="false">E38-offset!$B$12</f>
        <v>-119.819999933243</v>
      </c>
    </row>
    <row r="39" customFormat="false" ht="13.5" hidden="false" customHeight="false" outlineLevel="0" collapsed="false">
      <c r="A39" s="8" t="s">
        <v>98</v>
      </c>
      <c r="B39" s="8" t="n">
        <v>4</v>
      </c>
      <c r="C39" s="8" t="n">
        <v>2008.46703</v>
      </c>
      <c r="D39" s="8" t="s">
        <v>105</v>
      </c>
      <c r="E39" s="8" t="n">
        <v>1250006744.9</v>
      </c>
      <c r="F39" s="8" t="n">
        <v>2.15</v>
      </c>
      <c r="G39" s="8" t="n">
        <v>-49.06</v>
      </c>
      <c r="H39" s="8" t="n">
        <v>1.95</v>
      </c>
      <c r="I39" s="8" t="n">
        <v>-2.36</v>
      </c>
      <c r="J39" s="8" t="n">
        <v>8.57</v>
      </c>
      <c r="K39" s="7" t="n">
        <f aca="false">E39-offset!$B$12</f>
        <v>-202.149999856949</v>
      </c>
    </row>
    <row r="40" customFormat="false" ht="13.5" hidden="false" customHeight="false" outlineLevel="0" collapsed="false">
      <c r="A40" s="8" t="s">
        <v>63</v>
      </c>
      <c r="B40" s="8" t="n">
        <v>4</v>
      </c>
      <c r="C40" s="8" t="n">
        <v>2008.56285</v>
      </c>
      <c r="D40" s="8" t="s">
        <v>105</v>
      </c>
      <c r="E40" s="8" t="n">
        <v>1250006740.11</v>
      </c>
      <c r="F40" s="8" t="n">
        <v>1.9</v>
      </c>
      <c r="G40" s="8" t="n">
        <v>-51.96</v>
      </c>
      <c r="H40" s="8" t="n">
        <v>1.68</v>
      </c>
      <c r="I40" s="8" t="n">
        <v>24.73</v>
      </c>
      <c r="J40" s="8" t="n">
        <v>7.47</v>
      </c>
      <c r="K40" s="7" t="n">
        <f aca="false">E40-offset!$B$12</f>
        <v>-206.94000005722</v>
      </c>
    </row>
    <row r="41" customFormat="false" ht="13.5" hidden="false" customHeight="false" outlineLevel="0" collapsed="false">
      <c r="A41" s="8" t="s">
        <v>64</v>
      </c>
      <c r="B41" s="8" t="n">
        <v>5</v>
      </c>
      <c r="C41" s="8" t="n">
        <v>2008.86949</v>
      </c>
      <c r="D41" s="8" t="s">
        <v>105</v>
      </c>
      <c r="E41" s="8" t="n">
        <v>1250006730.24</v>
      </c>
      <c r="F41" s="8" t="n">
        <v>1.25</v>
      </c>
      <c r="G41" s="8" t="n">
        <v>-47.71</v>
      </c>
      <c r="H41" s="8" t="n">
        <v>0.99</v>
      </c>
      <c r="I41" s="8" t="n">
        <v>6.45</v>
      </c>
      <c r="J41" s="8" t="n">
        <v>4.81</v>
      </c>
      <c r="K41" s="7" t="n">
        <f aca="false">E41-offset!$B$12</f>
        <v>-216.80999994278</v>
      </c>
    </row>
    <row r="42" customFormat="false" ht="13.5" hidden="false" customHeight="false" outlineLevel="0" collapsed="false">
      <c r="A42" s="8" t="s">
        <v>65</v>
      </c>
      <c r="B42" s="8" t="n">
        <v>5</v>
      </c>
      <c r="C42" s="8" t="n">
        <v>2009.04472</v>
      </c>
      <c r="D42" s="8" t="s">
        <v>105</v>
      </c>
      <c r="E42" s="8" t="n">
        <v>1250006735.87</v>
      </c>
      <c r="F42" s="8" t="n">
        <v>2.54</v>
      </c>
      <c r="G42" s="8" t="n">
        <v>-47.04</v>
      </c>
      <c r="H42" s="8" t="n">
        <v>1.97</v>
      </c>
      <c r="I42" s="8" t="n">
        <v>-38.47</v>
      </c>
      <c r="J42" s="8" t="n">
        <v>9.46</v>
      </c>
      <c r="K42" s="7" t="n">
        <f aca="false">E42-offset!$B$12</f>
        <v>-211.180000066757</v>
      </c>
    </row>
    <row r="43" customFormat="false" ht="13.5" hidden="false" customHeight="false" outlineLevel="0" collapsed="false">
      <c r="A43" s="8" t="s">
        <v>66</v>
      </c>
      <c r="B43" s="8" t="n">
        <v>5</v>
      </c>
      <c r="C43" s="8" t="n">
        <v>2009.17613</v>
      </c>
      <c r="D43" s="8" t="s">
        <v>105</v>
      </c>
      <c r="E43" s="8" t="n">
        <v>1250006723.07</v>
      </c>
      <c r="F43" s="8" t="n">
        <v>1.88</v>
      </c>
      <c r="G43" s="8" t="n">
        <v>-51.29</v>
      </c>
      <c r="H43" s="8" t="n">
        <v>1.54</v>
      </c>
      <c r="I43" s="8" t="n">
        <v>24.31</v>
      </c>
      <c r="J43" s="8" t="n">
        <v>6.99</v>
      </c>
      <c r="K43" s="7" t="n">
        <f aca="false">E43-offset!$B$12</f>
        <v>-223.980000019074</v>
      </c>
    </row>
    <row r="44" customFormat="false" ht="13.5" hidden="false" customHeight="false" outlineLevel="0" collapsed="false">
      <c r="A44" s="8" t="s">
        <v>67</v>
      </c>
      <c r="B44" s="8" t="n">
        <v>5</v>
      </c>
      <c r="C44" s="8" t="n">
        <v>2009.38694</v>
      </c>
      <c r="D44" s="8" t="s">
        <v>105</v>
      </c>
      <c r="E44" s="8" t="n">
        <v>1250006728.74</v>
      </c>
      <c r="F44" s="8" t="n">
        <v>2.56</v>
      </c>
      <c r="G44" s="8" t="n">
        <v>-45.21</v>
      </c>
      <c r="H44" s="8" t="n">
        <v>2.87</v>
      </c>
      <c r="I44" s="8" t="n">
        <v>18.2</v>
      </c>
      <c r="J44" s="8" t="n">
        <v>11.13</v>
      </c>
      <c r="K44" s="7" t="n">
        <f aca="false">E44-offset!$B$12</f>
        <v>-218.30999994278</v>
      </c>
    </row>
    <row r="45" customFormat="false" ht="13.5" hidden="false" customHeight="false" outlineLevel="0" collapsed="false">
      <c r="A45" s="6" t="s">
        <v>99</v>
      </c>
      <c r="B45" s="6" t="n">
        <v>6</v>
      </c>
      <c r="C45" s="6" t="n">
        <v>2009.63609</v>
      </c>
      <c r="D45" s="6" t="s">
        <v>105</v>
      </c>
      <c r="E45" s="6" t="n">
        <v>1250006725.77</v>
      </c>
      <c r="F45" s="6" t="n">
        <v>2.76</v>
      </c>
      <c r="G45" s="6" t="n">
        <v>-50.16</v>
      </c>
      <c r="H45" s="6" t="n">
        <v>2.38</v>
      </c>
      <c r="I45" s="6" t="n">
        <v>19.63</v>
      </c>
      <c r="J45" s="6" t="n">
        <v>10.79</v>
      </c>
      <c r="K45" s="7" t="n">
        <f aca="false">E45-offset!$B$12</f>
        <v>-221.27999997139</v>
      </c>
    </row>
    <row r="46" customFormat="false" ht="13.5" hidden="false" customHeight="false" outlineLevel="0" collapsed="false">
      <c r="A46" s="6" t="s">
        <v>68</v>
      </c>
      <c r="B46" s="6" t="n">
        <v>7</v>
      </c>
      <c r="C46" s="6" t="n">
        <v>2009.80487</v>
      </c>
      <c r="D46" s="6" t="s">
        <v>105</v>
      </c>
      <c r="E46" s="6" t="n">
        <v>1250006718.89</v>
      </c>
      <c r="F46" s="6" t="n">
        <v>1.91</v>
      </c>
      <c r="G46" s="6" t="n">
        <v>-36.7</v>
      </c>
      <c r="H46" s="6" t="n">
        <v>1.84</v>
      </c>
      <c r="I46" s="6" t="n">
        <v>-30.89</v>
      </c>
      <c r="J46" s="6" t="n">
        <v>9.19</v>
      </c>
      <c r="K46" s="7" t="n">
        <f aca="false">E46-offset!$B$12</f>
        <v>-228.159999847412</v>
      </c>
    </row>
    <row r="47" customFormat="false" ht="13.5" hidden="false" customHeight="false" outlineLevel="0" collapsed="false">
      <c r="A47" s="6" t="s">
        <v>100</v>
      </c>
      <c r="B47" s="6" t="n">
        <v>7</v>
      </c>
      <c r="C47" s="6" t="n">
        <v>2009.88153</v>
      </c>
      <c r="D47" s="6" t="s">
        <v>105</v>
      </c>
      <c r="E47" s="6" t="n">
        <v>1250006711.75</v>
      </c>
      <c r="F47" s="6" t="n">
        <v>3.26</v>
      </c>
      <c r="G47" s="6" t="n">
        <v>-50.46</v>
      </c>
      <c r="H47" s="6" t="n">
        <v>3.25</v>
      </c>
      <c r="I47" s="6" t="n">
        <v>31.9</v>
      </c>
      <c r="J47" s="6" t="n">
        <v>13.53</v>
      </c>
      <c r="K47" s="7" t="n">
        <f aca="false">E47-offset!$B$12</f>
        <v>-235.299999952316</v>
      </c>
    </row>
    <row r="48" customFormat="false" ht="13.5" hidden="false" customHeight="false" outlineLevel="0" collapsed="false">
      <c r="A48" s="6" t="s">
        <v>101</v>
      </c>
      <c r="B48" s="6" t="n">
        <v>7</v>
      </c>
      <c r="C48" s="6" t="n">
        <v>2009.95819</v>
      </c>
      <c r="D48" s="6" t="s">
        <v>105</v>
      </c>
      <c r="E48" s="6" t="n">
        <v>1250006706.89</v>
      </c>
      <c r="F48" s="6" t="n">
        <v>1.7</v>
      </c>
      <c r="G48" s="6" t="n">
        <v>-53.61</v>
      </c>
      <c r="H48" s="6" t="n">
        <v>1.59</v>
      </c>
      <c r="I48" s="6" t="n">
        <v>18.45</v>
      </c>
      <c r="J48" s="6" t="n">
        <v>6.59</v>
      </c>
      <c r="K48" s="7" t="n">
        <f aca="false">E48-offset!$B$12</f>
        <v>-240.159999847412</v>
      </c>
    </row>
    <row r="49" customFormat="false" ht="13.5" hidden="false" customHeight="false" outlineLevel="0" collapsed="false">
      <c r="A49" s="6" t="s">
        <v>69</v>
      </c>
      <c r="B49" s="6" t="n">
        <v>4</v>
      </c>
      <c r="C49" s="6" t="n">
        <v>2010.03856</v>
      </c>
      <c r="D49" s="6" t="s">
        <v>105</v>
      </c>
      <c r="E49" s="6" t="n">
        <v>1250006715.1</v>
      </c>
      <c r="F49" s="6" t="n">
        <v>3.16</v>
      </c>
      <c r="G49" s="6" t="n">
        <v>-47.32</v>
      </c>
      <c r="H49" s="6" t="n">
        <v>2.85</v>
      </c>
      <c r="I49" s="6" t="n">
        <v>5.94</v>
      </c>
      <c r="J49" s="6" t="n">
        <v>11.69</v>
      </c>
      <c r="K49" s="7" t="n">
        <f aca="false">E49-offset!$B$12</f>
        <v>-231.950000047684</v>
      </c>
    </row>
    <row r="50" customFormat="false" ht="13.5" hidden="false" customHeight="false" outlineLevel="0" collapsed="false">
      <c r="A50" s="6" t="s">
        <v>70</v>
      </c>
      <c r="B50" s="6" t="n">
        <v>7</v>
      </c>
      <c r="C50" s="6" t="n">
        <v>2010.09234</v>
      </c>
      <c r="D50" s="6" t="s">
        <v>105</v>
      </c>
      <c r="E50" s="6" t="n">
        <v>1250006705.79</v>
      </c>
      <c r="F50" s="6" t="n">
        <v>2.4</v>
      </c>
      <c r="G50" s="6" t="n">
        <v>-53.29</v>
      </c>
      <c r="H50" s="6" t="n">
        <v>2.25</v>
      </c>
      <c r="I50" s="6" t="n">
        <v>20.07</v>
      </c>
      <c r="J50" s="6" t="n">
        <v>8.86</v>
      </c>
      <c r="K50" s="7" t="n">
        <f aca="false">E50-offset!$B$12</f>
        <v>-241.259999990463</v>
      </c>
    </row>
    <row r="51" customFormat="false" ht="13.5" hidden="false" customHeight="false" outlineLevel="0" collapsed="false">
      <c r="A51" s="6" t="s">
        <v>102</v>
      </c>
      <c r="B51" s="6" t="n">
        <v>4</v>
      </c>
      <c r="C51" s="6" t="n">
        <v>2010.19187</v>
      </c>
      <c r="D51" s="6" t="s">
        <v>105</v>
      </c>
      <c r="E51" s="6" t="n">
        <v>1250006709.24</v>
      </c>
      <c r="F51" s="6" t="n">
        <v>2.11</v>
      </c>
      <c r="G51" s="6" t="n">
        <v>-57.59</v>
      </c>
      <c r="H51" s="6" t="n">
        <v>1.69</v>
      </c>
      <c r="I51" s="6" t="n">
        <v>-4.62</v>
      </c>
      <c r="J51" s="6" t="n">
        <v>7.42</v>
      </c>
      <c r="K51" s="7" t="n">
        <f aca="false">E51-offset!$B$12</f>
        <v>-237.80999994278</v>
      </c>
    </row>
    <row r="52" customFormat="false" ht="13.5" hidden="false" customHeight="false" outlineLevel="0" collapsed="false">
      <c r="A52" s="6" t="s">
        <v>71</v>
      </c>
      <c r="B52" s="6" t="n">
        <v>6</v>
      </c>
      <c r="C52" s="6" t="n">
        <v>2010.28399</v>
      </c>
      <c r="D52" s="6" t="s">
        <v>105</v>
      </c>
      <c r="E52" s="6" t="n">
        <v>1250006713.02</v>
      </c>
      <c r="F52" s="6" t="n">
        <v>2.16</v>
      </c>
      <c r="G52" s="6" t="n">
        <v>-46.46</v>
      </c>
      <c r="H52" s="6" t="n">
        <v>2.04</v>
      </c>
      <c r="I52" s="6" t="n">
        <v>-1.7</v>
      </c>
      <c r="J52" s="6" t="n">
        <v>8.58</v>
      </c>
      <c r="K52" s="7" t="n">
        <f aca="false">E52-offset!$B$12</f>
        <v>-234.02999997139</v>
      </c>
    </row>
    <row r="53" customFormat="false" ht="13.5" hidden="false" customHeight="false" outlineLevel="0" collapsed="false">
      <c r="A53" s="6" t="s">
        <v>72</v>
      </c>
      <c r="B53" s="6" t="n">
        <v>6</v>
      </c>
      <c r="C53" s="6" t="n">
        <v>2010.37982</v>
      </c>
      <c r="D53" s="6" t="s">
        <v>105</v>
      </c>
      <c r="E53" s="6" t="n">
        <v>1250006726.01</v>
      </c>
      <c r="F53" s="6" t="n">
        <v>2.53</v>
      </c>
      <c r="G53" s="6" t="n">
        <v>-47.43</v>
      </c>
      <c r="H53" s="6" t="n">
        <v>2.72</v>
      </c>
      <c r="I53" s="6" t="n">
        <v>12.1</v>
      </c>
      <c r="J53" s="6" t="n">
        <v>10.53</v>
      </c>
      <c r="K53" s="7" t="n">
        <f aca="false">E53-offset!$B$12</f>
        <v>-221.039999961853</v>
      </c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10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10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10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10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10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10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10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K58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K103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108</v>
      </c>
      <c r="E1" s="8" t="n">
        <v>1239451114.6</v>
      </c>
      <c r="F1" s="8" t="n">
        <v>3.47</v>
      </c>
      <c r="G1" s="8" t="n">
        <v>0.35</v>
      </c>
      <c r="H1" s="8" t="n">
        <v>3.18</v>
      </c>
      <c r="I1" s="8" t="n">
        <v>-2.92</v>
      </c>
      <c r="J1" s="8" t="n">
        <v>14.66</v>
      </c>
      <c r="K1" s="7" t="n">
        <f aca="false">E1-offset!$B$11</f>
        <v>-47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108</v>
      </c>
      <c r="E2" s="8" t="n">
        <v>1239451091.78</v>
      </c>
      <c r="F2" s="8" t="n">
        <v>1.78</v>
      </c>
      <c r="G2" s="8" t="n">
        <v>2.42</v>
      </c>
      <c r="H2" s="8" t="n">
        <v>1.57</v>
      </c>
      <c r="I2" s="8" t="n">
        <v>44.21</v>
      </c>
      <c r="J2" s="8" t="n">
        <v>8</v>
      </c>
      <c r="K2" s="7" t="n">
        <f aca="false">E2-offset!$B$11</f>
        <v>-69.8199999332428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108</v>
      </c>
      <c r="E3" s="8" t="n">
        <v>1239451037.54</v>
      </c>
      <c r="F3" s="8" t="n">
        <v>2.87</v>
      </c>
      <c r="G3" s="8" t="n">
        <v>-4.6</v>
      </c>
      <c r="H3" s="8" t="n">
        <v>2.77</v>
      </c>
      <c r="I3" s="8" t="n">
        <v>-13.49</v>
      </c>
      <c r="J3" s="8" t="n">
        <v>11.2</v>
      </c>
      <c r="K3" s="7" t="n">
        <f aca="false">E3-offset!$B$11</f>
        <v>-124.05999994278</v>
      </c>
    </row>
    <row r="4" customFormat="false" ht="13.5" hidden="false" customHeight="false" outlineLevel="0" collapsed="false">
      <c r="A4" s="8" t="s">
        <v>24</v>
      </c>
      <c r="B4" s="8" t="n">
        <v>6</v>
      </c>
      <c r="C4" s="8" t="n">
        <v>1999.87327</v>
      </c>
      <c r="D4" s="8" t="s">
        <v>108</v>
      </c>
      <c r="E4" s="8" t="n">
        <v>1239451004.51</v>
      </c>
      <c r="F4" s="8" t="n">
        <v>3.63</v>
      </c>
      <c r="G4" s="8" t="n">
        <v>0.6</v>
      </c>
      <c r="H4" s="8" t="n">
        <v>3.38</v>
      </c>
      <c r="I4" s="8" t="n">
        <v>6.73</v>
      </c>
      <c r="J4" s="8" t="n">
        <v>17.75</v>
      </c>
      <c r="K4" s="7" t="n">
        <f aca="false">E4-offset!$B$11</f>
        <v>-157.089999914169</v>
      </c>
    </row>
    <row r="5" customFormat="false" ht="13.5" hidden="false" customHeight="false" outlineLevel="0" collapsed="false">
      <c r="A5" s="8" t="s">
        <v>25</v>
      </c>
      <c r="B5" s="8" t="n">
        <v>6</v>
      </c>
      <c r="C5" s="8" t="n">
        <v>2000.16074</v>
      </c>
      <c r="D5" s="8" t="s">
        <v>108</v>
      </c>
      <c r="E5" s="8" t="n">
        <v>1239450978.01</v>
      </c>
      <c r="F5" s="8" t="n">
        <v>2.97</v>
      </c>
      <c r="G5" s="8" t="n">
        <v>6.08</v>
      </c>
      <c r="H5" s="8" t="n">
        <v>2.72</v>
      </c>
      <c r="I5" s="8" t="n">
        <v>-19.66</v>
      </c>
      <c r="J5" s="8" t="n">
        <v>12.02</v>
      </c>
      <c r="K5" s="7" t="n">
        <f aca="false">E5-offset!$B$11</f>
        <v>-183.589999914169</v>
      </c>
    </row>
    <row r="6" customFormat="false" ht="13.5" hidden="false" customHeight="false" outlineLevel="0" collapsed="false">
      <c r="A6" s="8" t="s">
        <v>109</v>
      </c>
      <c r="B6" s="8" t="n">
        <v>11</v>
      </c>
      <c r="C6" s="8" t="n">
        <v>2000.47011</v>
      </c>
      <c r="D6" s="8" t="s">
        <v>108</v>
      </c>
      <c r="E6" s="8" t="n">
        <v>1239450948.07</v>
      </c>
      <c r="F6" s="8" t="n">
        <v>5.66</v>
      </c>
      <c r="G6" s="8" t="n">
        <v>14.95</v>
      </c>
      <c r="H6" s="8" t="n">
        <v>4.61</v>
      </c>
      <c r="I6" s="8" t="n">
        <v>13.71</v>
      </c>
      <c r="J6" s="8" t="n">
        <v>19.05</v>
      </c>
      <c r="K6" s="7" t="n">
        <f aca="false">E6-offset!$B$11</f>
        <v>-213.52999997139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108</v>
      </c>
      <c r="E7" s="8" t="n">
        <v>1239450934.24</v>
      </c>
      <c r="F7" s="8" t="n">
        <v>3.15</v>
      </c>
      <c r="G7" s="8" t="n">
        <v>5.41</v>
      </c>
      <c r="H7" s="8" t="n">
        <v>2.96</v>
      </c>
      <c r="I7" s="8" t="n">
        <v>-40.81</v>
      </c>
      <c r="J7" s="8" t="n">
        <v>13.58</v>
      </c>
      <c r="K7" s="7" t="n">
        <f aca="false">E7-offset!$B$11</f>
        <v>-227.359999895096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108</v>
      </c>
      <c r="E8" s="8" t="n">
        <v>1239450940.12</v>
      </c>
      <c r="F8" s="8" t="n">
        <v>2.65</v>
      </c>
      <c r="G8" s="8" t="n">
        <v>6.66</v>
      </c>
      <c r="H8" s="8" t="n">
        <v>2.35</v>
      </c>
      <c r="I8" s="8" t="n">
        <v>-9.45</v>
      </c>
      <c r="J8" s="8" t="n">
        <v>10.78</v>
      </c>
      <c r="K8" s="7" t="n">
        <f aca="false">E8-offset!$B$11</f>
        <v>-221.480000019074</v>
      </c>
    </row>
    <row r="9" customFormat="false" ht="13.5" hidden="false" customHeight="false" outlineLevel="0" collapsed="false">
      <c r="A9" s="8" t="s">
        <v>110</v>
      </c>
      <c r="B9" s="8" t="n">
        <v>4</v>
      </c>
      <c r="C9" s="8" t="n">
        <v>2001.14362</v>
      </c>
      <c r="D9" s="8" t="s">
        <v>108</v>
      </c>
      <c r="E9" s="8" t="n">
        <v>1239450935.36</v>
      </c>
      <c r="F9" s="8" t="n">
        <v>8.4</v>
      </c>
      <c r="G9" s="8" t="n">
        <v>-11.53</v>
      </c>
      <c r="H9" s="8" t="n">
        <v>7.74</v>
      </c>
      <c r="I9" s="8" t="n">
        <v>20.79</v>
      </c>
      <c r="J9" s="8" t="n">
        <v>27.59</v>
      </c>
      <c r="K9" s="7" t="n">
        <f aca="false">E9-offset!$B$11</f>
        <v>-226.240000009537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108</v>
      </c>
      <c r="E10" s="8" t="n">
        <v>1239450896.08</v>
      </c>
      <c r="F10" s="8" t="n">
        <v>2.96</v>
      </c>
      <c r="G10" s="8" t="n">
        <v>-0.04</v>
      </c>
      <c r="H10" s="8" t="n">
        <v>2.33</v>
      </c>
      <c r="I10" s="8" t="n">
        <v>-16.13</v>
      </c>
      <c r="J10" s="8" t="n">
        <v>11.85</v>
      </c>
      <c r="K10" s="7" t="n">
        <f aca="false">E10-offset!$B$11</f>
        <v>-265.519999980927</v>
      </c>
    </row>
    <row r="11" customFormat="false" ht="13.5" hidden="false" customHeight="false" outlineLevel="0" collapsed="false">
      <c r="A11" s="8" t="s">
        <v>30</v>
      </c>
      <c r="B11" s="8" t="n">
        <v>4</v>
      </c>
      <c r="C11" s="8" t="n">
        <v>2001.91297</v>
      </c>
      <c r="D11" s="8" t="s">
        <v>108</v>
      </c>
      <c r="E11" s="8" t="n">
        <v>1239450852.5</v>
      </c>
      <c r="F11" s="8" t="n">
        <v>4.79</v>
      </c>
      <c r="G11" s="8" t="n">
        <v>-10.43</v>
      </c>
      <c r="H11" s="8" t="n">
        <v>4.31</v>
      </c>
      <c r="I11" s="8" t="n">
        <v>10.4</v>
      </c>
      <c r="J11" s="8" t="n">
        <v>20.72</v>
      </c>
      <c r="K11" s="7" t="n">
        <f aca="false">E11-offset!$B$11</f>
        <v>-309.099999904633</v>
      </c>
    </row>
    <row r="12" customFormat="false" ht="13.5" hidden="false" customHeight="false" outlineLevel="0" collapsed="false">
      <c r="A12" s="8" t="s">
        <v>31</v>
      </c>
      <c r="B12" s="8" t="n">
        <v>4</v>
      </c>
      <c r="C12" s="8" t="n">
        <v>2002.14295</v>
      </c>
      <c r="D12" s="8" t="s">
        <v>108</v>
      </c>
      <c r="E12" s="8" t="n">
        <v>1239450845.62</v>
      </c>
      <c r="F12" s="8" t="n">
        <v>4.06</v>
      </c>
      <c r="G12" s="8" t="n">
        <v>-9.28</v>
      </c>
      <c r="H12" s="8" t="n">
        <v>3.57</v>
      </c>
      <c r="I12" s="8" t="n">
        <v>31.13</v>
      </c>
      <c r="J12" s="8" t="n">
        <v>15.64</v>
      </c>
      <c r="K12" s="7" t="n">
        <f aca="false">E12-offset!$B$11</f>
        <v>-315.980000019074</v>
      </c>
    </row>
    <row r="13" customFormat="false" ht="13.5" hidden="false" customHeight="false" outlineLevel="0" collapsed="false">
      <c r="A13" s="8" t="s">
        <v>32</v>
      </c>
      <c r="B13" s="8" t="n">
        <v>4</v>
      </c>
      <c r="C13" s="8" t="n">
        <v>2002.40304</v>
      </c>
      <c r="D13" s="8" t="s">
        <v>108</v>
      </c>
      <c r="E13" s="8" t="n">
        <v>1239450827.74</v>
      </c>
      <c r="F13" s="8" t="n">
        <v>3.03</v>
      </c>
      <c r="G13" s="8" t="n">
        <v>-3.71</v>
      </c>
      <c r="H13" s="8" t="n">
        <v>2.67</v>
      </c>
      <c r="I13" s="8" t="n">
        <v>-43.08</v>
      </c>
      <c r="J13" s="8" t="n">
        <v>13.16</v>
      </c>
      <c r="K13" s="7" t="n">
        <f aca="false">E13-offset!$B$11</f>
        <v>-333.859999895096</v>
      </c>
    </row>
    <row r="14" customFormat="false" ht="13.5" hidden="false" customHeight="false" outlineLevel="0" collapsed="false">
      <c r="A14" s="8" t="s">
        <v>111</v>
      </c>
      <c r="B14" s="8" t="n">
        <v>4</v>
      </c>
      <c r="C14" s="8" t="n">
        <v>2002.53987</v>
      </c>
      <c r="D14" s="8" t="s">
        <v>108</v>
      </c>
      <c r="E14" s="8" t="n">
        <v>1239450819.56</v>
      </c>
      <c r="F14" s="8" t="n">
        <v>6.89</v>
      </c>
      <c r="G14" s="8" t="n">
        <v>7.66</v>
      </c>
      <c r="H14" s="8" t="n">
        <v>6.94</v>
      </c>
      <c r="I14" s="8" t="n">
        <v>40.13</v>
      </c>
      <c r="J14" s="8" t="n">
        <v>27.89</v>
      </c>
      <c r="K14" s="7" t="n">
        <f aca="false">E14-offset!$B$11</f>
        <v>-342.039999961853</v>
      </c>
    </row>
    <row r="15" customFormat="false" ht="13.5" hidden="false" customHeight="false" outlineLevel="0" collapsed="false">
      <c r="A15" s="8" t="s">
        <v>112</v>
      </c>
      <c r="B15" s="8" t="n">
        <v>4</v>
      </c>
      <c r="C15" s="8" t="n">
        <v>2002.59742</v>
      </c>
      <c r="D15" s="8" t="s">
        <v>108</v>
      </c>
      <c r="E15" s="8" t="n">
        <v>1239450815.15</v>
      </c>
      <c r="F15" s="8" t="n">
        <v>4.38</v>
      </c>
      <c r="G15" s="8" t="n">
        <v>-6.85</v>
      </c>
      <c r="H15" s="8" t="n">
        <v>3.84</v>
      </c>
      <c r="I15" s="8" t="n">
        <v>-10.93</v>
      </c>
      <c r="J15" s="8" t="n">
        <v>18.45</v>
      </c>
      <c r="K15" s="7" t="n">
        <f aca="false">E15-offset!$B$11</f>
        <v>-346.449999809265</v>
      </c>
    </row>
    <row r="16" customFormat="false" ht="13.5" hidden="false" customHeight="false" outlineLevel="0" collapsed="false">
      <c r="A16" s="8" t="s">
        <v>104</v>
      </c>
      <c r="B16" s="8" t="n">
        <v>10</v>
      </c>
      <c r="C16" s="8" t="n">
        <v>2002.9422</v>
      </c>
      <c r="D16" s="8" t="s">
        <v>108</v>
      </c>
      <c r="E16" s="8" t="n">
        <v>1239450789.39</v>
      </c>
      <c r="F16" s="8" t="n">
        <v>3.09</v>
      </c>
      <c r="G16" s="8" t="n">
        <v>4.82</v>
      </c>
      <c r="H16" s="8" t="n">
        <v>2.51</v>
      </c>
      <c r="I16" s="8" t="n">
        <v>9.75</v>
      </c>
      <c r="J16" s="8" t="n">
        <v>12.16</v>
      </c>
      <c r="K16" s="7" t="n">
        <f aca="false">E16-offset!$B$11</f>
        <v>-372.209999799728</v>
      </c>
    </row>
    <row r="17" customFormat="false" ht="13.5" hidden="false" customHeight="false" outlineLevel="0" collapsed="false">
      <c r="A17" s="8" t="s">
        <v>113</v>
      </c>
      <c r="B17" s="8" t="n">
        <v>4</v>
      </c>
      <c r="C17" s="8" t="n">
        <v>2003.07347</v>
      </c>
      <c r="D17" s="8" t="s">
        <v>108</v>
      </c>
      <c r="E17" s="8" t="n">
        <v>1239450784.73</v>
      </c>
      <c r="F17" s="8" t="n">
        <v>3.02</v>
      </c>
      <c r="G17" s="8" t="n">
        <v>-2.64</v>
      </c>
      <c r="H17" s="8" t="n">
        <v>2.68</v>
      </c>
      <c r="I17" s="8" t="n">
        <v>13.77</v>
      </c>
      <c r="J17" s="8" t="n">
        <v>11.94</v>
      </c>
      <c r="K17" s="7" t="n">
        <f aca="false">E17-offset!$B$11</f>
        <v>-376.869999885559</v>
      </c>
    </row>
    <row r="18" customFormat="false" ht="13.5" hidden="false" customHeight="false" outlineLevel="0" collapsed="false">
      <c r="A18" s="8" t="s">
        <v>114</v>
      </c>
      <c r="B18" s="8" t="n">
        <v>4</v>
      </c>
      <c r="C18" s="8" t="n">
        <v>2003.12001</v>
      </c>
      <c r="D18" s="8" t="s">
        <v>108</v>
      </c>
      <c r="E18" s="8" t="n">
        <v>1239450783.81</v>
      </c>
      <c r="F18" s="8" t="n">
        <v>2.18</v>
      </c>
      <c r="G18" s="8" t="n">
        <v>0.35</v>
      </c>
      <c r="H18" s="8" t="n">
        <v>1.86</v>
      </c>
      <c r="I18" s="8" t="n">
        <v>-6.32</v>
      </c>
      <c r="J18" s="8" t="n">
        <v>8.8</v>
      </c>
      <c r="K18" s="7" t="n">
        <f aca="false">E18-offset!$B$11</f>
        <v>-377.789999961853</v>
      </c>
    </row>
    <row r="19" customFormat="false" ht="13.5" hidden="false" customHeight="false" outlineLevel="0" collapsed="false">
      <c r="A19" s="8" t="s">
        <v>115</v>
      </c>
      <c r="B19" s="8" t="n">
        <v>4</v>
      </c>
      <c r="C19" s="8" t="n">
        <v>2003.27333</v>
      </c>
      <c r="D19" s="8" t="s">
        <v>108</v>
      </c>
      <c r="E19" s="8" t="n">
        <v>1239450772.97</v>
      </c>
      <c r="F19" s="8" t="n">
        <v>2.77</v>
      </c>
      <c r="G19" s="8" t="n">
        <v>-7.92</v>
      </c>
      <c r="H19" s="8" t="n">
        <v>2.36</v>
      </c>
      <c r="I19" s="8" t="n">
        <v>1.53</v>
      </c>
      <c r="J19" s="8" t="n">
        <v>10.24</v>
      </c>
      <c r="K19" s="7" t="n">
        <f aca="false">E19-offset!$B$11</f>
        <v>-388.629999876022</v>
      </c>
    </row>
    <row r="20" customFormat="false" ht="13.5" hidden="false" customHeight="false" outlineLevel="0" collapsed="false">
      <c r="A20" s="8" t="s">
        <v>76</v>
      </c>
      <c r="B20" s="8" t="n">
        <v>4</v>
      </c>
      <c r="C20" s="8" t="n">
        <v>2003.38559</v>
      </c>
      <c r="D20" s="8" t="s">
        <v>108</v>
      </c>
      <c r="E20" s="8" t="n">
        <v>1239450753.31</v>
      </c>
      <c r="F20" s="8" t="n">
        <v>4.83</v>
      </c>
      <c r="G20" s="8" t="n">
        <v>-13.66</v>
      </c>
      <c r="H20" s="8" t="n">
        <v>4.91</v>
      </c>
      <c r="I20" s="8" t="n">
        <v>8.38</v>
      </c>
      <c r="J20" s="8" t="n">
        <v>19.97</v>
      </c>
      <c r="K20" s="7" t="n">
        <f aca="false">E20-offset!$B$11</f>
        <v>-408.289999961853</v>
      </c>
    </row>
    <row r="21" customFormat="false" ht="13.5" hidden="false" customHeight="false" outlineLevel="0" collapsed="false">
      <c r="A21" s="8" t="s">
        <v>116</v>
      </c>
      <c r="B21" s="8" t="n">
        <v>7</v>
      </c>
      <c r="C21" s="8" t="n">
        <v>2003.5389</v>
      </c>
      <c r="D21" s="8" t="s">
        <v>108</v>
      </c>
      <c r="E21" s="8" t="n">
        <v>1239450756.42</v>
      </c>
      <c r="F21" s="8" t="n">
        <v>3.58</v>
      </c>
      <c r="G21" s="8" t="n">
        <v>-12.93</v>
      </c>
      <c r="H21" s="8" t="n">
        <v>3.52</v>
      </c>
      <c r="I21" s="8" t="n">
        <v>0.63</v>
      </c>
      <c r="J21" s="8" t="n">
        <v>15.22</v>
      </c>
      <c r="K21" s="7" t="n">
        <f aca="false">E21-offset!$B$11</f>
        <v>-405.179999828339</v>
      </c>
    </row>
    <row r="22" customFormat="false" ht="13.5" hidden="false" customHeight="false" outlineLevel="0" collapsed="false">
      <c r="A22" s="8" t="s">
        <v>106</v>
      </c>
      <c r="B22" s="8" t="n">
        <v>4</v>
      </c>
      <c r="C22" s="8" t="n">
        <v>2003.63472</v>
      </c>
      <c r="D22" s="8" t="s">
        <v>108</v>
      </c>
      <c r="E22" s="8" t="n">
        <v>1239450743.59</v>
      </c>
      <c r="F22" s="8" t="n">
        <v>2.28</v>
      </c>
      <c r="G22" s="8" t="n">
        <v>-7.67</v>
      </c>
      <c r="H22" s="8" t="n">
        <v>1.93</v>
      </c>
      <c r="I22" s="8" t="n">
        <v>9.74</v>
      </c>
      <c r="J22" s="8" t="n">
        <v>8.95</v>
      </c>
      <c r="K22" s="7" t="n">
        <f aca="false">E22-offset!$B$11</f>
        <v>-418.009999990463</v>
      </c>
    </row>
    <row r="23" customFormat="false" ht="13.5" hidden="false" customHeight="false" outlineLevel="0" collapsed="false">
      <c r="A23" s="8" t="s">
        <v>117</v>
      </c>
      <c r="B23" s="8" t="n">
        <v>4</v>
      </c>
      <c r="C23" s="8" t="n">
        <v>2003.75246</v>
      </c>
      <c r="D23" s="8" t="s">
        <v>108</v>
      </c>
      <c r="E23" s="8" t="n">
        <v>1239450732.25</v>
      </c>
      <c r="F23" s="8" t="n">
        <v>2.8</v>
      </c>
      <c r="G23" s="8" t="n">
        <v>-3.61</v>
      </c>
      <c r="H23" s="8" t="n">
        <v>2.46</v>
      </c>
      <c r="I23" s="8" t="n">
        <v>-69.08</v>
      </c>
      <c r="J23" s="8" t="n">
        <v>11.22</v>
      </c>
      <c r="K23" s="7" t="n">
        <f aca="false">E23-offset!$B$11</f>
        <v>-429.349999904633</v>
      </c>
    </row>
    <row r="24" customFormat="false" ht="13.5" hidden="false" customHeight="false" outlineLevel="0" collapsed="false">
      <c r="A24" s="8" t="s">
        <v>78</v>
      </c>
      <c r="B24" s="8" t="n">
        <v>4</v>
      </c>
      <c r="C24" s="8" t="n">
        <v>2003.8647</v>
      </c>
      <c r="D24" s="8" t="s">
        <v>108</v>
      </c>
      <c r="E24" s="8" t="n">
        <v>1239450737.91</v>
      </c>
      <c r="F24" s="8" t="n">
        <v>2.64</v>
      </c>
      <c r="G24" s="8" t="n">
        <v>0.9</v>
      </c>
      <c r="H24" s="8" t="n">
        <v>2.28</v>
      </c>
      <c r="I24" s="8" t="n">
        <v>-17.09</v>
      </c>
      <c r="J24" s="8" t="n">
        <v>9.91</v>
      </c>
      <c r="K24" s="7" t="n">
        <f aca="false">E24-offset!$B$11</f>
        <v>-423.689999818802</v>
      </c>
    </row>
    <row r="25" customFormat="false" ht="13.5" hidden="false" customHeight="false" outlineLevel="0" collapsed="false">
      <c r="A25" s="8" t="s">
        <v>118</v>
      </c>
      <c r="B25" s="8" t="n">
        <v>4</v>
      </c>
      <c r="C25" s="8" t="n">
        <v>2004.02139</v>
      </c>
      <c r="D25" s="8" t="s">
        <v>108</v>
      </c>
      <c r="E25" s="8" t="n">
        <v>1239450726.65</v>
      </c>
      <c r="F25" s="8" t="n">
        <v>2.21</v>
      </c>
      <c r="G25" s="8" t="n">
        <v>-0.05</v>
      </c>
      <c r="H25" s="8" t="n">
        <v>1.93</v>
      </c>
      <c r="I25" s="8" t="n">
        <v>24.03</v>
      </c>
      <c r="J25" s="8" t="n">
        <v>8.03</v>
      </c>
      <c r="K25" s="7" t="n">
        <f aca="false">E25-offset!$B$11</f>
        <v>-434.949999809265</v>
      </c>
    </row>
    <row r="26" customFormat="false" ht="13.5" hidden="false" customHeight="false" outlineLevel="0" collapsed="false">
      <c r="A26" s="8" t="s">
        <v>119</v>
      </c>
      <c r="B26" s="8" t="n">
        <v>4</v>
      </c>
      <c r="C26" s="8" t="n">
        <v>2004.09469</v>
      </c>
      <c r="D26" s="8" t="s">
        <v>108</v>
      </c>
      <c r="E26" s="8" t="n">
        <v>1239450714.79</v>
      </c>
      <c r="F26" s="8" t="n">
        <v>2.68</v>
      </c>
      <c r="G26" s="8" t="n">
        <v>6.96</v>
      </c>
      <c r="H26" s="8" t="n">
        <v>2.41</v>
      </c>
      <c r="I26" s="8" t="n">
        <v>-11.44</v>
      </c>
      <c r="J26" s="8" t="n">
        <v>10.25</v>
      </c>
      <c r="K26" s="7" t="n">
        <f aca="false">E26-offset!$B$11</f>
        <v>-446.80999994278</v>
      </c>
    </row>
    <row r="27" customFormat="false" ht="13.5" hidden="false" customHeight="false" outlineLevel="0" collapsed="false">
      <c r="A27" s="8" t="s">
        <v>120</v>
      </c>
      <c r="B27" s="8" t="n">
        <v>4</v>
      </c>
      <c r="C27" s="8" t="n">
        <v>2004.16861</v>
      </c>
      <c r="D27" s="8" t="s">
        <v>108</v>
      </c>
      <c r="E27" s="8" t="n">
        <v>1239450707.31</v>
      </c>
      <c r="F27" s="8" t="n">
        <v>2.41</v>
      </c>
      <c r="G27" s="8" t="n">
        <v>-2.32</v>
      </c>
      <c r="H27" s="8" t="n">
        <v>2.12</v>
      </c>
      <c r="I27" s="8" t="n">
        <v>-5.52</v>
      </c>
      <c r="J27" s="8" t="n">
        <v>9.16</v>
      </c>
      <c r="K27" s="7" t="n">
        <f aca="false">E27-offset!$B$11</f>
        <v>-454.289999961853</v>
      </c>
    </row>
    <row r="28" customFormat="false" ht="13.5" hidden="false" customHeight="false" outlineLevel="0" collapsed="false">
      <c r="A28" s="8" t="s">
        <v>79</v>
      </c>
      <c r="B28" s="8" t="n">
        <v>3</v>
      </c>
      <c r="C28" s="8" t="n">
        <v>2004.26443</v>
      </c>
      <c r="D28" s="8" t="s">
        <v>108</v>
      </c>
      <c r="E28" s="8" t="n">
        <v>1239450702.72</v>
      </c>
      <c r="F28" s="8" t="n">
        <v>2.14</v>
      </c>
      <c r="G28" s="8" t="n">
        <v>-5.07</v>
      </c>
      <c r="H28" s="8" t="n">
        <v>1.88</v>
      </c>
      <c r="I28" s="8" t="n">
        <v>-14.94</v>
      </c>
      <c r="J28" s="8" t="n">
        <v>8.42</v>
      </c>
      <c r="K28" s="7" t="n">
        <f aca="false">E28-offset!$B$11</f>
        <v>-458.879999876022</v>
      </c>
    </row>
    <row r="29" customFormat="false" ht="13.5" hidden="false" customHeight="false" outlineLevel="0" collapsed="false">
      <c r="A29" s="8" t="s">
        <v>121</v>
      </c>
      <c r="B29" s="8" t="n">
        <v>4</v>
      </c>
      <c r="C29" s="8" t="n">
        <v>2004.44239</v>
      </c>
      <c r="D29" s="8" t="s">
        <v>108</v>
      </c>
      <c r="E29" s="8" t="n">
        <v>1239450696.59</v>
      </c>
      <c r="F29" s="8" t="n">
        <v>4.2</v>
      </c>
      <c r="G29" s="8" t="n">
        <v>6.21</v>
      </c>
      <c r="H29" s="8" t="n">
        <v>3.51</v>
      </c>
      <c r="I29" s="8" t="n">
        <v>21.5</v>
      </c>
      <c r="J29" s="8" t="n">
        <v>16.29</v>
      </c>
      <c r="K29" s="7" t="n">
        <f aca="false">E29-offset!$B$11</f>
        <v>-465.009999990463</v>
      </c>
    </row>
    <row r="30" customFormat="false" ht="13.5" hidden="false" customHeight="false" outlineLevel="0" collapsed="false">
      <c r="A30" s="8" t="s">
        <v>80</v>
      </c>
      <c r="B30" s="8" t="n">
        <v>5</v>
      </c>
      <c r="C30" s="8" t="n">
        <v>2004.64773</v>
      </c>
      <c r="D30" s="8" t="s">
        <v>108</v>
      </c>
      <c r="E30" s="8" t="n">
        <v>1239450657.45</v>
      </c>
      <c r="F30" s="8" t="n">
        <v>4.17</v>
      </c>
      <c r="G30" s="8" t="n">
        <v>-6.83</v>
      </c>
      <c r="H30" s="8" t="n">
        <v>3.58</v>
      </c>
      <c r="I30" s="8" t="n">
        <v>40.72</v>
      </c>
      <c r="J30" s="8" t="n">
        <v>15.85</v>
      </c>
      <c r="K30" s="7" t="n">
        <f aca="false">E30-offset!$B$11</f>
        <v>-504.149999856949</v>
      </c>
    </row>
    <row r="31" customFormat="false" ht="13.5" hidden="false" customHeight="false" outlineLevel="0" collapsed="false">
      <c r="A31" s="8" t="s">
        <v>122</v>
      </c>
      <c r="B31" s="8" t="n">
        <v>3</v>
      </c>
      <c r="C31" s="8" t="n">
        <v>2004.80105</v>
      </c>
      <c r="D31" s="8" t="s">
        <v>108</v>
      </c>
      <c r="E31" s="8" t="n">
        <v>1239450668.08</v>
      </c>
      <c r="F31" s="8" t="n">
        <v>4.45</v>
      </c>
      <c r="G31" s="8" t="n">
        <v>9.86</v>
      </c>
      <c r="H31" s="8" t="n">
        <v>3.8</v>
      </c>
      <c r="I31" s="8" t="n">
        <v>20.57</v>
      </c>
      <c r="J31" s="8" t="n">
        <v>18.2</v>
      </c>
      <c r="K31" s="7" t="n">
        <f aca="false">E31-offset!$B$11</f>
        <v>-493.519999980927</v>
      </c>
    </row>
    <row r="32" customFormat="false" ht="13.5" hidden="false" customHeight="false" outlineLevel="0" collapsed="false">
      <c r="A32" s="8" t="s">
        <v>123</v>
      </c>
      <c r="B32" s="8" t="n">
        <v>4</v>
      </c>
      <c r="C32" s="8" t="n">
        <v>2004.86402</v>
      </c>
      <c r="D32" s="8" t="s">
        <v>108</v>
      </c>
      <c r="E32" s="8" t="n">
        <v>1239450660.92</v>
      </c>
      <c r="F32" s="8" t="n">
        <v>3.14</v>
      </c>
      <c r="G32" s="8" t="n">
        <v>9.64</v>
      </c>
      <c r="H32" s="8" t="n">
        <v>2.86</v>
      </c>
      <c r="I32" s="8" t="n">
        <v>-39.41</v>
      </c>
      <c r="J32" s="8" t="n">
        <v>12.99</v>
      </c>
      <c r="K32" s="7" t="n">
        <f aca="false">E32-offset!$B$11</f>
        <v>-500.679999828339</v>
      </c>
    </row>
    <row r="33" customFormat="false" ht="13.5" hidden="false" customHeight="false" outlineLevel="0" collapsed="false">
      <c r="A33" s="8" t="s">
        <v>82</v>
      </c>
      <c r="B33" s="8" t="n">
        <v>4</v>
      </c>
      <c r="C33" s="8" t="n">
        <v>2004.95984</v>
      </c>
      <c r="D33" s="8" t="s">
        <v>108</v>
      </c>
      <c r="E33" s="8" t="n">
        <v>1239450659.01</v>
      </c>
      <c r="F33" s="8" t="n">
        <v>2.53</v>
      </c>
      <c r="G33" s="8" t="n">
        <v>5.77</v>
      </c>
      <c r="H33" s="8" t="n">
        <v>2.29</v>
      </c>
      <c r="I33" s="8" t="n">
        <v>17.94</v>
      </c>
      <c r="J33" s="8" t="n">
        <v>10.04</v>
      </c>
      <c r="K33" s="7" t="n">
        <f aca="false">E33-offset!$B$11</f>
        <v>-502.589999914169</v>
      </c>
    </row>
    <row r="34" customFormat="false" ht="13.5" hidden="false" customHeight="false" outlineLevel="0" collapsed="false">
      <c r="A34" s="8" t="s">
        <v>83</v>
      </c>
      <c r="B34" s="8" t="n">
        <v>3</v>
      </c>
      <c r="C34" s="8" t="n">
        <v>2005.0365</v>
      </c>
      <c r="D34" s="8" t="s">
        <v>108</v>
      </c>
      <c r="E34" s="8" t="n">
        <v>1239450660.8</v>
      </c>
      <c r="F34" s="8" t="n">
        <v>2.28</v>
      </c>
      <c r="G34" s="8" t="n">
        <v>12.52</v>
      </c>
      <c r="H34" s="8" t="n">
        <v>2.14</v>
      </c>
      <c r="I34" s="8" t="n">
        <v>-15.83</v>
      </c>
      <c r="J34" s="8" t="n">
        <v>9.1</v>
      </c>
      <c r="K34" s="7" t="n">
        <f aca="false">E34-offset!$B$11</f>
        <v>-500.799999952316</v>
      </c>
    </row>
    <row r="35" customFormat="false" ht="13.5" hidden="false" customHeight="false" outlineLevel="0" collapsed="false">
      <c r="A35" s="8" t="s">
        <v>124</v>
      </c>
      <c r="B35" s="8" t="n">
        <v>4</v>
      </c>
      <c r="C35" s="8" t="n">
        <v>2005.14876</v>
      </c>
      <c r="D35" s="8" t="s">
        <v>108</v>
      </c>
      <c r="E35" s="8" t="n">
        <v>1239450652.68</v>
      </c>
      <c r="F35" s="8" t="n">
        <v>2.25</v>
      </c>
      <c r="G35" s="8" t="n">
        <v>5.74</v>
      </c>
      <c r="H35" s="8" t="n">
        <v>1.92</v>
      </c>
      <c r="I35" s="8" t="n">
        <v>-22.56</v>
      </c>
      <c r="J35" s="8" t="n">
        <v>8.34</v>
      </c>
      <c r="K35" s="7" t="n">
        <f aca="false">E35-offset!$B$11</f>
        <v>-508.919999837875</v>
      </c>
    </row>
    <row r="36" customFormat="false" ht="13.5" hidden="false" customHeight="false" outlineLevel="0" collapsed="false">
      <c r="A36" s="8" t="s">
        <v>125</v>
      </c>
      <c r="B36" s="8" t="n">
        <v>4</v>
      </c>
      <c r="C36" s="8" t="n">
        <v>2005.28565</v>
      </c>
      <c r="D36" s="8" t="s">
        <v>108</v>
      </c>
      <c r="E36" s="8" t="n">
        <v>1239450638.31</v>
      </c>
      <c r="F36" s="8" t="n">
        <v>2.54</v>
      </c>
      <c r="G36" s="8" t="n">
        <v>4.55</v>
      </c>
      <c r="H36" s="8" t="n">
        <v>2.13</v>
      </c>
      <c r="I36" s="8" t="n">
        <v>-5.08</v>
      </c>
      <c r="J36" s="8" t="n">
        <v>9.05</v>
      </c>
      <c r="K36" s="7" t="n">
        <f aca="false">E36-offset!$B$11</f>
        <v>-523.289999961853</v>
      </c>
    </row>
    <row r="37" customFormat="false" ht="13.5" hidden="false" customHeight="false" outlineLevel="0" collapsed="false">
      <c r="A37" s="8" t="s">
        <v>84</v>
      </c>
      <c r="B37" s="8" t="n">
        <v>4</v>
      </c>
      <c r="C37" s="8" t="n">
        <v>2005.40064</v>
      </c>
      <c r="D37" s="8" t="s">
        <v>108</v>
      </c>
      <c r="E37" s="8" t="n">
        <v>1239450635.05</v>
      </c>
      <c r="F37" s="8" t="n">
        <v>3.79</v>
      </c>
      <c r="G37" s="8" t="n">
        <v>-6.89</v>
      </c>
      <c r="H37" s="8" t="n">
        <v>2.99</v>
      </c>
      <c r="I37" s="8" t="n">
        <v>-40.98</v>
      </c>
      <c r="J37" s="8" t="n">
        <v>14.35</v>
      </c>
      <c r="K37" s="7" t="n">
        <f aca="false">E37-offset!$B$11</f>
        <v>-526.549999952316</v>
      </c>
    </row>
    <row r="38" customFormat="false" ht="13.5" hidden="false" customHeight="false" outlineLevel="0" collapsed="false">
      <c r="A38" s="8" t="s">
        <v>85</v>
      </c>
      <c r="B38" s="8" t="n">
        <v>4</v>
      </c>
      <c r="C38" s="8" t="n">
        <v>2005.45813</v>
      </c>
      <c r="D38" s="8" t="s">
        <v>108</v>
      </c>
      <c r="E38" s="8" t="n">
        <v>1239450636.32</v>
      </c>
      <c r="F38" s="8" t="n">
        <v>2.78</v>
      </c>
      <c r="G38" s="8" t="n">
        <v>4.89</v>
      </c>
      <c r="H38" s="8" t="n">
        <v>2.34</v>
      </c>
      <c r="I38" s="8" t="n">
        <v>5.43</v>
      </c>
      <c r="J38" s="8" t="n">
        <v>10.66</v>
      </c>
      <c r="K38" s="7" t="n">
        <f aca="false">E38-offset!$B$11</f>
        <v>-525.27999997139</v>
      </c>
    </row>
    <row r="39" customFormat="false" ht="13.5" hidden="false" customHeight="false" outlineLevel="0" collapsed="false">
      <c r="A39" s="8" t="s">
        <v>126</v>
      </c>
      <c r="B39" s="8" t="n">
        <v>4</v>
      </c>
      <c r="C39" s="8" t="n">
        <v>2005.5348</v>
      </c>
      <c r="D39" s="8" t="s">
        <v>108</v>
      </c>
      <c r="E39" s="8" t="n">
        <v>1239450622.12</v>
      </c>
      <c r="F39" s="8" t="n">
        <v>2.52</v>
      </c>
      <c r="G39" s="8" t="n">
        <v>-6.5</v>
      </c>
      <c r="H39" s="8" t="n">
        <v>2.41</v>
      </c>
      <c r="I39" s="8" t="n">
        <v>-19.52</v>
      </c>
      <c r="J39" s="8" t="n">
        <v>9.97</v>
      </c>
      <c r="K39" s="7" t="n">
        <f aca="false">E39-offset!$B$11</f>
        <v>-539.480000019074</v>
      </c>
    </row>
    <row r="40" customFormat="false" ht="13.5" hidden="false" customHeight="false" outlineLevel="0" collapsed="false">
      <c r="A40" s="8" t="s">
        <v>86</v>
      </c>
      <c r="B40" s="8" t="n">
        <v>4</v>
      </c>
      <c r="C40" s="8" t="n">
        <v>2005.62788</v>
      </c>
      <c r="D40" s="8" t="s">
        <v>108</v>
      </c>
      <c r="E40" s="8" t="n">
        <v>1239450629.8</v>
      </c>
      <c r="F40" s="8" t="n">
        <v>3.11</v>
      </c>
      <c r="G40" s="8" t="n">
        <v>-9.28</v>
      </c>
      <c r="H40" s="8" t="n">
        <v>2.65</v>
      </c>
      <c r="I40" s="8" t="n">
        <v>-33.51</v>
      </c>
      <c r="J40" s="8" t="n">
        <v>12.42</v>
      </c>
      <c r="K40" s="7" t="n">
        <f aca="false">E40-offset!$B$11</f>
        <v>-531.799999952316</v>
      </c>
    </row>
    <row r="41" customFormat="false" ht="13.5" hidden="false" customHeight="false" outlineLevel="0" collapsed="false">
      <c r="A41" s="8" t="s">
        <v>88</v>
      </c>
      <c r="B41" s="8" t="n">
        <v>4</v>
      </c>
      <c r="C41" s="8" t="n">
        <v>2005.78393</v>
      </c>
      <c r="D41" s="8" t="s">
        <v>108</v>
      </c>
      <c r="E41" s="8" t="n">
        <v>1239450603.48</v>
      </c>
      <c r="F41" s="8" t="n">
        <v>2.62</v>
      </c>
      <c r="G41" s="8" t="n">
        <v>4.53</v>
      </c>
      <c r="H41" s="8" t="n">
        <v>2.14</v>
      </c>
      <c r="I41" s="8" t="n">
        <v>-41.45</v>
      </c>
      <c r="J41" s="8" t="n">
        <v>10.31</v>
      </c>
      <c r="K41" s="7" t="n">
        <f aca="false">E41-offset!$B$11</f>
        <v>-558.119999885559</v>
      </c>
    </row>
    <row r="42" customFormat="false" ht="13.5" hidden="false" customHeight="false" outlineLevel="0" collapsed="false">
      <c r="A42" s="8" t="s">
        <v>89</v>
      </c>
      <c r="B42" s="8" t="n">
        <v>4</v>
      </c>
      <c r="C42" s="8" t="n">
        <v>2005.8606</v>
      </c>
      <c r="D42" s="8" t="s">
        <v>108</v>
      </c>
      <c r="E42" s="8" t="n">
        <v>1239450619.37</v>
      </c>
      <c r="F42" s="8" t="n">
        <v>3.86</v>
      </c>
      <c r="G42" s="8" t="n">
        <v>5.07</v>
      </c>
      <c r="H42" s="8" t="n">
        <v>3.48</v>
      </c>
      <c r="I42" s="8" t="n">
        <v>26.65</v>
      </c>
      <c r="J42" s="8" t="n">
        <v>15.58</v>
      </c>
      <c r="K42" s="7" t="n">
        <f aca="false">E42-offset!$B$11</f>
        <v>-542.230000019074</v>
      </c>
    </row>
    <row r="43" customFormat="false" ht="13.5" hidden="false" customHeight="false" outlineLevel="0" collapsed="false">
      <c r="A43" s="8" t="s">
        <v>90</v>
      </c>
      <c r="B43" s="8" t="n">
        <v>4</v>
      </c>
      <c r="C43" s="8" t="n">
        <v>2005.95094</v>
      </c>
      <c r="D43" s="8" t="s">
        <v>108</v>
      </c>
      <c r="E43" s="8" t="n">
        <v>1239450611.68</v>
      </c>
      <c r="F43" s="8" t="n">
        <v>4.8</v>
      </c>
      <c r="G43" s="8" t="n">
        <v>-7.64</v>
      </c>
      <c r="H43" s="8" t="n">
        <v>4.43</v>
      </c>
      <c r="I43" s="8" t="n">
        <v>-79.58</v>
      </c>
      <c r="J43" s="8" t="n">
        <v>19.88</v>
      </c>
      <c r="K43" s="7" t="n">
        <f aca="false">E43-offset!$B$11</f>
        <v>-549.919999837875</v>
      </c>
    </row>
    <row r="44" customFormat="false" ht="13.5" hidden="false" customHeight="false" outlineLevel="0" collapsed="false">
      <c r="A44" s="8" t="s">
        <v>91</v>
      </c>
      <c r="B44" s="8" t="n">
        <v>4</v>
      </c>
      <c r="C44" s="8" t="n">
        <v>2006.03308</v>
      </c>
      <c r="D44" s="8" t="s">
        <v>108</v>
      </c>
      <c r="E44" s="8" t="n">
        <v>1239450582.72</v>
      </c>
      <c r="F44" s="8" t="n">
        <v>5.19</v>
      </c>
      <c r="G44" s="8" t="n">
        <v>-3.48</v>
      </c>
      <c r="H44" s="8" t="n">
        <v>4.54</v>
      </c>
      <c r="I44" s="8" t="n">
        <v>-8.35</v>
      </c>
      <c r="J44" s="8" t="n">
        <v>20.29</v>
      </c>
      <c r="K44" s="7" t="n">
        <f aca="false">E44-offset!$B$11</f>
        <v>-578.879999876022</v>
      </c>
    </row>
    <row r="45" customFormat="false" ht="13.5" hidden="false" customHeight="false" outlineLevel="0" collapsed="false">
      <c r="A45" s="8" t="s">
        <v>46</v>
      </c>
      <c r="B45" s="8" t="n">
        <v>5</v>
      </c>
      <c r="C45" s="8" t="n">
        <v>2006.12891</v>
      </c>
      <c r="D45" s="8" t="s">
        <v>108</v>
      </c>
      <c r="E45" s="8" t="n">
        <v>1239450595.43</v>
      </c>
      <c r="F45" s="8" t="n">
        <v>4.17</v>
      </c>
      <c r="G45" s="8" t="n">
        <v>17.59</v>
      </c>
      <c r="H45" s="8" t="n">
        <v>3.65</v>
      </c>
      <c r="I45" s="8" t="n">
        <v>33.37</v>
      </c>
      <c r="J45" s="8" t="n">
        <v>16.62</v>
      </c>
      <c r="K45" s="7" t="n">
        <f aca="false">E45-offset!$B$11</f>
        <v>-566.169999837875</v>
      </c>
    </row>
    <row r="46" customFormat="false" ht="13.5" hidden="false" customHeight="false" outlineLevel="0" collapsed="false">
      <c r="A46" s="8" t="s">
        <v>48</v>
      </c>
      <c r="B46" s="8" t="n">
        <v>4</v>
      </c>
      <c r="C46" s="8" t="n">
        <v>2006.22473</v>
      </c>
      <c r="D46" s="8" t="s">
        <v>108</v>
      </c>
      <c r="E46" s="8" t="n">
        <v>1239450580.75</v>
      </c>
      <c r="F46" s="8" t="n">
        <v>1.83</v>
      </c>
      <c r="G46" s="8" t="n">
        <v>6.2</v>
      </c>
      <c r="H46" s="8" t="n">
        <v>1.65</v>
      </c>
      <c r="I46" s="8" t="n">
        <v>-28.94</v>
      </c>
      <c r="J46" s="8" t="n">
        <v>7.53</v>
      </c>
      <c r="K46" s="7" t="n">
        <f aca="false">E46-offset!$B$11</f>
        <v>-580.849999904633</v>
      </c>
    </row>
    <row r="47" customFormat="false" ht="13.5" hidden="false" customHeight="false" outlineLevel="0" collapsed="false">
      <c r="A47" s="8" t="s">
        <v>49</v>
      </c>
      <c r="B47" s="8" t="n">
        <v>4</v>
      </c>
      <c r="C47" s="8" t="n">
        <v>2006.31508</v>
      </c>
      <c r="D47" s="8" t="s">
        <v>108</v>
      </c>
      <c r="E47" s="8" t="n">
        <v>1239450571.56</v>
      </c>
      <c r="F47" s="8" t="n">
        <v>2.1</v>
      </c>
      <c r="G47" s="8" t="n">
        <v>5.52</v>
      </c>
      <c r="H47" s="8" t="n">
        <v>1.78</v>
      </c>
      <c r="I47" s="8" t="n">
        <v>-41.93</v>
      </c>
      <c r="J47" s="8" t="n">
        <v>8.73</v>
      </c>
      <c r="K47" s="7" t="n">
        <f aca="false">E47-offset!$B$11</f>
        <v>-590.039999961853</v>
      </c>
    </row>
    <row r="48" customFormat="false" ht="13.5" hidden="false" customHeight="false" outlineLevel="0" collapsed="false">
      <c r="A48" s="8" t="s">
        <v>92</v>
      </c>
      <c r="B48" s="8" t="n">
        <v>4</v>
      </c>
      <c r="C48" s="8" t="n">
        <v>2006.39721</v>
      </c>
      <c r="D48" s="8" t="s">
        <v>108</v>
      </c>
      <c r="E48" s="8" t="n">
        <v>1239450569.25</v>
      </c>
      <c r="F48" s="8" t="n">
        <v>2.47</v>
      </c>
      <c r="G48" s="8" t="n">
        <v>6.76</v>
      </c>
      <c r="H48" s="8" t="n">
        <v>2.12</v>
      </c>
      <c r="I48" s="8" t="n">
        <v>-2.49</v>
      </c>
      <c r="J48" s="8" t="n">
        <v>11.07</v>
      </c>
      <c r="K48" s="7" t="n">
        <f aca="false">E48-offset!$B$11</f>
        <v>-592.349999904633</v>
      </c>
    </row>
    <row r="49" customFormat="false" ht="13.5" hidden="false" customHeight="false" outlineLevel="0" collapsed="false">
      <c r="A49" s="8" t="s">
        <v>127</v>
      </c>
      <c r="B49" s="8" t="n">
        <v>4</v>
      </c>
      <c r="C49" s="8" t="n">
        <v>2006.47386</v>
      </c>
      <c r="D49" s="8" t="s">
        <v>108</v>
      </c>
      <c r="E49" s="8" t="n">
        <v>1239450546.57</v>
      </c>
      <c r="F49" s="8" t="n">
        <v>2.78</v>
      </c>
      <c r="G49" s="8" t="n">
        <v>-0.34</v>
      </c>
      <c r="H49" s="8" t="n">
        <v>2.3</v>
      </c>
      <c r="I49" s="8" t="n">
        <v>24.32</v>
      </c>
      <c r="J49" s="8" t="n">
        <v>11.43</v>
      </c>
      <c r="K49" s="7" t="n">
        <f aca="false">E49-offset!$B$11</f>
        <v>-615.02999997139</v>
      </c>
    </row>
    <row r="50" customFormat="false" ht="13.5" hidden="false" customHeight="false" outlineLevel="0" collapsed="false">
      <c r="A50" s="8" t="s">
        <v>128</v>
      </c>
      <c r="B50" s="8" t="n">
        <v>4</v>
      </c>
      <c r="C50" s="8" t="n">
        <v>2006.47661</v>
      </c>
      <c r="D50" s="8" t="s">
        <v>108</v>
      </c>
      <c r="E50" s="8" t="n">
        <v>1239450557.44</v>
      </c>
      <c r="F50" s="8" t="n">
        <v>2.9</v>
      </c>
      <c r="G50" s="8" t="n">
        <v>1.37</v>
      </c>
      <c r="H50" s="8" t="n">
        <v>2.37</v>
      </c>
      <c r="I50" s="8" t="n">
        <v>30.71</v>
      </c>
      <c r="J50" s="8" t="n">
        <v>11.4</v>
      </c>
      <c r="K50" s="7" t="n">
        <f aca="false">E50-offset!$B$11</f>
        <v>-604.159999847412</v>
      </c>
    </row>
    <row r="51" customFormat="false" ht="13.5" hidden="false" customHeight="false" outlineLevel="0" collapsed="false">
      <c r="A51" s="8" t="s">
        <v>93</v>
      </c>
      <c r="B51" s="8" t="n">
        <v>4</v>
      </c>
      <c r="C51" s="8" t="n">
        <v>2006.55053</v>
      </c>
      <c r="D51" s="8" t="s">
        <v>108</v>
      </c>
      <c r="E51" s="8" t="n">
        <v>1239450552.8</v>
      </c>
      <c r="F51" s="8" t="n">
        <v>3.42</v>
      </c>
      <c r="G51" s="8" t="n">
        <v>-2.32</v>
      </c>
      <c r="H51" s="8" t="n">
        <v>2.99</v>
      </c>
      <c r="I51" s="8" t="n">
        <v>30.42</v>
      </c>
      <c r="J51" s="8" t="n">
        <v>13.99</v>
      </c>
      <c r="K51" s="7" t="n">
        <f aca="false">E51-offset!$B$11</f>
        <v>-608.799999952316</v>
      </c>
    </row>
    <row r="52" customFormat="false" ht="13.5" hidden="false" customHeight="false" outlineLevel="0" collapsed="false">
      <c r="A52" s="8" t="s">
        <v>129</v>
      </c>
      <c r="B52" s="8" t="n">
        <v>4</v>
      </c>
      <c r="C52" s="8" t="n">
        <v>2006.62719</v>
      </c>
      <c r="D52" s="8" t="s">
        <v>108</v>
      </c>
      <c r="E52" s="8" t="n">
        <v>1239450552.35</v>
      </c>
      <c r="F52" s="8" t="n">
        <v>3.6</v>
      </c>
      <c r="G52" s="8" t="n">
        <v>-12.7</v>
      </c>
      <c r="H52" s="8" t="n">
        <v>3.03</v>
      </c>
      <c r="I52" s="8" t="n">
        <v>1.28</v>
      </c>
      <c r="J52" s="8" t="n">
        <v>14.82</v>
      </c>
      <c r="K52" s="7" t="n">
        <f aca="false">E52-offset!$B$11</f>
        <v>-609.25</v>
      </c>
    </row>
    <row r="53" customFormat="false" ht="13.5" hidden="false" customHeight="false" outlineLevel="0" collapsed="false">
      <c r="A53" s="8" t="s">
        <v>94</v>
      </c>
      <c r="B53" s="8" t="n">
        <v>4</v>
      </c>
      <c r="C53" s="8" t="n">
        <v>2006.70385</v>
      </c>
      <c r="D53" s="8" t="s">
        <v>108</v>
      </c>
      <c r="E53" s="8" t="n">
        <v>1239450548.6</v>
      </c>
      <c r="F53" s="8" t="n">
        <v>2.27</v>
      </c>
      <c r="G53" s="8" t="n">
        <v>3.37</v>
      </c>
      <c r="H53" s="8" t="n">
        <v>1.96</v>
      </c>
      <c r="I53" s="8" t="n">
        <v>2.48</v>
      </c>
      <c r="J53" s="8" t="n">
        <v>10.39</v>
      </c>
      <c r="K53" s="7" t="n">
        <f aca="false">E53-offset!$B$11</f>
        <v>-613</v>
      </c>
    </row>
    <row r="54" customFormat="false" ht="13.5" hidden="false" customHeight="false" outlineLevel="0" collapsed="false">
      <c r="A54" s="8" t="s">
        <v>95</v>
      </c>
      <c r="B54" s="8" t="n">
        <v>4</v>
      </c>
      <c r="C54" s="8" t="n">
        <v>2006.85716</v>
      </c>
      <c r="D54" s="8" t="s">
        <v>108</v>
      </c>
      <c r="E54" s="8" t="n">
        <v>1239450536.9</v>
      </c>
      <c r="F54" s="8" t="n">
        <v>2.13</v>
      </c>
      <c r="G54" s="8" t="n">
        <v>-4.44</v>
      </c>
      <c r="H54" s="8" t="n">
        <v>1.84</v>
      </c>
      <c r="I54" s="8" t="n">
        <v>-14.72</v>
      </c>
      <c r="J54" s="8" t="n">
        <v>8.9</v>
      </c>
      <c r="K54" s="7" t="n">
        <f aca="false">E54-offset!$B$11</f>
        <v>-624.699999809265</v>
      </c>
    </row>
    <row r="55" customFormat="false" ht="13.5" hidden="false" customHeight="false" outlineLevel="0" collapsed="false">
      <c r="A55" s="8" t="s">
        <v>50</v>
      </c>
      <c r="B55" s="8" t="n">
        <v>4</v>
      </c>
      <c r="C55" s="8" t="n">
        <v>2006.953</v>
      </c>
      <c r="D55" s="8" t="s">
        <v>108</v>
      </c>
      <c r="E55" s="8" t="n">
        <v>1239450527.13</v>
      </c>
      <c r="F55" s="8" t="n">
        <v>2.31</v>
      </c>
      <c r="G55" s="8" t="n">
        <v>4.83</v>
      </c>
      <c r="H55" s="8" t="n">
        <v>1.99</v>
      </c>
      <c r="I55" s="8" t="n">
        <v>-2.87</v>
      </c>
      <c r="J55" s="8" t="n">
        <v>9.8</v>
      </c>
      <c r="K55" s="7" t="n">
        <f aca="false">E55-offset!$B$11</f>
        <v>-634.469999790192</v>
      </c>
    </row>
    <row r="56" customFormat="false" ht="13.5" hidden="false" customHeight="false" outlineLevel="0" collapsed="false">
      <c r="A56" s="8" t="s">
        <v>51</v>
      </c>
      <c r="B56" s="8" t="n">
        <v>4</v>
      </c>
      <c r="C56" s="8" t="n">
        <v>2007.02966</v>
      </c>
      <c r="D56" s="8" t="s">
        <v>108</v>
      </c>
      <c r="E56" s="8" t="n">
        <v>1239450523.1</v>
      </c>
      <c r="F56" s="8" t="n">
        <v>1.41</v>
      </c>
      <c r="G56" s="8" t="n">
        <v>6.28</v>
      </c>
      <c r="H56" s="8" t="n">
        <v>1.13</v>
      </c>
      <c r="I56" s="8" t="n">
        <v>-11.45</v>
      </c>
      <c r="J56" s="8" t="n">
        <v>5.75</v>
      </c>
      <c r="K56" s="7" t="n">
        <f aca="false">E56-offset!$B$11</f>
        <v>-638.5</v>
      </c>
    </row>
    <row r="57" customFormat="false" ht="13.5" hidden="false" customHeight="false" outlineLevel="0" collapsed="false">
      <c r="A57" s="8" t="s">
        <v>52</v>
      </c>
      <c r="B57" s="8" t="n">
        <v>4</v>
      </c>
      <c r="C57" s="8" t="n">
        <v>2007.10632</v>
      </c>
      <c r="D57" s="8" t="s">
        <v>108</v>
      </c>
      <c r="E57" s="8" t="n">
        <v>1239450516.27</v>
      </c>
      <c r="F57" s="8" t="n">
        <v>1.68</v>
      </c>
      <c r="G57" s="8" t="n">
        <v>8.37</v>
      </c>
      <c r="H57" s="8" t="n">
        <v>1.45</v>
      </c>
      <c r="I57" s="8" t="n">
        <v>-15.71</v>
      </c>
      <c r="J57" s="8" t="n">
        <v>7.09</v>
      </c>
      <c r="K57" s="7" t="n">
        <f aca="false">E57-offset!$B$11</f>
        <v>-645.329999923706</v>
      </c>
    </row>
    <row r="58" customFormat="false" ht="13.5" hidden="false" customHeight="false" outlineLevel="0" collapsed="false">
      <c r="A58" s="8" t="s">
        <v>53</v>
      </c>
      <c r="B58" s="8" t="n">
        <v>4</v>
      </c>
      <c r="C58" s="8" t="n">
        <v>2007.20214</v>
      </c>
      <c r="D58" s="8" t="s">
        <v>108</v>
      </c>
      <c r="E58" s="8" t="n">
        <v>1239450513.23</v>
      </c>
      <c r="F58" s="8" t="n">
        <v>1.78</v>
      </c>
      <c r="G58" s="8" t="n">
        <v>9.9</v>
      </c>
      <c r="H58" s="8" t="n">
        <v>1.47</v>
      </c>
      <c r="I58" s="8" t="n">
        <v>16.72</v>
      </c>
      <c r="J58" s="8" t="n">
        <v>7.4</v>
      </c>
      <c r="K58" s="7" t="n">
        <f aca="false">E58-offset!$B$11</f>
        <v>-648.369999885559</v>
      </c>
    </row>
    <row r="59" customFormat="false" ht="13.5" hidden="false" customHeight="false" outlineLevel="0" collapsed="false">
      <c r="A59" s="8" t="s">
        <v>54</v>
      </c>
      <c r="B59" s="8" t="n">
        <v>4</v>
      </c>
      <c r="C59" s="8" t="n">
        <v>2007.29797</v>
      </c>
      <c r="D59" s="8" t="s">
        <v>108</v>
      </c>
      <c r="E59" s="8" t="n">
        <v>1239450497.36</v>
      </c>
      <c r="F59" s="8" t="n">
        <v>1.86</v>
      </c>
      <c r="G59" s="8" t="n">
        <v>5.27</v>
      </c>
      <c r="H59" s="8" t="n">
        <v>1.74</v>
      </c>
      <c r="I59" s="8" t="n">
        <v>28.4</v>
      </c>
      <c r="J59" s="8" t="n">
        <v>7.84</v>
      </c>
      <c r="K59" s="7" t="n">
        <f aca="false">E59-offset!$B$11</f>
        <v>-664.240000009537</v>
      </c>
    </row>
    <row r="60" customFormat="false" ht="13.5" hidden="false" customHeight="false" outlineLevel="0" collapsed="false">
      <c r="A60" s="8" t="s">
        <v>55</v>
      </c>
      <c r="B60" s="8" t="n">
        <v>4</v>
      </c>
      <c r="C60" s="8" t="n">
        <v>2007.39379</v>
      </c>
      <c r="D60" s="8" t="s">
        <v>108</v>
      </c>
      <c r="E60" s="8" t="n">
        <v>1239450487.59</v>
      </c>
      <c r="F60" s="8" t="n">
        <v>2.22</v>
      </c>
      <c r="G60" s="8" t="n">
        <v>2.24</v>
      </c>
      <c r="H60" s="8" t="n">
        <v>1.86</v>
      </c>
      <c r="I60" s="8" t="n">
        <v>13.8</v>
      </c>
      <c r="J60" s="8" t="n">
        <v>9.86</v>
      </c>
      <c r="K60" s="7" t="n">
        <f aca="false">E60-offset!$B$11</f>
        <v>-674.009999990463</v>
      </c>
    </row>
    <row r="61" customFormat="false" ht="13.5" hidden="false" customHeight="false" outlineLevel="0" collapsed="false">
      <c r="A61" s="8" t="s">
        <v>130</v>
      </c>
      <c r="B61" s="8" t="n">
        <v>4</v>
      </c>
      <c r="C61" s="8" t="n">
        <v>2007.47045</v>
      </c>
      <c r="D61" s="8" t="s">
        <v>108</v>
      </c>
      <c r="E61" s="8" t="n">
        <v>1239450492.79</v>
      </c>
      <c r="F61" s="8" t="n">
        <v>2.6</v>
      </c>
      <c r="G61" s="8" t="n">
        <v>1.9</v>
      </c>
      <c r="H61" s="8" t="n">
        <v>2.19</v>
      </c>
      <c r="I61" s="8" t="n">
        <v>36.61</v>
      </c>
      <c r="J61" s="8" t="n">
        <v>10.14</v>
      </c>
      <c r="K61" s="7" t="n">
        <f aca="false">E61-offset!$B$11</f>
        <v>-668.80999994278</v>
      </c>
    </row>
    <row r="62" customFormat="false" ht="13.5" hidden="false" customHeight="false" outlineLevel="0" collapsed="false">
      <c r="A62" s="8" t="s">
        <v>131</v>
      </c>
      <c r="B62" s="8" t="n">
        <v>4</v>
      </c>
      <c r="C62" s="8" t="n">
        <v>2007.47319</v>
      </c>
      <c r="D62" s="8" t="s">
        <v>108</v>
      </c>
      <c r="E62" s="8" t="n">
        <v>1239450490.18</v>
      </c>
      <c r="F62" s="8" t="n">
        <v>2.22</v>
      </c>
      <c r="G62" s="8" t="n">
        <v>6.59</v>
      </c>
      <c r="H62" s="8" t="n">
        <v>1.58</v>
      </c>
      <c r="I62" s="8" t="n">
        <v>21.84</v>
      </c>
      <c r="J62" s="8" t="n">
        <v>8.54</v>
      </c>
      <c r="K62" s="7" t="n">
        <f aca="false">E62-offset!$B$11</f>
        <v>-671.419999837875</v>
      </c>
    </row>
    <row r="63" customFormat="false" ht="13.5" hidden="false" customHeight="false" outlineLevel="0" collapsed="false">
      <c r="A63" s="8" t="s">
        <v>96</v>
      </c>
      <c r="B63" s="8" t="n">
        <v>4</v>
      </c>
      <c r="C63" s="8" t="n">
        <v>2007.5471</v>
      </c>
      <c r="D63" s="8" t="s">
        <v>108</v>
      </c>
      <c r="E63" s="8" t="n">
        <v>1239450485.56</v>
      </c>
      <c r="F63" s="8" t="n">
        <v>1.8</v>
      </c>
      <c r="G63" s="8" t="n">
        <v>2.33</v>
      </c>
      <c r="H63" s="8" t="n">
        <v>1.62</v>
      </c>
      <c r="I63" s="8" t="n">
        <v>17.35</v>
      </c>
      <c r="J63" s="8" t="n">
        <v>7.1</v>
      </c>
      <c r="K63" s="7" t="n">
        <f aca="false">E63-offset!$B$11</f>
        <v>-676.039999961853</v>
      </c>
    </row>
    <row r="64" customFormat="false" ht="13.5" hidden="false" customHeight="false" outlineLevel="0" collapsed="false">
      <c r="A64" s="8" t="s">
        <v>56</v>
      </c>
      <c r="B64" s="8" t="n">
        <v>4</v>
      </c>
      <c r="C64" s="8" t="n">
        <v>2007.64293</v>
      </c>
      <c r="D64" s="8" t="s">
        <v>108</v>
      </c>
      <c r="E64" s="8" t="n">
        <v>1239450476.49</v>
      </c>
      <c r="F64" s="8" t="n">
        <v>2.48</v>
      </c>
      <c r="G64" s="8" t="n">
        <v>-0.13</v>
      </c>
      <c r="H64" s="8" t="n">
        <v>2.19</v>
      </c>
      <c r="I64" s="8" t="n">
        <v>25.5</v>
      </c>
      <c r="J64" s="8" t="n">
        <v>9.88</v>
      </c>
      <c r="K64" s="7" t="n">
        <f aca="false">E64-offset!$B$11</f>
        <v>-685.109999895096</v>
      </c>
    </row>
    <row r="65" customFormat="false" ht="13.5" hidden="false" customHeight="false" outlineLevel="0" collapsed="false">
      <c r="A65" s="8" t="s">
        <v>57</v>
      </c>
      <c r="B65" s="8" t="n">
        <v>4</v>
      </c>
      <c r="C65" s="8" t="n">
        <v>2007.70043</v>
      </c>
      <c r="D65" s="8" t="s">
        <v>108</v>
      </c>
      <c r="E65" s="8" t="n">
        <v>1239450470.19</v>
      </c>
      <c r="F65" s="8" t="n">
        <v>2.06</v>
      </c>
      <c r="G65" s="8" t="n">
        <v>4.76</v>
      </c>
      <c r="H65" s="8" t="n">
        <v>1.84</v>
      </c>
      <c r="I65" s="8" t="n">
        <v>-0.93</v>
      </c>
      <c r="J65" s="8" t="n">
        <v>8.48</v>
      </c>
      <c r="K65" s="7" t="n">
        <f aca="false">E65-offset!$B$11</f>
        <v>-691.409999847412</v>
      </c>
    </row>
    <row r="66" customFormat="false" ht="13.5" hidden="false" customHeight="false" outlineLevel="0" collapsed="false">
      <c r="A66" s="8" t="s">
        <v>97</v>
      </c>
      <c r="B66" s="8" t="n">
        <v>4</v>
      </c>
      <c r="C66" s="8" t="n">
        <v>2007.79625</v>
      </c>
      <c r="D66" s="8" t="s">
        <v>108</v>
      </c>
      <c r="E66" s="8" t="n">
        <v>1239450476.63</v>
      </c>
      <c r="F66" s="8" t="n">
        <v>2.62</v>
      </c>
      <c r="G66" s="8" t="n">
        <v>3.99</v>
      </c>
      <c r="H66" s="8" t="n">
        <v>2.35</v>
      </c>
      <c r="I66" s="8" t="n">
        <v>-13.8</v>
      </c>
      <c r="J66" s="8" t="n">
        <v>9.9</v>
      </c>
      <c r="K66" s="7" t="n">
        <f aca="false">E66-offset!$B$11</f>
        <v>-684.969999790192</v>
      </c>
    </row>
    <row r="67" customFormat="false" ht="13.5" hidden="false" customHeight="false" outlineLevel="0" collapsed="false">
      <c r="A67" s="8" t="s">
        <v>58</v>
      </c>
      <c r="B67" s="8" t="n">
        <v>4</v>
      </c>
      <c r="C67" s="8" t="n">
        <v>2007.8539</v>
      </c>
      <c r="D67" s="8" t="s">
        <v>108</v>
      </c>
      <c r="E67" s="8" t="n">
        <v>1239450465.84</v>
      </c>
      <c r="F67" s="8" t="n">
        <v>3.74</v>
      </c>
      <c r="G67" s="8" t="n">
        <v>2.68</v>
      </c>
      <c r="H67" s="8" t="n">
        <v>3.41</v>
      </c>
      <c r="I67" s="8" t="n">
        <v>1.94</v>
      </c>
      <c r="J67" s="8" t="n">
        <v>13.65</v>
      </c>
      <c r="K67" s="7" t="n">
        <f aca="false">E67-offset!$B$11</f>
        <v>-695.759999990463</v>
      </c>
    </row>
    <row r="68" customFormat="false" ht="13.5" hidden="false" customHeight="false" outlineLevel="0" collapsed="false">
      <c r="A68" s="8" t="s">
        <v>59</v>
      </c>
      <c r="B68" s="8" t="n">
        <v>4</v>
      </c>
      <c r="C68" s="8" t="n">
        <v>2007.94958</v>
      </c>
      <c r="D68" s="8" t="s">
        <v>108</v>
      </c>
      <c r="E68" s="8" t="n">
        <v>1239450472.92</v>
      </c>
      <c r="F68" s="8" t="n">
        <v>2.64</v>
      </c>
      <c r="G68" s="8" t="n">
        <v>0.71</v>
      </c>
      <c r="H68" s="8" t="n">
        <v>2.28</v>
      </c>
      <c r="I68" s="8" t="n">
        <v>-27.13</v>
      </c>
      <c r="J68" s="8" t="n">
        <v>10.71</v>
      </c>
      <c r="K68" s="7" t="n">
        <f aca="false">E68-offset!$B$11</f>
        <v>-688.679999828339</v>
      </c>
    </row>
    <row r="69" customFormat="false" ht="13.5" hidden="false" customHeight="false" outlineLevel="0" collapsed="false">
      <c r="A69" s="8" t="s">
        <v>132</v>
      </c>
      <c r="B69" s="8" t="n">
        <v>4</v>
      </c>
      <c r="C69" s="8" t="n">
        <v>2008.05635</v>
      </c>
      <c r="D69" s="8" t="s">
        <v>108</v>
      </c>
      <c r="E69" s="8" t="n">
        <v>1239450471.04</v>
      </c>
      <c r="F69" s="8" t="n">
        <v>1.98</v>
      </c>
      <c r="G69" s="8" t="n">
        <v>0.6</v>
      </c>
      <c r="H69" s="8" t="n">
        <v>1.65</v>
      </c>
      <c r="I69" s="8" t="n">
        <v>-26.04</v>
      </c>
      <c r="J69" s="8" t="n">
        <v>7.53</v>
      </c>
      <c r="K69" s="7" t="n">
        <f aca="false">E69-offset!$B$11</f>
        <v>-690.55999994278</v>
      </c>
    </row>
    <row r="70" customFormat="false" ht="13.5" hidden="false" customHeight="false" outlineLevel="0" collapsed="false">
      <c r="A70" s="8" t="s">
        <v>60</v>
      </c>
      <c r="B70" s="8" t="n">
        <v>4</v>
      </c>
      <c r="C70" s="8" t="n">
        <v>2008.12206</v>
      </c>
      <c r="D70" s="8" t="s">
        <v>108</v>
      </c>
      <c r="E70" s="8" t="n">
        <v>1239450451.35</v>
      </c>
      <c r="F70" s="8" t="n">
        <v>1.81</v>
      </c>
      <c r="G70" s="8" t="n">
        <v>6.32</v>
      </c>
      <c r="H70" s="8" t="n">
        <v>1.64</v>
      </c>
      <c r="I70" s="8" t="n">
        <v>-36.38</v>
      </c>
      <c r="J70" s="8" t="n">
        <v>9.24</v>
      </c>
      <c r="K70" s="7" t="n">
        <f aca="false">E70-offset!$B$11</f>
        <v>-710.25</v>
      </c>
    </row>
    <row r="71" customFormat="false" ht="13.5" hidden="false" customHeight="false" outlineLevel="0" collapsed="false">
      <c r="A71" s="8" t="s">
        <v>61</v>
      </c>
      <c r="B71" s="8" t="n">
        <v>4</v>
      </c>
      <c r="C71" s="8" t="n">
        <v>2008.19872</v>
      </c>
      <c r="D71" s="8" t="s">
        <v>108</v>
      </c>
      <c r="E71" s="8" t="n">
        <v>1239450457.78</v>
      </c>
      <c r="F71" s="8" t="n">
        <v>2.21</v>
      </c>
      <c r="G71" s="8" t="n">
        <v>1.07</v>
      </c>
      <c r="H71" s="8" t="n">
        <v>1.87</v>
      </c>
      <c r="I71" s="8" t="n">
        <v>-10.64</v>
      </c>
      <c r="J71" s="8" t="n">
        <v>9.57</v>
      </c>
      <c r="K71" s="7" t="n">
        <f aca="false">E71-offset!$B$11</f>
        <v>-703.819999933243</v>
      </c>
    </row>
    <row r="72" customFormat="false" ht="13.5" hidden="false" customHeight="false" outlineLevel="0" collapsed="false">
      <c r="A72" s="8" t="s">
        <v>62</v>
      </c>
      <c r="B72" s="8" t="n">
        <v>4</v>
      </c>
      <c r="C72" s="8" t="n">
        <v>2008.29454</v>
      </c>
      <c r="D72" s="8" t="s">
        <v>108</v>
      </c>
      <c r="E72" s="8" t="n">
        <v>1239450465.27</v>
      </c>
      <c r="F72" s="8" t="n">
        <v>3.31</v>
      </c>
      <c r="G72" s="8" t="n">
        <v>-6.64</v>
      </c>
      <c r="H72" s="8" t="n">
        <v>2.77</v>
      </c>
      <c r="I72" s="8" t="n">
        <v>-39.76</v>
      </c>
      <c r="J72" s="8" t="n">
        <v>13.78</v>
      </c>
      <c r="K72" s="7" t="n">
        <f aca="false">E72-offset!$B$11</f>
        <v>-696.329999923706</v>
      </c>
    </row>
    <row r="73" customFormat="false" ht="13.5" hidden="false" customHeight="false" outlineLevel="0" collapsed="false">
      <c r="A73" s="8" t="s">
        <v>133</v>
      </c>
      <c r="B73" s="8" t="n">
        <v>4</v>
      </c>
      <c r="C73" s="8" t="n">
        <v>2008.3712</v>
      </c>
      <c r="D73" s="8" t="s">
        <v>108</v>
      </c>
      <c r="E73" s="8" t="n">
        <v>1239450455.96</v>
      </c>
      <c r="F73" s="8" t="n">
        <v>2.55</v>
      </c>
      <c r="G73" s="8" t="n">
        <v>-2.59</v>
      </c>
      <c r="H73" s="8" t="n">
        <v>1.95</v>
      </c>
      <c r="I73" s="8" t="n">
        <v>-0.88</v>
      </c>
      <c r="J73" s="8" t="n">
        <v>10.21</v>
      </c>
      <c r="K73" s="7" t="n">
        <f aca="false">E73-offset!$B$11</f>
        <v>-705.639999866486</v>
      </c>
    </row>
    <row r="74" customFormat="false" ht="13.5" hidden="false" customHeight="false" outlineLevel="0" collapsed="false">
      <c r="A74" s="8" t="s">
        <v>98</v>
      </c>
      <c r="B74" s="8" t="n">
        <v>4</v>
      </c>
      <c r="C74" s="8" t="n">
        <v>2008.46703</v>
      </c>
      <c r="D74" s="8" t="s">
        <v>108</v>
      </c>
      <c r="E74" s="8" t="n">
        <v>1239450444.78</v>
      </c>
      <c r="F74" s="8" t="n">
        <v>2.33</v>
      </c>
      <c r="G74" s="8" t="n">
        <v>-12.1</v>
      </c>
      <c r="H74" s="8" t="n">
        <v>2</v>
      </c>
      <c r="I74" s="8" t="n">
        <v>-35.53</v>
      </c>
      <c r="J74" s="8" t="n">
        <v>9.54</v>
      </c>
      <c r="K74" s="7" t="n">
        <f aca="false">E74-offset!$B$11</f>
        <v>-716.819999933243</v>
      </c>
    </row>
    <row r="75" customFormat="false" ht="13.5" hidden="false" customHeight="false" outlineLevel="0" collapsed="false">
      <c r="A75" s="8" t="s">
        <v>134</v>
      </c>
      <c r="B75" s="8" t="n">
        <v>7</v>
      </c>
      <c r="C75" s="8" t="n">
        <v>2008.48248</v>
      </c>
      <c r="D75" s="8" t="s">
        <v>108</v>
      </c>
      <c r="E75" s="8" t="n">
        <v>1239450454.06</v>
      </c>
      <c r="F75" s="8" t="n">
        <v>3.17</v>
      </c>
      <c r="G75" s="8" t="n">
        <v>1.57</v>
      </c>
      <c r="H75" s="8" t="n">
        <v>2.99</v>
      </c>
      <c r="I75" s="8" t="n">
        <v>29.24</v>
      </c>
      <c r="J75" s="8" t="n">
        <v>13.9</v>
      </c>
      <c r="K75" s="7" t="n">
        <f aca="false">E75-offset!$B$11</f>
        <v>-707.539999961853</v>
      </c>
    </row>
    <row r="76" customFormat="false" ht="13.5" hidden="false" customHeight="false" outlineLevel="0" collapsed="false">
      <c r="A76" s="8" t="s">
        <v>63</v>
      </c>
      <c r="B76" s="8" t="n">
        <v>4</v>
      </c>
      <c r="C76" s="8" t="n">
        <v>2008.56285</v>
      </c>
      <c r="D76" s="8" t="s">
        <v>108</v>
      </c>
      <c r="E76" s="8" t="n">
        <v>1239450442.96</v>
      </c>
      <c r="F76" s="8" t="n">
        <v>1.93</v>
      </c>
      <c r="G76" s="8" t="n">
        <v>-6.35</v>
      </c>
      <c r="H76" s="8" t="n">
        <v>1.63</v>
      </c>
      <c r="I76" s="8" t="n">
        <v>-51.93</v>
      </c>
      <c r="J76" s="8" t="n">
        <v>8.26</v>
      </c>
      <c r="K76" s="7" t="n">
        <f aca="false">E76-offset!$B$11</f>
        <v>-718.639999866486</v>
      </c>
    </row>
    <row r="77" customFormat="false" ht="13.5" hidden="false" customHeight="false" outlineLevel="0" collapsed="false">
      <c r="A77" s="8" t="s">
        <v>135</v>
      </c>
      <c r="B77" s="8" t="n">
        <v>5</v>
      </c>
      <c r="C77" s="8" t="n">
        <v>2008.69333</v>
      </c>
      <c r="D77" s="8" t="s">
        <v>108</v>
      </c>
      <c r="E77" s="8" t="n">
        <v>1239450429.78</v>
      </c>
      <c r="F77" s="8" t="n">
        <v>2.58</v>
      </c>
      <c r="G77" s="8" t="n">
        <v>-3.13</v>
      </c>
      <c r="H77" s="8" t="n">
        <v>2.57</v>
      </c>
      <c r="I77" s="8" t="n">
        <v>-21.47</v>
      </c>
      <c r="J77" s="8" t="n">
        <v>10.82</v>
      </c>
      <c r="K77" s="7" t="n">
        <f aca="false">E77-offset!$B$11</f>
        <v>-731.819999933243</v>
      </c>
    </row>
    <row r="78" customFormat="false" ht="13.5" hidden="false" customHeight="false" outlineLevel="0" collapsed="false">
      <c r="A78" s="8" t="s">
        <v>136</v>
      </c>
      <c r="B78" s="8" t="n">
        <v>5</v>
      </c>
      <c r="C78" s="8" t="n">
        <v>2008.77275</v>
      </c>
      <c r="D78" s="8" t="s">
        <v>108</v>
      </c>
      <c r="E78" s="8" t="n">
        <v>1239450423.67</v>
      </c>
      <c r="F78" s="8" t="n">
        <v>3.34</v>
      </c>
      <c r="G78" s="8" t="n">
        <v>6</v>
      </c>
      <c r="H78" s="8" t="n">
        <v>3.17</v>
      </c>
      <c r="I78" s="8" t="n">
        <v>15.76</v>
      </c>
      <c r="J78" s="8" t="n">
        <v>11.87</v>
      </c>
      <c r="K78" s="7" t="n">
        <f aca="false">E78-offset!$B$11</f>
        <v>-737.929999828339</v>
      </c>
    </row>
    <row r="79" customFormat="false" ht="13.5" hidden="false" customHeight="false" outlineLevel="0" collapsed="false">
      <c r="A79" s="8" t="s">
        <v>137</v>
      </c>
      <c r="B79" s="8" t="n">
        <v>6</v>
      </c>
      <c r="C79" s="8" t="n">
        <v>2008.86578</v>
      </c>
      <c r="D79" s="8" t="s">
        <v>108</v>
      </c>
      <c r="E79" s="8" t="n">
        <v>1239450389.7</v>
      </c>
      <c r="F79" s="8" t="n">
        <v>7.62</v>
      </c>
      <c r="G79" s="8" t="n">
        <v>9.11</v>
      </c>
      <c r="H79" s="8" t="n">
        <v>7.33</v>
      </c>
      <c r="I79" s="8" t="n">
        <v>184.65</v>
      </c>
      <c r="J79" s="8" t="n">
        <v>36.3</v>
      </c>
      <c r="K79" s="7" t="n">
        <f aca="false">E79-offset!$B$11</f>
        <v>-771.899999856949</v>
      </c>
    </row>
    <row r="80" customFormat="false" ht="13.5" hidden="false" customHeight="false" outlineLevel="0" collapsed="false">
      <c r="A80" s="8" t="s">
        <v>64</v>
      </c>
      <c r="B80" s="8" t="n">
        <v>5</v>
      </c>
      <c r="C80" s="8" t="n">
        <v>2008.86949</v>
      </c>
      <c r="D80" s="8" t="s">
        <v>108</v>
      </c>
      <c r="E80" s="8" t="n">
        <v>1239450428.43</v>
      </c>
      <c r="F80" s="8" t="n">
        <v>1.52</v>
      </c>
      <c r="G80" s="8" t="n">
        <v>-1.24</v>
      </c>
      <c r="H80" s="8" t="n">
        <v>1.26</v>
      </c>
      <c r="I80" s="8" t="n">
        <v>3.86</v>
      </c>
      <c r="J80" s="8" t="n">
        <v>6.38</v>
      </c>
      <c r="K80" s="7" t="n">
        <f aca="false">E80-offset!$B$11</f>
        <v>-733.169999837875</v>
      </c>
    </row>
    <row r="81" customFormat="false" ht="13.5" hidden="false" customHeight="false" outlineLevel="0" collapsed="false">
      <c r="A81" s="8" t="s">
        <v>138</v>
      </c>
      <c r="B81" s="8" t="n">
        <v>7</v>
      </c>
      <c r="C81" s="8" t="n">
        <v>2008.96161</v>
      </c>
      <c r="D81" s="8" t="s">
        <v>108</v>
      </c>
      <c r="E81" s="8" t="n">
        <v>1239450409.13</v>
      </c>
      <c r="F81" s="8" t="n">
        <v>6.6</v>
      </c>
      <c r="G81" s="8" t="n">
        <v>4.88</v>
      </c>
      <c r="H81" s="8" t="n">
        <v>6.58</v>
      </c>
      <c r="I81" s="8" t="n">
        <v>-48.51</v>
      </c>
      <c r="J81" s="8" t="n">
        <v>31.93</v>
      </c>
      <c r="K81" s="7" t="n">
        <f aca="false">E81-offset!$B$11</f>
        <v>-752.469999790192</v>
      </c>
    </row>
    <row r="82" customFormat="false" ht="13.5" hidden="false" customHeight="false" outlineLevel="0" collapsed="false">
      <c r="A82" s="8" t="s">
        <v>65</v>
      </c>
      <c r="B82" s="8" t="n">
        <v>5</v>
      </c>
      <c r="C82" s="8" t="n">
        <v>2009.04472</v>
      </c>
      <c r="D82" s="8" t="s">
        <v>108</v>
      </c>
      <c r="E82" s="8" t="n">
        <v>1239450407.92</v>
      </c>
      <c r="F82" s="8" t="n">
        <v>2.53</v>
      </c>
      <c r="G82" s="8" t="n">
        <v>-7.45</v>
      </c>
      <c r="H82" s="8" t="n">
        <v>2.26</v>
      </c>
      <c r="I82" s="8" t="n">
        <v>-45.47</v>
      </c>
      <c r="J82" s="8" t="n">
        <v>10.41</v>
      </c>
      <c r="K82" s="7" t="n">
        <f aca="false">E82-offset!$B$11</f>
        <v>-753.679999828339</v>
      </c>
    </row>
    <row r="83" customFormat="false" ht="13.5" hidden="false" customHeight="false" outlineLevel="0" collapsed="false">
      <c r="A83" s="8" t="s">
        <v>139</v>
      </c>
      <c r="B83" s="8" t="n">
        <v>5</v>
      </c>
      <c r="C83" s="8" t="n">
        <v>2009.09576</v>
      </c>
      <c r="D83" s="8" t="s">
        <v>108</v>
      </c>
      <c r="E83" s="8" t="n">
        <v>1239450405.41</v>
      </c>
      <c r="F83" s="8" t="n">
        <v>10.61</v>
      </c>
      <c r="G83" s="8" t="n">
        <v>17.9</v>
      </c>
      <c r="H83" s="8" t="n">
        <v>7.12</v>
      </c>
      <c r="I83" s="8" t="n">
        <v>44.62</v>
      </c>
      <c r="J83" s="8" t="n">
        <v>34.85</v>
      </c>
      <c r="K83" s="7" t="n">
        <f aca="false">E83-offset!$B$11</f>
        <v>-756.189999818802</v>
      </c>
    </row>
    <row r="84" customFormat="false" ht="13.5" hidden="false" customHeight="false" outlineLevel="0" collapsed="false">
      <c r="A84" s="8" t="s">
        <v>66</v>
      </c>
      <c r="B84" s="8" t="n">
        <v>5</v>
      </c>
      <c r="C84" s="8" t="n">
        <v>2009.17613</v>
      </c>
      <c r="D84" s="8" t="s">
        <v>108</v>
      </c>
      <c r="E84" s="8" t="n">
        <v>1239450395.25</v>
      </c>
      <c r="F84" s="8" t="n">
        <v>2.26</v>
      </c>
      <c r="G84" s="8" t="n">
        <v>-3.19</v>
      </c>
      <c r="H84" s="8" t="n">
        <v>1.92</v>
      </c>
      <c r="I84" s="8" t="n">
        <v>9.79</v>
      </c>
      <c r="J84" s="8" t="n">
        <v>9.68</v>
      </c>
      <c r="K84" s="7" t="n">
        <f aca="false">E84-offset!$B$11</f>
        <v>-766.349999904633</v>
      </c>
    </row>
    <row r="85" customFormat="false" ht="13.5" hidden="false" customHeight="false" outlineLevel="0" collapsed="false">
      <c r="A85" s="8" t="s">
        <v>140</v>
      </c>
      <c r="B85" s="8" t="n">
        <v>7</v>
      </c>
      <c r="C85" s="8" t="n">
        <v>2009.26825</v>
      </c>
      <c r="D85" s="8" t="s">
        <v>108</v>
      </c>
      <c r="E85" s="8" t="n">
        <v>1239450400.36</v>
      </c>
      <c r="F85" s="8" t="n">
        <v>6.07</v>
      </c>
      <c r="G85" s="8" t="n">
        <v>-0.29</v>
      </c>
      <c r="H85" s="8" t="n">
        <v>4.93</v>
      </c>
      <c r="I85" s="8" t="n">
        <v>33.96</v>
      </c>
      <c r="J85" s="8" t="n">
        <v>24.84</v>
      </c>
      <c r="K85" s="7" t="n">
        <f aca="false">E85-offset!$B$11</f>
        <v>-761.240000009537</v>
      </c>
    </row>
    <row r="86" customFormat="false" ht="13.5" hidden="false" customHeight="false" outlineLevel="0" collapsed="false">
      <c r="A86" s="8" t="s">
        <v>67</v>
      </c>
      <c r="B86" s="8" t="n">
        <v>5</v>
      </c>
      <c r="C86" s="8" t="n">
        <v>2009.38694</v>
      </c>
      <c r="D86" s="8" t="s">
        <v>108</v>
      </c>
      <c r="E86" s="8" t="n">
        <v>1239450385.99</v>
      </c>
      <c r="F86" s="8" t="n">
        <v>3.23</v>
      </c>
      <c r="G86" s="8" t="n">
        <v>4.7</v>
      </c>
      <c r="H86" s="8" t="n">
        <v>2.69</v>
      </c>
      <c r="I86" s="8" t="n">
        <v>5.15</v>
      </c>
      <c r="J86" s="8" t="n">
        <v>12.47</v>
      </c>
      <c r="K86" s="7" t="n">
        <f aca="false">E86-offset!$B$11</f>
        <v>-775.609999895096</v>
      </c>
    </row>
    <row r="87" customFormat="false" ht="13.5" hidden="false" customHeight="false" outlineLevel="0" collapsed="false">
      <c r="A87" s="8" t="s">
        <v>74</v>
      </c>
      <c r="B87" s="8" t="n">
        <v>5</v>
      </c>
      <c r="C87" s="8" t="n">
        <v>2009.44444</v>
      </c>
      <c r="D87" s="8" t="s">
        <v>108</v>
      </c>
      <c r="E87" s="8" t="n">
        <v>1239450387.15</v>
      </c>
      <c r="F87" s="8" t="n">
        <v>2.94</v>
      </c>
      <c r="G87" s="8" t="n">
        <v>-4.39</v>
      </c>
      <c r="H87" s="8" t="n">
        <v>2.15</v>
      </c>
      <c r="I87" s="8" t="n">
        <v>-6.24</v>
      </c>
      <c r="J87" s="8" t="n">
        <v>10.28</v>
      </c>
      <c r="K87" s="7" t="n">
        <f aca="false">E87-offset!$B$11</f>
        <v>-774.449999809265</v>
      </c>
    </row>
    <row r="88" customFormat="false" ht="13.5" hidden="false" customHeight="false" outlineLevel="0" collapsed="false">
      <c r="A88" s="8" t="s">
        <v>141</v>
      </c>
      <c r="B88" s="8" t="n">
        <v>7</v>
      </c>
      <c r="C88" s="8" t="n">
        <v>2009.47906</v>
      </c>
      <c r="D88" s="8" t="s">
        <v>108</v>
      </c>
      <c r="E88" s="8" t="n">
        <v>1239450363.58</v>
      </c>
      <c r="F88" s="8" t="n">
        <v>9.72</v>
      </c>
      <c r="G88" s="8" t="n">
        <v>-23.68</v>
      </c>
      <c r="H88" s="8" t="n">
        <v>9.7</v>
      </c>
      <c r="I88" s="8" t="n">
        <v>-29.35</v>
      </c>
      <c r="J88" s="8" t="n">
        <v>49.21</v>
      </c>
      <c r="K88" s="7" t="n">
        <f aca="false">E88-offset!$B$11</f>
        <v>-798.019999980927</v>
      </c>
    </row>
    <row r="89" customFormat="false" ht="13.5" hidden="false" customHeight="false" outlineLevel="0" collapsed="false">
      <c r="A89" s="8" t="s">
        <v>75</v>
      </c>
      <c r="B89" s="8" t="n">
        <v>5</v>
      </c>
      <c r="C89" s="8" t="n">
        <v>2009.54027</v>
      </c>
      <c r="D89" s="8" t="s">
        <v>108</v>
      </c>
      <c r="E89" s="8" t="n">
        <v>1239450372.82</v>
      </c>
      <c r="F89" s="8" t="n">
        <v>2.74</v>
      </c>
      <c r="G89" s="8" t="n">
        <v>-8.76</v>
      </c>
      <c r="H89" s="8" t="n">
        <v>2.23</v>
      </c>
      <c r="I89" s="8" t="n">
        <v>9.98</v>
      </c>
      <c r="J89" s="8" t="n">
        <v>10.81</v>
      </c>
      <c r="K89" s="7" t="n">
        <f aca="false">E89-offset!$B$11</f>
        <v>-788.77999997139</v>
      </c>
    </row>
    <row r="90" customFormat="false" ht="13.5" hidden="false" customHeight="false" outlineLevel="0" collapsed="false">
      <c r="A90" s="8" t="s">
        <v>99</v>
      </c>
      <c r="B90" s="8" t="n">
        <v>6</v>
      </c>
      <c r="C90" s="8" t="n">
        <v>2009.63609</v>
      </c>
      <c r="D90" s="8" t="s">
        <v>108</v>
      </c>
      <c r="E90" s="8" t="n">
        <v>1239450378.76</v>
      </c>
      <c r="F90" s="8" t="n">
        <v>3.01</v>
      </c>
      <c r="G90" s="8" t="n">
        <v>-14.87</v>
      </c>
      <c r="H90" s="8" t="n">
        <v>2.37</v>
      </c>
      <c r="I90" s="8" t="n">
        <v>-9.26</v>
      </c>
      <c r="J90" s="8" t="n">
        <v>11.72</v>
      </c>
      <c r="K90" s="7" t="n">
        <f aca="false">E90-offset!$B$11</f>
        <v>-782.839999914169</v>
      </c>
    </row>
    <row r="91" customFormat="false" ht="13.5" hidden="false" customHeight="false" outlineLevel="0" collapsed="false">
      <c r="A91" s="8" t="s">
        <v>142</v>
      </c>
      <c r="B91" s="8" t="n">
        <v>6</v>
      </c>
      <c r="C91" s="8" t="n">
        <v>2009.65154</v>
      </c>
      <c r="D91" s="8" t="s">
        <v>108</v>
      </c>
      <c r="E91" s="8" t="n">
        <v>1239450364.05</v>
      </c>
      <c r="F91" s="8" t="n">
        <v>2.99</v>
      </c>
      <c r="G91" s="8" t="n">
        <v>-16.7</v>
      </c>
      <c r="H91" s="8" t="n">
        <v>3.13</v>
      </c>
      <c r="I91" s="8" t="n">
        <v>31.5</v>
      </c>
      <c r="J91" s="8" t="n">
        <v>12.85</v>
      </c>
      <c r="K91" s="7" t="n">
        <f aca="false">E91-offset!$B$11</f>
        <v>-797.549999952316</v>
      </c>
    </row>
    <row r="92" customFormat="false" ht="13.5" hidden="false" customHeight="false" outlineLevel="0" collapsed="false">
      <c r="A92" s="8" t="s">
        <v>143</v>
      </c>
      <c r="B92" s="8" t="n">
        <v>5</v>
      </c>
      <c r="C92" s="8" t="n">
        <v>2009.67351</v>
      </c>
      <c r="D92" s="8" t="s">
        <v>108</v>
      </c>
      <c r="E92" s="8" t="n">
        <v>1239450367.7</v>
      </c>
      <c r="F92" s="8" t="n">
        <v>2.41</v>
      </c>
      <c r="G92" s="8" t="n">
        <v>-5.99</v>
      </c>
      <c r="H92" s="8" t="n">
        <v>2.19</v>
      </c>
      <c r="I92" s="8" t="n">
        <v>-45.84</v>
      </c>
      <c r="J92" s="8" t="n">
        <v>8.93</v>
      </c>
      <c r="K92" s="7" t="n">
        <f aca="false">E92-offset!$B$11</f>
        <v>-793.899999856949</v>
      </c>
    </row>
    <row r="93" customFormat="false" ht="13.5" hidden="false" customHeight="false" outlineLevel="0" collapsed="false">
      <c r="A93" s="8" t="s">
        <v>144</v>
      </c>
      <c r="B93" s="8" t="n">
        <v>5</v>
      </c>
      <c r="C93" s="8" t="n">
        <v>2009.7885</v>
      </c>
      <c r="D93" s="8" t="s">
        <v>108</v>
      </c>
      <c r="E93" s="8" t="n">
        <v>1239450367.41</v>
      </c>
      <c r="F93" s="8" t="n">
        <v>2.14</v>
      </c>
      <c r="G93" s="8" t="n">
        <v>-4.14</v>
      </c>
      <c r="H93" s="8" t="n">
        <v>1.95</v>
      </c>
      <c r="I93" s="8" t="n">
        <v>-27.82</v>
      </c>
      <c r="J93" s="8" t="n">
        <v>8.84</v>
      </c>
      <c r="K93" s="7" t="n">
        <f aca="false">E93-offset!$B$11</f>
        <v>-794.189999818802</v>
      </c>
    </row>
    <row r="94" customFormat="false" ht="13.5" hidden="false" customHeight="false" outlineLevel="0" collapsed="false">
      <c r="A94" s="8" t="s">
        <v>68</v>
      </c>
      <c r="B94" s="8" t="n">
        <v>7</v>
      </c>
      <c r="C94" s="8" t="n">
        <v>2009.80487</v>
      </c>
      <c r="D94" s="8" t="s">
        <v>108</v>
      </c>
      <c r="E94" s="8" t="n">
        <v>1239450357.77</v>
      </c>
      <c r="F94" s="8" t="n">
        <v>1.86</v>
      </c>
      <c r="G94" s="8" t="n">
        <v>-6.1</v>
      </c>
      <c r="H94" s="8" t="n">
        <v>1.36</v>
      </c>
      <c r="I94" s="8" t="n">
        <v>52.76</v>
      </c>
      <c r="J94" s="8" t="n">
        <v>8.48</v>
      </c>
      <c r="K94" s="7" t="n">
        <f aca="false">E94-offset!$B$11</f>
        <v>-803.829999923706</v>
      </c>
    </row>
    <row r="95" customFormat="false" ht="13.5" hidden="false" customHeight="false" outlineLevel="0" collapsed="false">
      <c r="A95" s="8" t="s">
        <v>145</v>
      </c>
      <c r="B95" s="8" t="n">
        <v>4</v>
      </c>
      <c r="C95" s="8" t="n">
        <v>2009.86607</v>
      </c>
      <c r="D95" s="8" t="s">
        <v>108</v>
      </c>
      <c r="E95" s="8" t="n">
        <v>1239450365.16</v>
      </c>
      <c r="F95" s="8" t="n">
        <v>2.74</v>
      </c>
      <c r="G95" s="8" t="n">
        <v>-3.74</v>
      </c>
      <c r="H95" s="8" t="n">
        <v>2.17</v>
      </c>
      <c r="I95" s="8" t="n">
        <v>17.05</v>
      </c>
      <c r="J95" s="8" t="n">
        <v>10.46</v>
      </c>
      <c r="K95" s="7" t="n">
        <f aca="false">E95-offset!$B$11</f>
        <v>-796.439999818802</v>
      </c>
    </row>
    <row r="96" customFormat="false" ht="13.5" hidden="false" customHeight="false" outlineLevel="0" collapsed="false">
      <c r="A96" s="8" t="s">
        <v>100</v>
      </c>
      <c r="B96" s="8" t="n">
        <v>7</v>
      </c>
      <c r="C96" s="8" t="n">
        <v>2009.88153</v>
      </c>
      <c r="D96" s="8" t="s">
        <v>108</v>
      </c>
      <c r="E96" s="8" t="n">
        <v>1239450369.94</v>
      </c>
      <c r="F96" s="8" t="n">
        <v>3.11</v>
      </c>
      <c r="G96" s="8" t="n">
        <v>-8.22</v>
      </c>
      <c r="H96" s="8" t="n">
        <v>2.97</v>
      </c>
      <c r="I96" s="8" t="n">
        <v>-4.89</v>
      </c>
      <c r="J96" s="8" t="n">
        <v>13.27</v>
      </c>
      <c r="K96" s="7" t="n">
        <f aca="false">E96-offset!$B$11</f>
        <v>-791.659999847412</v>
      </c>
    </row>
    <row r="97" customFormat="false" ht="13.5" hidden="false" customHeight="false" outlineLevel="0" collapsed="false">
      <c r="A97" s="8" t="s">
        <v>101</v>
      </c>
      <c r="B97" s="8" t="n">
        <v>7</v>
      </c>
      <c r="C97" s="8" t="n">
        <v>2009.95819</v>
      </c>
      <c r="D97" s="8" t="s">
        <v>108</v>
      </c>
      <c r="E97" s="8" t="n">
        <v>1239450347.79</v>
      </c>
      <c r="F97" s="8" t="n">
        <v>1.78</v>
      </c>
      <c r="G97" s="8" t="n">
        <v>-5.99</v>
      </c>
      <c r="H97" s="8" t="n">
        <v>1.41</v>
      </c>
      <c r="I97" s="8" t="n">
        <v>5.11</v>
      </c>
      <c r="J97" s="8" t="n">
        <v>7.74</v>
      </c>
      <c r="K97" s="7" t="n">
        <f aca="false">E97-offset!$B$11</f>
        <v>-813.80999994278</v>
      </c>
    </row>
    <row r="98" customFormat="false" ht="13.5" hidden="false" customHeight="false" outlineLevel="0" collapsed="false">
      <c r="A98" s="8" t="s">
        <v>69</v>
      </c>
      <c r="B98" s="8" t="n">
        <v>4</v>
      </c>
      <c r="C98" s="8" t="n">
        <v>2010.03856</v>
      </c>
      <c r="D98" s="8" t="s">
        <v>108</v>
      </c>
      <c r="E98" s="8" t="n">
        <v>1239450349.57</v>
      </c>
      <c r="F98" s="8" t="n">
        <v>2.15</v>
      </c>
      <c r="G98" s="8" t="n">
        <v>-5.43</v>
      </c>
      <c r="H98" s="8" t="n">
        <v>1.87</v>
      </c>
      <c r="I98" s="8" t="n">
        <v>-4.29</v>
      </c>
      <c r="J98" s="8" t="n">
        <v>8.17</v>
      </c>
      <c r="K98" s="7" t="n">
        <f aca="false">E98-offset!$B$11</f>
        <v>-812.02999997139</v>
      </c>
    </row>
    <row r="99" customFormat="false" ht="13.5" hidden="false" customHeight="false" outlineLevel="0" collapsed="false">
      <c r="A99" s="8" t="s">
        <v>70</v>
      </c>
      <c r="B99" s="8" t="n">
        <v>7</v>
      </c>
      <c r="C99" s="8" t="n">
        <v>2010.09234</v>
      </c>
      <c r="D99" s="8" t="s">
        <v>108</v>
      </c>
      <c r="E99" s="8" t="n">
        <v>1239450339</v>
      </c>
      <c r="F99" s="8" t="n">
        <v>1.9</v>
      </c>
      <c r="G99" s="8" t="n">
        <v>-10.11</v>
      </c>
      <c r="H99" s="8" t="n">
        <v>1.5</v>
      </c>
      <c r="I99" s="8" t="n">
        <v>29.45</v>
      </c>
      <c r="J99" s="8" t="n">
        <v>8.03</v>
      </c>
      <c r="K99" s="7" t="n">
        <f aca="false">E99-offset!$B$11</f>
        <v>-822.599999904633</v>
      </c>
    </row>
    <row r="100" customFormat="false" ht="13.5" hidden="false" customHeight="false" outlineLevel="0" collapsed="false">
      <c r="A100" s="8" t="s">
        <v>102</v>
      </c>
      <c r="B100" s="8" t="n">
        <v>4</v>
      </c>
      <c r="C100" s="8" t="n">
        <v>2010.19187</v>
      </c>
      <c r="D100" s="8" t="s">
        <v>108</v>
      </c>
      <c r="E100" s="8" t="n">
        <v>1239450338.17</v>
      </c>
      <c r="F100" s="8" t="n">
        <v>2.21</v>
      </c>
      <c r="G100" s="8" t="n">
        <v>-12.2</v>
      </c>
      <c r="H100" s="8" t="n">
        <v>1.84</v>
      </c>
      <c r="I100" s="8" t="n">
        <v>-23.63</v>
      </c>
      <c r="J100" s="8" t="n">
        <v>8.45</v>
      </c>
      <c r="K100" s="7" t="n">
        <f aca="false">E100-offset!$B$11</f>
        <v>-823.429999828339</v>
      </c>
    </row>
    <row r="101" customFormat="false" ht="13.5" hidden="false" customHeight="false" outlineLevel="0" collapsed="false">
      <c r="A101" s="8" t="s">
        <v>71</v>
      </c>
      <c r="B101" s="8" t="n">
        <v>6</v>
      </c>
      <c r="C101" s="8" t="n">
        <v>2010.28399</v>
      </c>
      <c r="D101" s="8" t="s">
        <v>108</v>
      </c>
      <c r="E101" s="8" t="n">
        <v>1239450335.09</v>
      </c>
      <c r="F101" s="8" t="n">
        <v>1.78</v>
      </c>
      <c r="G101" s="8" t="n">
        <v>-13.26</v>
      </c>
      <c r="H101" s="8" t="n">
        <v>1.58</v>
      </c>
      <c r="I101" s="8" t="n">
        <v>6.8</v>
      </c>
      <c r="J101" s="8" t="n">
        <v>8.01</v>
      </c>
      <c r="K101" s="7" t="n">
        <f aca="false">E101-offset!$B$11</f>
        <v>-826.509999990463</v>
      </c>
    </row>
    <row r="102" customFormat="false" ht="13.5" hidden="false" customHeight="false" outlineLevel="0" collapsed="false">
      <c r="A102" s="6" t="s">
        <v>72</v>
      </c>
      <c r="B102" s="6" t="n">
        <v>6</v>
      </c>
      <c r="C102" s="6" t="n">
        <v>2010.37982</v>
      </c>
      <c r="D102" s="6" t="s">
        <v>108</v>
      </c>
      <c r="E102" s="6" t="n">
        <v>1239450323.29</v>
      </c>
      <c r="F102" s="6" t="n">
        <v>2.48</v>
      </c>
      <c r="G102" s="6" t="n">
        <v>-27.33</v>
      </c>
      <c r="H102" s="6" t="n">
        <v>2.18</v>
      </c>
      <c r="I102" s="6" t="n">
        <v>43.66</v>
      </c>
      <c r="J102" s="6" t="n">
        <v>10.78</v>
      </c>
      <c r="K102" s="7" t="n">
        <f aca="false">E102-offset!$B$11</f>
        <v>-838.30999994278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6</v>
      </c>
      <c r="B1" s="8" t="n">
        <v>5</v>
      </c>
      <c r="C1" s="8" t="n">
        <v>2006.12891</v>
      </c>
      <c r="D1" s="8" t="s">
        <v>146</v>
      </c>
      <c r="E1" s="8" t="n">
        <v>1993292841.37</v>
      </c>
      <c r="F1" s="8" t="n">
        <v>4.52</v>
      </c>
      <c r="G1" s="8" t="n">
        <v>19.65</v>
      </c>
      <c r="H1" s="8" t="n">
        <v>3.69</v>
      </c>
      <c r="I1" s="8" t="n">
        <v>-43.55</v>
      </c>
      <c r="J1" s="8" t="n">
        <v>15.88</v>
      </c>
      <c r="K1" s="7" t="n">
        <f aca="false">E1-offset!$B$6</f>
        <v>-0.830000162124634</v>
      </c>
    </row>
    <row r="2" customFormat="false" ht="13.5" hidden="false" customHeight="false" outlineLevel="0" collapsed="false">
      <c r="A2" s="8" t="s">
        <v>48</v>
      </c>
      <c r="B2" s="8" t="n">
        <v>4</v>
      </c>
      <c r="C2" s="8" t="n">
        <v>2006.22473</v>
      </c>
      <c r="D2" s="8" t="s">
        <v>146</v>
      </c>
      <c r="E2" s="8" t="n">
        <v>1993292871.54</v>
      </c>
      <c r="F2" s="8" t="n">
        <v>2.36</v>
      </c>
      <c r="G2" s="8" t="n">
        <v>3.29</v>
      </c>
      <c r="H2" s="8" t="n">
        <v>1.82</v>
      </c>
      <c r="I2" s="8" t="n">
        <v>-16.85</v>
      </c>
      <c r="J2" s="8" t="n">
        <v>8.28</v>
      </c>
      <c r="K2" s="7" t="n">
        <f aca="false">E2-offset!$B$6</f>
        <v>29.3399999141693</v>
      </c>
    </row>
    <row r="3" customFormat="false" ht="13.5" hidden="false" customHeight="false" outlineLevel="0" collapsed="false">
      <c r="A3" s="8" t="s">
        <v>49</v>
      </c>
      <c r="B3" s="8" t="n">
        <v>4</v>
      </c>
      <c r="C3" s="8" t="n">
        <v>2006.31508</v>
      </c>
      <c r="D3" s="8" t="s">
        <v>146</v>
      </c>
      <c r="E3" s="8" t="n">
        <v>1993292871.03</v>
      </c>
      <c r="F3" s="8" t="n">
        <v>2.44</v>
      </c>
      <c r="G3" s="8" t="n">
        <v>8.76</v>
      </c>
      <c r="H3" s="8" t="n">
        <v>1.99</v>
      </c>
      <c r="I3" s="8" t="n">
        <v>3.25</v>
      </c>
      <c r="J3" s="8" t="n">
        <v>9.15</v>
      </c>
      <c r="K3" s="7" t="n">
        <f aca="false">E3-offset!$B$6</f>
        <v>28.8299999237061</v>
      </c>
    </row>
    <row r="4" customFormat="false" ht="13.5" hidden="false" customHeight="false" outlineLevel="0" collapsed="false">
      <c r="A4" s="8" t="s">
        <v>50</v>
      </c>
      <c r="B4" s="8" t="n">
        <v>4</v>
      </c>
      <c r="C4" s="8" t="n">
        <v>2006.953</v>
      </c>
      <c r="D4" s="8" t="s">
        <v>146</v>
      </c>
      <c r="E4" s="8" t="n">
        <v>1993292863.81</v>
      </c>
      <c r="F4" s="8" t="n">
        <v>2.51</v>
      </c>
      <c r="G4" s="8" t="n">
        <v>1.87</v>
      </c>
      <c r="H4" s="8" t="n">
        <v>2.09</v>
      </c>
      <c r="I4" s="8" t="n">
        <v>25.37</v>
      </c>
      <c r="J4" s="8" t="n">
        <v>9.42</v>
      </c>
      <c r="K4" s="7" t="n">
        <f aca="false">E4-offset!$B$6</f>
        <v>21.6099998950958</v>
      </c>
    </row>
    <row r="5" customFormat="false" ht="13.5" hidden="false" customHeight="false" outlineLevel="0" collapsed="false">
      <c r="A5" s="8" t="s">
        <v>51</v>
      </c>
      <c r="B5" s="8" t="n">
        <v>4</v>
      </c>
      <c r="C5" s="8" t="n">
        <v>2007.02966</v>
      </c>
      <c r="D5" s="8" t="s">
        <v>146</v>
      </c>
      <c r="E5" s="8" t="n">
        <v>1993292866.87</v>
      </c>
      <c r="F5" s="8" t="n">
        <v>1.92</v>
      </c>
      <c r="G5" s="8" t="n">
        <v>0.9</v>
      </c>
      <c r="H5" s="8" t="n">
        <v>1.58</v>
      </c>
      <c r="I5" s="8" t="n">
        <v>28.02</v>
      </c>
      <c r="J5" s="8" t="n">
        <v>7.42</v>
      </c>
      <c r="K5" s="7" t="n">
        <f aca="false">E5-offset!$B$6</f>
        <v>24.6699998378754</v>
      </c>
    </row>
    <row r="6" customFormat="false" ht="13.5" hidden="false" customHeight="false" outlineLevel="0" collapsed="false">
      <c r="A6" s="8" t="s">
        <v>52</v>
      </c>
      <c r="B6" s="8" t="n">
        <v>4</v>
      </c>
      <c r="C6" s="8" t="n">
        <v>2007.10632</v>
      </c>
      <c r="D6" s="8" t="s">
        <v>146</v>
      </c>
      <c r="E6" s="8" t="n">
        <v>1993292868.76</v>
      </c>
      <c r="F6" s="8" t="n">
        <v>1.89</v>
      </c>
      <c r="G6" s="8" t="n">
        <v>1.48</v>
      </c>
      <c r="H6" s="8" t="n">
        <v>1.4</v>
      </c>
      <c r="I6" s="8" t="n">
        <v>15.53</v>
      </c>
      <c r="J6" s="8" t="n">
        <v>7.05</v>
      </c>
      <c r="K6" s="7" t="n">
        <f aca="false">E6-offset!$B$6</f>
        <v>26.5599999427795</v>
      </c>
    </row>
    <row r="7" customFormat="false" ht="13.5" hidden="false" customHeight="false" outlineLevel="0" collapsed="false">
      <c r="A7" s="8" t="s">
        <v>53</v>
      </c>
      <c r="B7" s="8" t="n">
        <v>4</v>
      </c>
      <c r="C7" s="8" t="n">
        <v>2007.20214</v>
      </c>
      <c r="D7" s="8" t="s">
        <v>146</v>
      </c>
      <c r="E7" s="8" t="n">
        <v>1993292879.14</v>
      </c>
      <c r="F7" s="8" t="n">
        <v>2.18</v>
      </c>
      <c r="G7" s="8" t="n">
        <v>-6.19</v>
      </c>
      <c r="H7" s="8" t="n">
        <v>1.79</v>
      </c>
      <c r="I7" s="8" t="n">
        <v>-26.59</v>
      </c>
      <c r="J7" s="8" t="n">
        <v>8.47</v>
      </c>
      <c r="K7" s="7" t="n">
        <f aca="false">E7-offset!$B$6</f>
        <v>36.9400000572205</v>
      </c>
    </row>
    <row r="8" customFormat="false" ht="13.5" hidden="false" customHeight="false" outlineLevel="0" collapsed="false">
      <c r="A8" s="8" t="s">
        <v>54</v>
      </c>
      <c r="B8" s="8" t="n">
        <v>4</v>
      </c>
      <c r="C8" s="8" t="n">
        <v>2007.29797</v>
      </c>
      <c r="D8" s="8" t="s">
        <v>146</v>
      </c>
      <c r="E8" s="8" t="n">
        <v>1993292872.66</v>
      </c>
      <c r="F8" s="8" t="n">
        <v>2.35</v>
      </c>
      <c r="G8" s="8" t="n">
        <v>0.6</v>
      </c>
      <c r="H8" s="8" t="n">
        <v>1.65</v>
      </c>
      <c r="I8" s="8" t="n">
        <v>-1.11</v>
      </c>
      <c r="J8" s="8" t="n">
        <v>8.41</v>
      </c>
      <c r="K8" s="7" t="n">
        <f aca="false">E8-offset!$B$6</f>
        <v>30.460000038147</v>
      </c>
    </row>
    <row r="9" customFormat="false" ht="13.5" hidden="false" customHeight="false" outlineLevel="0" collapsed="false">
      <c r="A9" s="8" t="s">
        <v>55</v>
      </c>
      <c r="B9" s="8" t="n">
        <v>4</v>
      </c>
      <c r="C9" s="8" t="n">
        <v>2007.39379</v>
      </c>
      <c r="D9" s="8" t="s">
        <v>146</v>
      </c>
      <c r="E9" s="8" t="n">
        <v>1993292877.07</v>
      </c>
      <c r="F9" s="8" t="n">
        <v>2.65</v>
      </c>
      <c r="G9" s="8" t="n">
        <v>2.72</v>
      </c>
      <c r="H9" s="8" t="n">
        <v>1.97</v>
      </c>
      <c r="I9" s="8" t="n">
        <v>-40.76</v>
      </c>
      <c r="J9" s="8" t="n">
        <v>10.48</v>
      </c>
      <c r="K9" s="7" t="n">
        <f aca="false">E9-offset!$B$6</f>
        <v>34.8699998855591</v>
      </c>
    </row>
    <row r="10" customFormat="false" ht="13.5" hidden="false" customHeight="false" outlineLevel="0" collapsed="false">
      <c r="A10" s="8" t="s">
        <v>56</v>
      </c>
      <c r="B10" s="8" t="n">
        <v>4</v>
      </c>
      <c r="C10" s="8" t="n">
        <v>2007.64293</v>
      </c>
      <c r="D10" s="8" t="s">
        <v>146</v>
      </c>
      <c r="E10" s="8" t="n">
        <v>1993292868.66</v>
      </c>
      <c r="F10" s="8" t="n">
        <v>2.58</v>
      </c>
      <c r="G10" s="8" t="n">
        <v>0.26</v>
      </c>
      <c r="H10" s="8" t="n">
        <v>2.18</v>
      </c>
      <c r="I10" s="8" t="n">
        <v>-22.97</v>
      </c>
      <c r="J10" s="8" t="n">
        <v>10.11</v>
      </c>
      <c r="K10" s="7" t="n">
        <f aca="false">E10-offset!$B$6</f>
        <v>26.460000038147</v>
      </c>
    </row>
    <row r="11" customFormat="false" ht="13.5" hidden="false" customHeight="false" outlineLevel="0" collapsed="false">
      <c r="A11" s="8" t="s">
        <v>57</v>
      </c>
      <c r="B11" s="8" t="n">
        <v>4</v>
      </c>
      <c r="C11" s="8" t="n">
        <v>2007.70043</v>
      </c>
      <c r="D11" s="8" t="s">
        <v>146</v>
      </c>
      <c r="E11" s="8" t="n">
        <v>1993292866.41</v>
      </c>
      <c r="F11" s="8" t="n">
        <v>2.41</v>
      </c>
      <c r="G11" s="8" t="n">
        <v>4.04</v>
      </c>
      <c r="H11" s="8" t="n">
        <v>1.86</v>
      </c>
      <c r="I11" s="8" t="n">
        <v>13.89</v>
      </c>
      <c r="J11" s="8" t="n">
        <v>9.02</v>
      </c>
      <c r="K11" s="7" t="n">
        <f aca="false">E11-offset!$B$6</f>
        <v>24.210000038147</v>
      </c>
    </row>
    <row r="12" customFormat="false" ht="13.5" hidden="false" customHeight="false" outlineLevel="0" collapsed="false">
      <c r="A12" s="8" t="s">
        <v>59</v>
      </c>
      <c r="B12" s="8" t="n">
        <v>4</v>
      </c>
      <c r="C12" s="8" t="n">
        <v>2007.94958</v>
      </c>
      <c r="D12" s="8" t="s">
        <v>146</v>
      </c>
      <c r="E12" s="8" t="n">
        <v>1993292870.79</v>
      </c>
      <c r="F12" s="8" t="n">
        <v>3.02</v>
      </c>
      <c r="G12" s="8" t="n">
        <v>2.76</v>
      </c>
      <c r="H12" s="8" t="n">
        <v>2.44</v>
      </c>
      <c r="I12" s="8" t="n">
        <v>-7.15</v>
      </c>
      <c r="J12" s="8" t="n">
        <v>11.39</v>
      </c>
      <c r="K12" s="7" t="n">
        <f aca="false">E12-offset!$B$6</f>
        <v>28.5899999141693</v>
      </c>
    </row>
    <row r="13" customFormat="false" ht="13.5" hidden="false" customHeight="false" outlineLevel="0" collapsed="false">
      <c r="A13" s="8" t="s">
        <v>60</v>
      </c>
      <c r="B13" s="8" t="n">
        <v>4</v>
      </c>
      <c r="C13" s="8" t="n">
        <v>2008.12206</v>
      </c>
      <c r="D13" s="8" t="s">
        <v>146</v>
      </c>
      <c r="E13" s="8" t="n">
        <v>1993292873.69</v>
      </c>
      <c r="F13" s="8" t="n">
        <v>2.83</v>
      </c>
      <c r="G13" s="8" t="n">
        <v>3.73</v>
      </c>
      <c r="H13" s="8" t="n">
        <v>2.14</v>
      </c>
      <c r="I13" s="8" t="n">
        <v>-8.82</v>
      </c>
      <c r="J13" s="8" t="n">
        <v>10.57</v>
      </c>
      <c r="K13" s="7" t="n">
        <f aca="false">E13-offset!$B$6</f>
        <v>31.4900000095367</v>
      </c>
    </row>
    <row r="14" customFormat="false" ht="13.5" hidden="false" customHeight="false" outlineLevel="0" collapsed="false">
      <c r="A14" s="8" t="s">
        <v>61</v>
      </c>
      <c r="B14" s="8" t="n">
        <v>4</v>
      </c>
      <c r="C14" s="8" t="n">
        <v>2008.19872</v>
      </c>
      <c r="D14" s="8" t="s">
        <v>146</v>
      </c>
      <c r="E14" s="8" t="n">
        <v>1993292867.2</v>
      </c>
      <c r="F14" s="8" t="n">
        <v>4.57</v>
      </c>
      <c r="G14" s="8" t="n">
        <v>9.8</v>
      </c>
      <c r="H14" s="8" t="n">
        <v>4.65</v>
      </c>
      <c r="I14" s="8" t="n">
        <v>42.68</v>
      </c>
      <c r="J14" s="8" t="n">
        <v>15.94</v>
      </c>
      <c r="K14" s="7" t="n">
        <f aca="false">E14-offset!$B$6</f>
        <v>25</v>
      </c>
    </row>
    <row r="15" customFormat="false" ht="13.5" hidden="false" customHeight="false" outlineLevel="0" collapsed="false">
      <c r="A15" s="8" t="s">
        <v>62</v>
      </c>
      <c r="B15" s="8" t="n">
        <v>4</v>
      </c>
      <c r="C15" s="8" t="n">
        <v>2008.29454</v>
      </c>
      <c r="D15" s="8" t="s">
        <v>146</v>
      </c>
      <c r="E15" s="8" t="n">
        <v>1993292877.77</v>
      </c>
      <c r="F15" s="8" t="n">
        <v>3.23</v>
      </c>
      <c r="G15" s="8" t="n">
        <v>5.67</v>
      </c>
      <c r="H15" s="8" t="n">
        <v>2.69</v>
      </c>
      <c r="I15" s="8" t="n">
        <v>-39.54</v>
      </c>
      <c r="J15" s="8" t="n">
        <v>12.61</v>
      </c>
      <c r="K15" s="7" t="n">
        <f aca="false">E15-offset!$B$6</f>
        <v>35.5699999332428</v>
      </c>
    </row>
    <row r="16" customFormat="false" ht="13.5" hidden="false" customHeight="false" outlineLevel="0" collapsed="false">
      <c r="A16" s="8" t="s">
        <v>63</v>
      </c>
      <c r="B16" s="8" t="n">
        <v>4</v>
      </c>
      <c r="C16" s="8" t="n">
        <v>2008.56285</v>
      </c>
      <c r="D16" s="8" t="s">
        <v>146</v>
      </c>
      <c r="E16" s="8" t="n">
        <v>1993292874.03</v>
      </c>
      <c r="F16" s="8" t="n">
        <v>2.45</v>
      </c>
      <c r="G16" s="8" t="n">
        <v>9.55</v>
      </c>
      <c r="H16" s="8" t="n">
        <v>1.84</v>
      </c>
      <c r="I16" s="8" t="n">
        <v>34.32</v>
      </c>
      <c r="J16" s="8" t="n">
        <v>9.47</v>
      </c>
      <c r="K16" s="7" t="n">
        <f aca="false">E16-offset!$B$6</f>
        <v>31.8299999237061</v>
      </c>
    </row>
    <row r="17" customFormat="false" ht="13.5" hidden="false" customHeight="false" outlineLevel="0" collapsed="false">
      <c r="A17" s="8" t="s">
        <v>64</v>
      </c>
      <c r="B17" s="8" t="n">
        <v>5</v>
      </c>
      <c r="C17" s="8" t="n">
        <v>2008.86949</v>
      </c>
      <c r="D17" s="8" t="s">
        <v>146</v>
      </c>
      <c r="E17" s="8" t="n">
        <v>1993292890.6</v>
      </c>
      <c r="F17" s="8" t="n">
        <v>2.2</v>
      </c>
      <c r="G17" s="8" t="n">
        <v>28.75</v>
      </c>
      <c r="H17" s="8" t="n">
        <v>2.09</v>
      </c>
      <c r="I17" s="8" t="n">
        <v>-39.62</v>
      </c>
      <c r="J17" s="8" t="n">
        <v>9.4</v>
      </c>
      <c r="K17" s="7" t="n">
        <f aca="false">E17-offset!$B$6</f>
        <v>48.3999998569489</v>
      </c>
    </row>
    <row r="18" customFormat="false" ht="13.5" hidden="false" customHeight="false" outlineLevel="0" collapsed="false">
      <c r="A18" s="8" t="s">
        <v>65</v>
      </c>
      <c r="B18" s="8" t="n">
        <v>5</v>
      </c>
      <c r="C18" s="8" t="n">
        <v>2009.04472</v>
      </c>
      <c r="D18" s="8" t="s">
        <v>146</v>
      </c>
      <c r="E18" s="8" t="n">
        <v>1993292892.15</v>
      </c>
      <c r="F18" s="8" t="n">
        <v>2.84</v>
      </c>
      <c r="G18" s="8" t="n">
        <v>6.22</v>
      </c>
      <c r="H18" s="8" t="n">
        <v>2.21</v>
      </c>
      <c r="I18" s="8" t="n">
        <v>-8.22</v>
      </c>
      <c r="J18" s="8" t="n">
        <v>10.18</v>
      </c>
      <c r="K18" s="7" t="n">
        <f aca="false">E18-offset!$B$6</f>
        <v>49.9500000476837</v>
      </c>
    </row>
    <row r="19" customFormat="false" ht="13.5" hidden="false" customHeight="false" outlineLevel="0" collapsed="false">
      <c r="A19" s="8" t="s">
        <v>66</v>
      </c>
      <c r="B19" s="8" t="n">
        <v>5</v>
      </c>
      <c r="C19" s="8" t="n">
        <v>2009.17613</v>
      </c>
      <c r="D19" s="8" t="s">
        <v>146</v>
      </c>
      <c r="E19" s="8" t="n">
        <v>1993292889.16</v>
      </c>
      <c r="F19" s="8" t="n">
        <v>2.67</v>
      </c>
      <c r="G19" s="8" t="n">
        <v>-0.31</v>
      </c>
      <c r="H19" s="8" t="n">
        <v>2.04</v>
      </c>
      <c r="I19" s="8" t="n">
        <v>-12.17</v>
      </c>
      <c r="J19" s="8" t="n">
        <v>9.03</v>
      </c>
      <c r="K19" s="7" t="n">
        <f aca="false">E19-offset!$B$6</f>
        <v>46.960000038147</v>
      </c>
    </row>
    <row r="20" customFormat="false" ht="13.5" hidden="false" customHeight="false" outlineLevel="0" collapsed="false">
      <c r="A20" s="8" t="s">
        <v>67</v>
      </c>
      <c r="B20" s="8" t="n">
        <v>5</v>
      </c>
      <c r="C20" s="8" t="n">
        <v>2009.38694</v>
      </c>
      <c r="D20" s="8" t="s">
        <v>146</v>
      </c>
      <c r="E20" s="8" t="n">
        <v>1993292902.9</v>
      </c>
      <c r="F20" s="8" t="n">
        <v>2.85</v>
      </c>
      <c r="G20" s="8" t="n">
        <v>5.75</v>
      </c>
      <c r="H20" s="8" t="n">
        <v>2.31</v>
      </c>
      <c r="I20" s="8" t="n">
        <v>-9.25</v>
      </c>
      <c r="J20" s="8" t="n">
        <v>10.53</v>
      </c>
      <c r="K20" s="7" t="n">
        <f aca="false">E20-offset!$B$6</f>
        <v>60.7000000476837</v>
      </c>
    </row>
    <row r="21" customFormat="false" ht="13.5" hidden="false" customHeight="false" outlineLevel="0" collapsed="false">
      <c r="A21" s="8" t="s">
        <v>74</v>
      </c>
      <c r="B21" s="8" t="n">
        <v>5</v>
      </c>
      <c r="C21" s="8" t="n">
        <v>2009.44444</v>
      </c>
      <c r="D21" s="8" t="s">
        <v>146</v>
      </c>
      <c r="E21" s="8" t="n">
        <v>1993292900.15</v>
      </c>
      <c r="F21" s="8" t="n">
        <v>2.99</v>
      </c>
      <c r="G21" s="8" t="n">
        <v>-2</v>
      </c>
      <c r="H21" s="8" t="n">
        <v>2.72</v>
      </c>
      <c r="I21" s="8" t="n">
        <v>-25.15</v>
      </c>
      <c r="J21" s="8" t="n">
        <v>11.39</v>
      </c>
      <c r="K21" s="7" t="n">
        <f aca="false">E21-offset!$B$6</f>
        <v>57.9500000476837</v>
      </c>
    </row>
    <row r="22" customFormat="false" ht="13.5" hidden="false" customHeight="false" outlineLevel="0" collapsed="false">
      <c r="A22" s="8" t="s">
        <v>75</v>
      </c>
      <c r="B22" s="8" t="n">
        <v>5</v>
      </c>
      <c r="C22" s="8" t="n">
        <v>2009.54027</v>
      </c>
      <c r="D22" s="8" t="s">
        <v>146</v>
      </c>
      <c r="E22" s="8" t="n">
        <v>1993292891.34</v>
      </c>
      <c r="F22" s="8" t="n">
        <v>3.19</v>
      </c>
      <c r="G22" s="8" t="n">
        <v>10.41</v>
      </c>
      <c r="H22" s="8" t="n">
        <v>2.58</v>
      </c>
      <c r="I22" s="8" t="n">
        <v>-12.54</v>
      </c>
      <c r="J22" s="8" t="n">
        <v>12.31</v>
      </c>
      <c r="K22" s="7" t="n">
        <f aca="false">E22-offset!$B$6</f>
        <v>49.1399998664856</v>
      </c>
    </row>
    <row r="23" customFormat="false" ht="13.5" hidden="false" customHeight="false" outlineLevel="0" collapsed="false">
      <c r="A23" s="8" t="s">
        <v>68</v>
      </c>
      <c r="B23" s="8" t="n">
        <v>7</v>
      </c>
      <c r="C23" s="8" t="n">
        <v>2009.80487</v>
      </c>
      <c r="D23" s="8" t="s">
        <v>146</v>
      </c>
      <c r="E23" s="8" t="n">
        <v>1993292898.45</v>
      </c>
      <c r="F23" s="8" t="n">
        <v>2.2</v>
      </c>
      <c r="G23" s="8" t="n">
        <v>4.13</v>
      </c>
      <c r="H23" s="8" t="n">
        <v>1.92</v>
      </c>
      <c r="I23" s="8" t="n">
        <v>9.52</v>
      </c>
      <c r="J23" s="8" t="n">
        <v>8.76</v>
      </c>
      <c r="K23" s="7" t="n">
        <f aca="false">E23-offset!$B$6</f>
        <v>56.25</v>
      </c>
    </row>
    <row r="24" customFormat="false" ht="13.5" hidden="false" customHeight="false" outlineLevel="0" collapsed="false">
      <c r="A24" s="8" t="s">
        <v>69</v>
      </c>
      <c r="B24" s="8" t="n">
        <v>4</v>
      </c>
      <c r="C24" s="8" t="n">
        <v>2010.03856</v>
      </c>
      <c r="D24" s="8" t="s">
        <v>146</v>
      </c>
      <c r="E24" s="8" t="n">
        <v>1993292893.83</v>
      </c>
      <c r="F24" s="8" t="n">
        <v>2.93</v>
      </c>
      <c r="G24" s="8" t="n">
        <v>2</v>
      </c>
      <c r="H24" s="8" t="n">
        <v>2.43</v>
      </c>
      <c r="I24" s="8" t="n">
        <v>9.3</v>
      </c>
      <c r="J24" s="8" t="n">
        <v>10.4</v>
      </c>
      <c r="K24" s="7" t="n">
        <f aca="false">E24-offset!$B$6</f>
        <v>51.6299998760223</v>
      </c>
    </row>
    <row r="25" customFormat="false" ht="13.5" hidden="false" customHeight="false" outlineLevel="0" collapsed="false">
      <c r="A25" s="8" t="s">
        <v>70</v>
      </c>
      <c r="B25" s="8" t="n">
        <v>7</v>
      </c>
      <c r="C25" s="8" t="n">
        <v>2010.09234</v>
      </c>
      <c r="D25" s="8" t="s">
        <v>146</v>
      </c>
      <c r="E25" s="8" t="n">
        <v>1993292891.44</v>
      </c>
      <c r="F25" s="8" t="n">
        <v>2.75</v>
      </c>
      <c r="G25" s="8" t="n">
        <v>0.98</v>
      </c>
      <c r="H25" s="8" t="n">
        <v>2.12</v>
      </c>
      <c r="I25" s="8" t="n">
        <v>13.96</v>
      </c>
      <c r="J25" s="8" t="n">
        <v>9.86</v>
      </c>
      <c r="K25" s="7" t="n">
        <f aca="false">E25-offset!$B$6</f>
        <v>49.2400000095367</v>
      </c>
    </row>
    <row r="26" customFormat="false" ht="13.5" hidden="false" customHeight="false" outlineLevel="0" collapsed="false">
      <c r="A26" s="8" t="s">
        <v>71</v>
      </c>
      <c r="B26" s="8" t="n">
        <v>6</v>
      </c>
      <c r="C26" s="8" t="n">
        <v>2010.28399</v>
      </c>
      <c r="D26" s="8" t="s">
        <v>146</v>
      </c>
      <c r="E26" s="8" t="n">
        <v>1993292899.54</v>
      </c>
      <c r="F26" s="8" t="n">
        <v>2.69</v>
      </c>
      <c r="G26" s="8" t="n">
        <v>13.34</v>
      </c>
      <c r="H26" s="8" t="n">
        <v>2.02</v>
      </c>
      <c r="I26" s="8" t="n">
        <v>30.8</v>
      </c>
      <c r="J26" s="8" t="n">
        <v>10</v>
      </c>
      <c r="K26" s="7" t="n">
        <f aca="false">E26-offset!$B$6</f>
        <v>57.3399999141693</v>
      </c>
    </row>
    <row r="27" customFormat="false" ht="13.5" hidden="false" customHeight="false" outlineLevel="0" collapsed="false">
      <c r="A27" s="8" t="s">
        <v>72</v>
      </c>
      <c r="B27" s="8" t="n">
        <v>6</v>
      </c>
      <c r="C27" s="8" t="n">
        <v>2010.37982</v>
      </c>
      <c r="D27" s="8" t="s">
        <v>146</v>
      </c>
      <c r="E27" s="8" t="n">
        <v>1993292905.76</v>
      </c>
      <c r="F27" s="8" t="n">
        <v>2.8</v>
      </c>
      <c r="G27" s="8" t="n">
        <v>-4.81</v>
      </c>
      <c r="H27" s="8" t="n">
        <v>2.43</v>
      </c>
      <c r="I27" s="8" t="n">
        <v>-7.97</v>
      </c>
      <c r="J27" s="8" t="n">
        <v>11</v>
      </c>
      <c r="K27" s="7" t="n">
        <f aca="false">E27-offset!$B$6</f>
        <v>63.5599999427795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12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04</v>
      </c>
      <c r="B1" s="11" t="n">
        <v>10</v>
      </c>
      <c r="C1" s="11" t="n">
        <v>2002.9422</v>
      </c>
      <c r="D1" s="11" t="s">
        <v>147</v>
      </c>
      <c r="E1" s="11" t="n">
        <v>348691002.32</v>
      </c>
      <c r="F1" s="11" t="n">
        <v>17.68</v>
      </c>
      <c r="G1" s="11" t="n">
        <v>52.83</v>
      </c>
      <c r="H1" s="11" t="n">
        <v>16.03</v>
      </c>
      <c r="I1" s="11" t="n">
        <v>24.55</v>
      </c>
      <c r="J1" s="11" t="n">
        <v>89.23</v>
      </c>
      <c r="K1" s="12" t="n">
        <f aca="false">E1-offset!$B$5</f>
        <v>0.5</v>
      </c>
    </row>
    <row r="2" customFormat="false" ht="13.5" hidden="false" customHeight="false" outlineLevel="0" collapsed="false">
      <c r="A2" s="11" t="s">
        <v>76</v>
      </c>
      <c r="B2" s="11" t="n">
        <v>4</v>
      </c>
      <c r="C2" s="11" t="n">
        <v>2003.38559</v>
      </c>
      <c r="D2" s="11" t="s">
        <v>147</v>
      </c>
      <c r="E2" s="11" t="n">
        <v>348690976.81</v>
      </c>
      <c r="F2" s="11" t="n">
        <v>4.19</v>
      </c>
      <c r="G2" s="11" t="n">
        <v>8.28</v>
      </c>
      <c r="H2" s="11" t="n">
        <v>3.26</v>
      </c>
      <c r="I2" s="11" t="n">
        <v>28.04</v>
      </c>
      <c r="J2" s="11" t="n">
        <v>14.01</v>
      </c>
      <c r="K2" s="12" t="n">
        <f aca="false">E2-offset!$B$5</f>
        <v>-25.0099999904633</v>
      </c>
    </row>
    <row r="3" customFormat="false" ht="13.5" hidden="false" customHeight="false" outlineLevel="0" collapsed="false">
      <c r="A3" s="11" t="s">
        <v>106</v>
      </c>
      <c r="B3" s="11" t="n">
        <v>4</v>
      </c>
      <c r="C3" s="11" t="n">
        <v>2003.63472</v>
      </c>
      <c r="D3" s="11" t="s">
        <v>147</v>
      </c>
      <c r="E3" s="11" t="n">
        <v>348690980.04</v>
      </c>
      <c r="F3" s="11" t="n">
        <v>2.07</v>
      </c>
      <c r="G3" s="11" t="n">
        <v>-14.48</v>
      </c>
      <c r="H3" s="11" t="n">
        <v>1.82</v>
      </c>
      <c r="I3" s="11" t="n">
        <v>-66.46</v>
      </c>
      <c r="J3" s="11" t="n">
        <v>10.13</v>
      </c>
      <c r="K3" s="12" t="n">
        <f aca="false">E3-offset!$B$5</f>
        <v>-21.7799999713898</v>
      </c>
    </row>
    <row r="4" customFormat="false" ht="13.5" hidden="false" customHeight="false" outlineLevel="0" collapsed="false">
      <c r="A4" s="11" t="s">
        <v>148</v>
      </c>
      <c r="B4" s="11" t="n">
        <v>4</v>
      </c>
      <c r="C4" s="11" t="n">
        <v>2003.69222</v>
      </c>
      <c r="D4" s="11" t="s">
        <v>147</v>
      </c>
      <c r="E4" s="11" t="n">
        <v>348690977.53</v>
      </c>
      <c r="F4" s="11" t="n">
        <v>3.4</v>
      </c>
      <c r="G4" s="11" t="n">
        <v>-17.25</v>
      </c>
      <c r="H4" s="11" t="n">
        <v>2.78</v>
      </c>
      <c r="I4" s="11" t="n">
        <v>31.81</v>
      </c>
      <c r="J4" s="11" t="n">
        <v>14.67</v>
      </c>
      <c r="K4" s="12" t="n">
        <f aca="false">E4-offset!$B$5</f>
        <v>-24.2900000214577</v>
      </c>
    </row>
    <row r="5" customFormat="false" ht="13.5" hidden="false" customHeight="false" outlineLevel="0" collapsed="false">
      <c r="A5" s="11" t="s">
        <v>78</v>
      </c>
      <c r="B5" s="11" t="n">
        <v>4</v>
      </c>
      <c r="C5" s="11" t="n">
        <v>2003.8647</v>
      </c>
      <c r="D5" s="11" t="s">
        <v>147</v>
      </c>
      <c r="E5" s="11" t="n">
        <v>348690978.31</v>
      </c>
      <c r="F5" s="11" t="n">
        <v>2.62</v>
      </c>
      <c r="G5" s="11" t="n">
        <v>-17.9</v>
      </c>
      <c r="H5" s="11" t="n">
        <v>2.36</v>
      </c>
      <c r="I5" s="11" t="n">
        <v>8.16</v>
      </c>
      <c r="J5" s="11" t="n">
        <v>11.29</v>
      </c>
      <c r="K5" s="12" t="n">
        <f aca="false">E5-offset!$B$5</f>
        <v>-23.5099999904633</v>
      </c>
    </row>
    <row r="6" customFormat="false" ht="13.5" hidden="false" customHeight="false" outlineLevel="0" collapsed="false">
      <c r="A6" s="11" t="s">
        <v>79</v>
      </c>
      <c r="B6" s="11" t="n">
        <v>3</v>
      </c>
      <c r="C6" s="11" t="n">
        <v>2004.26443</v>
      </c>
      <c r="D6" s="11" t="s">
        <v>147</v>
      </c>
      <c r="E6" s="11" t="n">
        <v>348690977.8</v>
      </c>
      <c r="F6" s="11" t="n">
        <v>2.72</v>
      </c>
      <c r="G6" s="11" t="n">
        <v>-10.37</v>
      </c>
      <c r="H6" s="11" t="n">
        <v>2.39</v>
      </c>
      <c r="I6" s="11" t="n">
        <v>4.64</v>
      </c>
      <c r="J6" s="11" t="n">
        <v>9.78</v>
      </c>
      <c r="K6" s="12" t="n">
        <f aca="false">E6-offset!$B$5</f>
        <v>-24.0199999809265</v>
      </c>
    </row>
    <row r="7" customFormat="false" ht="13.5" hidden="false" customHeight="false" outlineLevel="0" collapsed="false">
      <c r="A7" s="11" t="s">
        <v>107</v>
      </c>
      <c r="B7" s="11" t="n">
        <v>4</v>
      </c>
      <c r="C7" s="11" t="n">
        <v>2004.53274</v>
      </c>
      <c r="D7" s="11" t="s">
        <v>147</v>
      </c>
      <c r="E7" s="11" t="n">
        <v>348690977.54</v>
      </c>
      <c r="F7" s="11" t="n">
        <v>4.51</v>
      </c>
      <c r="G7" s="11" t="n">
        <v>-1.9</v>
      </c>
      <c r="H7" s="11" t="n">
        <v>3.81</v>
      </c>
      <c r="I7" s="11" t="n">
        <v>-43.4</v>
      </c>
      <c r="J7" s="11" t="n">
        <v>20.78</v>
      </c>
      <c r="K7" s="12" t="n">
        <f aca="false">E7-offset!$B$5</f>
        <v>-24.2799999713898</v>
      </c>
    </row>
    <row r="8" customFormat="false" ht="13.5" hidden="false" customHeight="false" outlineLevel="0" collapsed="false">
      <c r="A8" s="11" t="s">
        <v>80</v>
      </c>
      <c r="B8" s="11" t="n">
        <v>5</v>
      </c>
      <c r="C8" s="11" t="n">
        <v>2004.64773</v>
      </c>
      <c r="D8" s="11" t="s">
        <v>147</v>
      </c>
      <c r="E8" s="11" t="n">
        <v>348690971.39</v>
      </c>
      <c r="F8" s="11" t="n">
        <v>4</v>
      </c>
      <c r="G8" s="11" t="n">
        <v>-11.32</v>
      </c>
      <c r="H8" s="11" t="n">
        <v>3.58</v>
      </c>
      <c r="I8" s="11" t="n">
        <v>-66.54</v>
      </c>
      <c r="J8" s="11" t="n">
        <v>17.13</v>
      </c>
      <c r="K8" s="12" t="n">
        <f aca="false">E8-offset!$B$5</f>
        <v>-30.4300000071526</v>
      </c>
    </row>
    <row r="9" customFormat="false" ht="13.5" hidden="false" customHeight="false" outlineLevel="0" collapsed="false">
      <c r="A9" s="11" t="s">
        <v>81</v>
      </c>
      <c r="B9" s="11" t="n">
        <v>4</v>
      </c>
      <c r="C9" s="11" t="n">
        <v>2004.70522</v>
      </c>
      <c r="D9" s="11" t="s">
        <v>147</v>
      </c>
      <c r="E9" s="11" t="n">
        <v>348690974.87</v>
      </c>
      <c r="F9" s="11" t="n">
        <v>2.93</v>
      </c>
      <c r="G9" s="11" t="n">
        <v>-7.94</v>
      </c>
      <c r="H9" s="11" t="n">
        <v>2.55</v>
      </c>
      <c r="I9" s="11" t="n">
        <v>-36.41</v>
      </c>
      <c r="J9" s="11" t="n">
        <v>12.17</v>
      </c>
      <c r="K9" s="12" t="n">
        <f aca="false">E9-offset!$B$5</f>
        <v>-26.9499999880791</v>
      </c>
    </row>
    <row r="10" customFormat="false" ht="13.5" hidden="false" customHeight="false" outlineLevel="0" collapsed="false">
      <c r="A10" s="11" t="s">
        <v>82</v>
      </c>
      <c r="B10" s="11" t="n">
        <v>4</v>
      </c>
      <c r="C10" s="11" t="n">
        <v>2004.95984</v>
      </c>
      <c r="D10" s="11" t="s">
        <v>147</v>
      </c>
      <c r="E10" s="11" t="n">
        <v>348690955.82</v>
      </c>
      <c r="F10" s="11" t="n">
        <v>4.79</v>
      </c>
      <c r="G10" s="11" t="n">
        <v>5.33</v>
      </c>
      <c r="H10" s="11" t="n">
        <v>3.96</v>
      </c>
      <c r="I10" s="11" t="n">
        <v>-59.22</v>
      </c>
      <c r="J10" s="11" t="n">
        <v>18.63</v>
      </c>
      <c r="K10" s="12" t="n">
        <f aca="false">E10-offset!$B$5</f>
        <v>-46</v>
      </c>
    </row>
    <row r="11" customFormat="false" ht="13.5" hidden="false" customHeight="false" outlineLevel="0" collapsed="false">
      <c r="A11" s="11" t="s">
        <v>83</v>
      </c>
      <c r="B11" s="11" t="n">
        <v>3</v>
      </c>
      <c r="C11" s="11" t="n">
        <v>2005.0365</v>
      </c>
      <c r="D11" s="11" t="s">
        <v>147</v>
      </c>
      <c r="E11" s="11" t="n">
        <v>348690978.47</v>
      </c>
      <c r="F11" s="11" t="n">
        <v>3.66</v>
      </c>
      <c r="G11" s="11" t="n">
        <v>-10.55</v>
      </c>
      <c r="H11" s="11" t="n">
        <v>2.77</v>
      </c>
      <c r="I11" s="11" t="n">
        <v>-59.49</v>
      </c>
      <c r="J11" s="11" t="n">
        <v>13.39</v>
      </c>
      <c r="K11" s="12" t="n">
        <f aca="false">E11-offset!$B$5</f>
        <v>-23.3499999642372</v>
      </c>
    </row>
    <row r="12" customFormat="false" ht="13.5" hidden="false" customHeight="false" outlineLevel="0" collapsed="false">
      <c r="A12" s="11" t="s">
        <v>84</v>
      </c>
      <c r="B12" s="11" t="n">
        <v>4</v>
      </c>
      <c r="C12" s="11" t="n">
        <v>2005.40064</v>
      </c>
      <c r="D12" s="11" t="s">
        <v>147</v>
      </c>
      <c r="E12" s="11" t="n">
        <v>348690979.32</v>
      </c>
      <c r="F12" s="11" t="n">
        <v>2.68</v>
      </c>
      <c r="G12" s="11" t="n">
        <v>-11.26</v>
      </c>
      <c r="H12" s="11" t="n">
        <v>2.41</v>
      </c>
      <c r="I12" s="11" t="n">
        <v>13.61</v>
      </c>
      <c r="J12" s="11" t="n">
        <v>11.48</v>
      </c>
      <c r="K12" s="12" t="n">
        <f aca="false">E12-offset!$B$5</f>
        <v>-22.5</v>
      </c>
    </row>
    <row r="13" customFormat="false" ht="13.5" hidden="false" customHeight="false" outlineLevel="0" collapsed="false">
      <c r="A13" s="11" t="s">
        <v>85</v>
      </c>
      <c r="B13" s="11" t="n">
        <v>4</v>
      </c>
      <c r="C13" s="11" t="n">
        <v>2005.45813</v>
      </c>
      <c r="D13" s="11" t="s">
        <v>147</v>
      </c>
      <c r="E13" s="11" t="n">
        <v>348690974.99</v>
      </c>
      <c r="F13" s="11" t="n">
        <v>1.89</v>
      </c>
      <c r="G13" s="11" t="n">
        <v>-9.91</v>
      </c>
      <c r="H13" s="11" t="n">
        <v>1.61</v>
      </c>
      <c r="I13" s="11" t="n">
        <v>13.27</v>
      </c>
      <c r="J13" s="11" t="n">
        <v>7.69</v>
      </c>
      <c r="K13" s="12" t="n">
        <f aca="false">E13-offset!$B$5</f>
        <v>-26.8299999833107</v>
      </c>
    </row>
    <row r="14" customFormat="false" ht="13.5" hidden="false" customHeight="false" outlineLevel="0" collapsed="false">
      <c r="A14" s="11" t="s">
        <v>86</v>
      </c>
      <c r="B14" s="11" t="n">
        <v>4</v>
      </c>
      <c r="C14" s="11" t="n">
        <v>2005.62788</v>
      </c>
      <c r="D14" s="11" t="s">
        <v>147</v>
      </c>
      <c r="E14" s="11" t="n">
        <v>348690980.77</v>
      </c>
      <c r="F14" s="11" t="n">
        <v>7.69</v>
      </c>
      <c r="G14" s="11" t="n">
        <v>-6.45</v>
      </c>
      <c r="H14" s="11" t="n">
        <v>6.98</v>
      </c>
      <c r="I14" s="11" t="n">
        <v>-75.52</v>
      </c>
      <c r="J14" s="11" t="n">
        <v>30.56</v>
      </c>
      <c r="K14" s="12" t="n">
        <f aca="false">E14-offset!$B$5</f>
        <v>-21.0500000119209</v>
      </c>
    </row>
    <row r="15" customFormat="false" ht="13.5" hidden="false" customHeight="false" outlineLevel="0" collapsed="false">
      <c r="A15" s="11" t="s">
        <v>87</v>
      </c>
      <c r="B15" s="11" t="n">
        <v>4</v>
      </c>
      <c r="C15" s="11" t="n">
        <v>2005.68811</v>
      </c>
      <c r="D15" s="11" t="s">
        <v>147</v>
      </c>
      <c r="E15" s="11" t="n">
        <v>348690962.33</v>
      </c>
      <c r="F15" s="11" t="n">
        <v>1.6</v>
      </c>
      <c r="G15" s="11" t="n">
        <v>1.44</v>
      </c>
      <c r="H15" s="11" t="n">
        <v>1.41</v>
      </c>
      <c r="I15" s="11" t="n">
        <v>-24.65</v>
      </c>
      <c r="J15" s="11" t="n">
        <v>6.89</v>
      </c>
      <c r="K15" s="12" t="n">
        <f aca="false">E15-offset!$B$5</f>
        <v>-39.4900000095367</v>
      </c>
    </row>
    <row r="16" customFormat="false" ht="13.5" hidden="false" customHeight="false" outlineLevel="0" collapsed="false">
      <c r="A16" s="11" t="s">
        <v>88</v>
      </c>
      <c r="B16" s="11" t="n">
        <v>4</v>
      </c>
      <c r="C16" s="11" t="n">
        <v>2005.78393</v>
      </c>
      <c r="D16" s="11" t="s">
        <v>147</v>
      </c>
      <c r="E16" s="11" t="n">
        <v>348690971.6</v>
      </c>
      <c r="F16" s="11" t="n">
        <v>1.96</v>
      </c>
      <c r="G16" s="11" t="n">
        <v>2.42</v>
      </c>
      <c r="H16" s="11" t="n">
        <v>1.75</v>
      </c>
      <c r="I16" s="11" t="n">
        <v>-22.08</v>
      </c>
      <c r="J16" s="11" t="n">
        <v>7.76</v>
      </c>
      <c r="K16" s="12" t="n">
        <f aca="false">E16-offset!$B$5</f>
        <v>-30.2199999690056</v>
      </c>
    </row>
    <row r="17" customFormat="false" ht="13.5" hidden="false" customHeight="false" outlineLevel="0" collapsed="false">
      <c r="A17" s="11" t="s">
        <v>89</v>
      </c>
      <c r="B17" s="11" t="n">
        <v>4</v>
      </c>
      <c r="C17" s="11" t="n">
        <v>2005.8606</v>
      </c>
      <c r="D17" s="11" t="s">
        <v>147</v>
      </c>
      <c r="E17" s="11" t="n">
        <v>348690962.18</v>
      </c>
      <c r="F17" s="11" t="n">
        <v>2.65</v>
      </c>
      <c r="G17" s="11" t="n">
        <v>3.82</v>
      </c>
      <c r="H17" s="11" t="n">
        <v>2.21</v>
      </c>
      <c r="I17" s="11" t="n">
        <v>-45.01</v>
      </c>
      <c r="J17" s="11" t="n">
        <v>10.14</v>
      </c>
      <c r="K17" s="12" t="n">
        <f aca="false">E17-offset!$B$5</f>
        <v>-39.6399999856949</v>
      </c>
    </row>
    <row r="18" customFormat="false" ht="13.5" hidden="false" customHeight="false" outlineLevel="0" collapsed="false">
      <c r="A18" s="11" t="s">
        <v>90</v>
      </c>
      <c r="B18" s="11" t="n">
        <v>4</v>
      </c>
      <c r="C18" s="11" t="n">
        <v>2005.95094</v>
      </c>
      <c r="D18" s="11" t="s">
        <v>147</v>
      </c>
      <c r="E18" s="11" t="n">
        <v>348690962.01</v>
      </c>
      <c r="F18" s="11" t="n">
        <v>2.57</v>
      </c>
      <c r="G18" s="11" t="n">
        <v>-0.57</v>
      </c>
      <c r="H18" s="11" t="n">
        <v>2.12</v>
      </c>
      <c r="I18" s="11" t="n">
        <v>21.43</v>
      </c>
      <c r="J18" s="11" t="n">
        <v>9.11</v>
      </c>
      <c r="K18" s="12" t="n">
        <f aca="false">E18-offset!$B$5</f>
        <v>-39.8100000023842</v>
      </c>
    </row>
    <row r="19" customFormat="false" ht="13.5" hidden="false" customHeight="false" outlineLevel="0" collapsed="false">
      <c r="A19" s="11" t="s">
        <v>91</v>
      </c>
      <c r="B19" s="11" t="n">
        <v>4</v>
      </c>
      <c r="C19" s="11" t="n">
        <v>2006.03308</v>
      </c>
      <c r="D19" s="11" t="s">
        <v>147</v>
      </c>
      <c r="E19" s="11" t="n">
        <v>348690969.69</v>
      </c>
      <c r="F19" s="11" t="n">
        <v>2.52</v>
      </c>
      <c r="G19" s="11" t="n">
        <v>-0.34</v>
      </c>
      <c r="H19" s="11" t="n">
        <v>2.18</v>
      </c>
      <c r="I19" s="11" t="n">
        <v>-3.35</v>
      </c>
      <c r="J19" s="11" t="n">
        <v>9.49</v>
      </c>
      <c r="K19" s="12" t="n">
        <f aca="false">E19-offset!$B$5</f>
        <v>-32.1299999952316</v>
      </c>
    </row>
    <row r="20" customFormat="false" ht="13.5" hidden="false" customHeight="false" outlineLevel="0" collapsed="false">
      <c r="A20" s="11" t="s">
        <v>46</v>
      </c>
      <c r="B20" s="11" t="n">
        <v>5</v>
      </c>
      <c r="C20" s="11" t="n">
        <v>2006.12891</v>
      </c>
      <c r="D20" s="11" t="s">
        <v>147</v>
      </c>
      <c r="E20" s="11" t="n">
        <v>348690962.44</v>
      </c>
      <c r="F20" s="11" t="n">
        <v>2.23</v>
      </c>
      <c r="G20" s="11" t="n">
        <v>2.76</v>
      </c>
      <c r="H20" s="11" t="n">
        <v>1.9</v>
      </c>
      <c r="I20" s="11" t="n">
        <v>-9.24</v>
      </c>
      <c r="J20" s="11" t="n">
        <v>8.4</v>
      </c>
      <c r="K20" s="12" t="n">
        <f aca="false">E20-offset!$B$5</f>
        <v>-39.3799999952316</v>
      </c>
    </row>
    <row r="21" customFormat="false" ht="13.5" hidden="false" customHeight="false" outlineLevel="0" collapsed="false">
      <c r="A21" s="11" t="s">
        <v>48</v>
      </c>
      <c r="B21" s="11" t="n">
        <v>4</v>
      </c>
      <c r="C21" s="11" t="n">
        <v>2006.22473</v>
      </c>
      <c r="D21" s="11" t="s">
        <v>147</v>
      </c>
      <c r="E21" s="11" t="n">
        <v>348690963.76</v>
      </c>
      <c r="F21" s="11" t="n">
        <v>1.38</v>
      </c>
      <c r="G21" s="11" t="n">
        <v>3.1</v>
      </c>
      <c r="H21" s="11" t="n">
        <v>1.09</v>
      </c>
      <c r="I21" s="11" t="n">
        <v>3.38</v>
      </c>
      <c r="J21" s="11" t="n">
        <v>5.6</v>
      </c>
      <c r="K21" s="12" t="n">
        <f aca="false">E21-offset!$B$5</f>
        <v>-38.0600000023842</v>
      </c>
    </row>
    <row r="22" customFormat="false" ht="13.5" hidden="false" customHeight="false" outlineLevel="0" collapsed="false">
      <c r="A22" s="11" t="s">
        <v>49</v>
      </c>
      <c r="B22" s="11" t="n">
        <v>4</v>
      </c>
      <c r="C22" s="11" t="n">
        <v>2006.31508</v>
      </c>
      <c r="D22" s="11" t="s">
        <v>147</v>
      </c>
      <c r="E22" s="11" t="n">
        <v>348690964.71</v>
      </c>
      <c r="F22" s="11" t="n">
        <v>1.4</v>
      </c>
      <c r="G22" s="11" t="n">
        <v>8.26</v>
      </c>
      <c r="H22" s="11" t="n">
        <v>1.2</v>
      </c>
      <c r="I22" s="11" t="n">
        <v>4.37</v>
      </c>
      <c r="J22" s="11" t="n">
        <v>5.67</v>
      </c>
      <c r="K22" s="12" t="n">
        <f aca="false">E22-offset!$B$5</f>
        <v>-37.1100000143051</v>
      </c>
    </row>
    <row r="23" customFormat="false" ht="13.5" hidden="false" customHeight="false" outlineLevel="0" collapsed="false">
      <c r="A23" s="11" t="s">
        <v>92</v>
      </c>
      <c r="B23" s="11" t="n">
        <v>4</v>
      </c>
      <c r="C23" s="11" t="n">
        <v>2006.39721</v>
      </c>
      <c r="D23" s="11" t="s">
        <v>147</v>
      </c>
      <c r="E23" s="11" t="n">
        <v>348690963.72</v>
      </c>
      <c r="F23" s="11" t="n">
        <v>1.49</v>
      </c>
      <c r="G23" s="11" t="n">
        <v>2.4</v>
      </c>
      <c r="H23" s="11" t="n">
        <v>1.29</v>
      </c>
      <c r="I23" s="11" t="n">
        <v>-0.23</v>
      </c>
      <c r="J23" s="11" t="n">
        <v>5.63</v>
      </c>
      <c r="K23" s="12" t="n">
        <f aca="false">E23-offset!$B$5</f>
        <v>-38.0999999642372</v>
      </c>
    </row>
    <row r="24" customFormat="false" ht="13.5" hidden="false" customHeight="false" outlineLevel="0" collapsed="false">
      <c r="A24" s="11" t="s">
        <v>93</v>
      </c>
      <c r="B24" s="11" t="n">
        <v>4</v>
      </c>
      <c r="C24" s="11" t="n">
        <v>2006.55053</v>
      </c>
      <c r="D24" s="11" t="s">
        <v>147</v>
      </c>
      <c r="E24" s="11" t="n">
        <v>348690957.53</v>
      </c>
      <c r="F24" s="11" t="n">
        <v>2.05</v>
      </c>
      <c r="G24" s="11" t="n">
        <v>-1.99</v>
      </c>
      <c r="H24" s="11" t="n">
        <v>1.7</v>
      </c>
      <c r="I24" s="11" t="n">
        <v>-26.69</v>
      </c>
      <c r="J24" s="11" t="n">
        <v>7.83</v>
      </c>
      <c r="K24" s="12" t="n">
        <f aca="false">E24-offset!$B$5</f>
        <v>-44.2900000214577</v>
      </c>
    </row>
    <row r="25" customFormat="false" ht="13.5" hidden="false" customHeight="false" outlineLevel="0" collapsed="false">
      <c r="A25" s="11" t="s">
        <v>94</v>
      </c>
      <c r="B25" s="11" t="n">
        <v>4</v>
      </c>
      <c r="C25" s="11" t="n">
        <v>2006.70385</v>
      </c>
      <c r="D25" s="11" t="s">
        <v>147</v>
      </c>
      <c r="E25" s="11" t="n">
        <v>348690960.51</v>
      </c>
      <c r="F25" s="11" t="n">
        <v>1.33</v>
      </c>
      <c r="G25" s="11" t="n">
        <v>3.73</v>
      </c>
      <c r="H25" s="11" t="n">
        <v>1.23</v>
      </c>
      <c r="I25" s="11" t="n">
        <v>-10.57</v>
      </c>
      <c r="J25" s="11" t="n">
        <v>5.25</v>
      </c>
      <c r="K25" s="12" t="n">
        <f aca="false">E25-offset!$B$5</f>
        <v>-41.3100000023842</v>
      </c>
    </row>
    <row r="26" customFormat="false" ht="13.5" hidden="false" customHeight="false" outlineLevel="0" collapsed="false">
      <c r="A26" s="11" t="s">
        <v>95</v>
      </c>
      <c r="B26" s="11" t="n">
        <v>4</v>
      </c>
      <c r="C26" s="11" t="n">
        <v>2006.85716</v>
      </c>
      <c r="D26" s="11" t="s">
        <v>147</v>
      </c>
      <c r="E26" s="11" t="n">
        <v>348690963.34</v>
      </c>
      <c r="F26" s="11" t="n">
        <v>1.52</v>
      </c>
      <c r="G26" s="11" t="n">
        <v>5.41</v>
      </c>
      <c r="H26" s="11" t="n">
        <v>1.41</v>
      </c>
      <c r="I26" s="11" t="n">
        <v>14.73</v>
      </c>
      <c r="J26" s="11" t="n">
        <v>5.72</v>
      </c>
      <c r="K26" s="12" t="n">
        <f aca="false">E26-offset!$B$5</f>
        <v>-38.4800000190735</v>
      </c>
    </row>
    <row r="27" customFormat="false" ht="13.5" hidden="false" customHeight="false" outlineLevel="0" collapsed="false">
      <c r="A27" s="11" t="s">
        <v>50</v>
      </c>
      <c r="B27" s="11" t="n">
        <v>4</v>
      </c>
      <c r="C27" s="11" t="n">
        <v>2006.953</v>
      </c>
      <c r="D27" s="11" t="s">
        <v>147</v>
      </c>
      <c r="E27" s="11" t="n">
        <v>348690961.92</v>
      </c>
      <c r="F27" s="11" t="n">
        <v>1.45</v>
      </c>
      <c r="G27" s="11" t="n">
        <v>-0.11</v>
      </c>
      <c r="H27" s="11" t="n">
        <v>1.32</v>
      </c>
      <c r="I27" s="11" t="n">
        <v>19.87</v>
      </c>
      <c r="J27" s="11" t="n">
        <v>5.45</v>
      </c>
      <c r="K27" s="12" t="n">
        <f aca="false">E27-offset!$B$5</f>
        <v>-39.8999999761581</v>
      </c>
    </row>
    <row r="28" customFormat="false" ht="13.5" hidden="false" customHeight="false" outlineLevel="0" collapsed="false">
      <c r="A28" s="11" t="s">
        <v>51</v>
      </c>
      <c r="B28" s="11" t="n">
        <v>4</v>
      </c>
      <c r="C28" s="11" t="n">
        <v>2007.02966</v>
      </c>
      <c r="D28" s="11" t="s">
        <v>147</v>
      </c>
      <c r="E28" s="11" t="n">
        <v>348690961.31</v>
      </c>
      <c r="F28" s="11" t="n">
        <v>1.57</v>
      </c>
      <c r="G28" s="11" t="n">
        <v>0.54</v>
      </c>
      <c r="H28" s="11" t="n">
        <v>1.45</v>
      </c>
      <c r="I28" s="11" t="n">
        <v>12.75</v>
      </c>
      <c r="J28" s="11" t="n">
        <v>5.72</v>
      </c>
      <c r="K28" s="12" t="n">
        <f aca="false">E28-offset!$B$5</f>
        <v>-40.5099999904633</v>
      </c>
    </row>
    <row r="29" customFormat="false" ht="13.5" hidden="false" customHeight="false" outlineLevel="0" collapsed="false">
      <c r="A29" s="11" t="s">
        <v>52</v>
      </c>
      <c r="B29" s="11" t="n">
        <v>4</v>
      </c>
      <c r="C29" s="11" t="n">
        <v>2007.10632</v>
      </c>
      <c r="D29" s="11" t="s">
        <v>147</v>
      </c>
      <c r="E29" s="11" t="n">
        <v>348690960.97</v>
      </c>
      <c r="F29" s="11" t="n">
        <v>1.1</v>
      </c>
      <c r="G29" s="11" t="n">
        <v>1.6</v>
      </c>
      <c r="H29" s="11" t="n">
        <v>0.95</v>
      </c>
      <c r="I29" s="11" t="n">
        <v>-0.75</v>
      </c>
      <c r="J29" s="11" t="n">
        <v>3.85</v>
      </c>
      <c r="K29" s="12" t="n">
        <f aca="false">E29-offset!$B$5</f>
        <v>-40.8499999642372</v>
      </c>
    </row>
    <row r="30" customFormat="false" ht="13.5" hidden="false" customHeight="false" outlineLevel="0" collapsed="false">
      <c r="A30" s="11" t="s">
        <v>53</v>
      </c>
      <c r="B30" s="11" t="n">
        <v>4</v>
      </c>
      <c r="C30" s="11" t="n">
        <v>2007.20214</v>
      </c>
      <c r="D30" s="11" t="s">
        <v>147</v>
      </c>
      <c r="E30" s="11" t="n">
        <v>348690961.8</v>
      </c>
      <c r="F30" s="11" t="n">
        <v>1.63</v>
      </c>
      <c r="G30" s="11" t="n">
        <v>-1.55</v>
      </c>
      <c r="H30" s="11" t="n">
        <v>1.42</v>
      </c>
      <c r="I30" s="11" t="n">
        <v>-24.86</v>
      </c>
      <c r="J30" s="11" t="n">
        <v>5.56</v>
      </c>
      <c r="K30" s="12" t="n">
        <f aca="false">E30-offset!$B$5</f>
        <v>-40.0199999809265</v>
      </c>
    </row>
    <row r="31" customFormat="false" ht="13.5" hidden="false" customHeight="false" outlineLevel="0" collapsed="false">
      <c r="A31" s="11" t="s">
        <v>54</v>
      </c>
      <c r="B31" s="11" t="n">
        <v>4</v>
      </c>
      <c r="C31" s="11" t="n">
        <v>2007.29797</v>
      </c>
      <c r="D31" s="11" t="s">
        <v>147</v>
      </c>
      <c r="E31" s="11" t="n">
        <v>348690958.25</v>
      </c>
      <c r="F31" s="11" t="n">
        <v>1.36</v>
      </c>
      <c r="G31" s="11" t="n">
        <v>4.81</v>
      </c>
      <c r="H31" s="11" t="n">
        <v>1.22</v>
      </c>
      <c r="I31" s="11" t="n">
        <v>25.03</v>
      </c>
      <c r="J31" s="11" t="n">
        <v>4.98</v>
      </c>
      <c r="K31" s="12" t="n">
        <f aca="false">E31-offset!$B$5</f>
        <v>-43.5699999928474</v>
      </c>
    </row>
    <row r="32" customFormat="false" ht="13.5" hidden="false" customHeight="false" outlineLevel="0" collapsed="false">
      <c r="A32" s="11" t="s">
        <v>55</v>
      </c>
      <c r="B32" s="11" t="n">
        <v>4</v>
      </c>
      <c r="C32" s="11" t="n">
        <v>2007.39379</v>
      </c>
      <c r="D32" s="11" t="s">
        <v>147</v>
      </c>
      <c r="E32" s="11" t="n">
        <v>348690961.04</v>
      </c>
      <c r="F32" s="11" t="n">
        <v>1.41</v>
      </c>
      <c r="G32" s="11" t="n">
        <v>3.41</v>
      </c>
      <c r="H32" s="11" t="n">
        <v>1.28</v>
      </c>
      <c r="I32" s="11" t="n">
        <v>5.7</v>
      </c>
      <c r="J32" s="11" t="n">
        <v>5.79</v>
      </c>
      <c r="K32" s="12" t="n">
        <f aca="false">E32-offset!$B$5</f>
        <v>-40.7799999713898</v>
      </c>
    </row>
    <row r="33" customFormat="false" ht="13.5" hidden="false" customHeight="false" outlineLevel="0" collapsed="false">
      <c r="A33" s="11" t="s">
        <v>96</v>
      </c>
      <c r="B33" s="11" t="n">
        <v>4</v>
      </c>
      <c r="C33" s="11" t="n">
        <v>2007.5471</v>
      </c>
      <c r="D33" s="11" t="s">
        <v>147</v>
      </c>
      <c r="E33" s="11" t="n">
        <v>348690962.62</v>
      </c>
      <c r="F33" s="11" t="n">
        <v>1.62</v>
      </c>
      <c r="G33" s="11" t="n">
        <v>-0.36</v>
      </c>
      <c r="H33" s="11" t="n">
        <v>1.25</v>
      </c>
      <c r="I33" s="11" t="n">
        <v>-24.27</v>
      </c>
      <c r="J33" s="11" t="n">
        <v>5.49</v>
      </c>
      <c r="K33" s="12" t="n">
        <f aca="false">E33-offset!$B$5</f>
        <v>-39.1999999880791</v>
      </c>
    </row>
    <row r="34" customFormat="false" ht="13.5" hidden="false" customHeight="false" outlineLevel="0" collapsed="false">
      <c r="A34" s="11" t="s">
        <v>56</v>
      </c>
      <c r="B34" s="11" t="n">
        <v>4</v>
      </c>
      <c r="C34" s="11" t="n">
        <v>2007.64293</v>
      </c>
      <c r="D34" s="11" t="s">
        <v>147</v>
      </c>
      <c r="E34" s="11" t="n">
        <v>348690962.11</v>
      </c>
      <c r="F34" s="11" t="n">
        <v>1.88</v>
      </c>
      <c r="G34" s="11" t="n">
        <v>8.94</v>
      </c>
      <c r="H34" s="11" t="n">
        <v>1.64</v>
      </c>
      <c r="I34" s="11" t="n">
        <v>-29.39</v>
      </c>
      <c r="J34" s="11" t="n">
        <v>6.44</v>
      </c>
      <c r="K34" s="12" t="n">
        <f aca="false">E34-offset!$B$5</f>
        <v>-39.7099999785423</v>
      </c>
    </row>
    <row r="35" customFormat="false" ht="13.5" hidden="false" customHeight="false" outlineLevel="0" collapsed="false">
      <c r="A35" s="11" t="s">
        <v>57</v>
      </c>
      <c r="B35" s="11" t="n">
        <v>4</v>
      </c>
      <c r="C35" s="11" t="n">
        <v>2007.70043</v>
      </c>
      <c r="D35" s="11" t="s">
        <v>147</v>
      </c>
      <c r="E35" s="11" t="n">
        <v>348690958.17</v>
      </c>
      <c r="F35" s="11" t="n">
        <v>1.46</v>
      </c>
      <c r="G35" s="11" t="n">
        <v>8.73</v>
      </c>
      <c r="H35" s="11" t="n">
        <v>1.22</v>
      </c>
      <c r="I35" s="11" t="n">
        <v>-16.83</v>
      </c>
      <c r="J35" s="11" t="n">
        <v>5.58</v>
      </c>
      <c r="K35" s="12" t="n">
        <f aca="false">E35-offset!$B$5</f>
        <v>-43.6499999761581</v>
      </c>
    </row>
    <row r="36" customFormat="false" ht="13.5" hidden="false" customHeight="false" outlineLevel="0" collapsed="false">
      <c r="A36" s="11" t="s">
        <v>97</v>
      </c>
      <c r="B36" s="11" t="n">
        <v>4</v>
      </c>
      <c r="C36" s="11" t="n">
        <v>2007.79625</v>
      </c>
      <c r="D36" s="11" t="s">
        <v>147</v>
      </c>
      <c r="E36" s="11" t="n">
        <v>348690963.65</v>
      </c>
      <c r="F36" s="11" t="n">
        <v>2.23</v>
      </c>
      <c r="G36" s="11" t="n">
        <v>2.28</v>
      </c>
      <c r="H36" s="11" t="n">
        <v>1.8</v>
      </c>
      <c r="I36" s="11" t="n">
        <v>14.49</v>
      </c>
      <c r="J36" s="11" t="n">
        <v>7.52</v>
      </c>
      <c r="K36" s="12" t="n">
        <f aca="false">E36-offset!$B$5</f>
        <v>-38.1700000166893</v>
      </c>
    </row>
    <row r="37" customFormat="false" ht="13.5" hidden="false" customHeight="false" outlineLevel="0" collapsed="false">
      <c r="A37" s="11" t="s">
        <v>59</v>
      </c>
      <c r="B37" s="11" t="n">
        <v>4</v>
      </c>
      <c r="C37" s="11" t="n">
        <v>2007.94958</v>
      </c>
      <c r="D37" s="11" t="s">
        <v>147</v>
      </c>
      <c r="E37" s="11" t="n">
        <v>348690960.45</v>
      </c>
      <c r="F37" s="11" t="n">
        <v>4.68</v>
      </c>
      <c r="G37" s="11" t="n">
        <v>2.46</v>
      </c>
      <c r="H37" s="11" t="n">
        <v>3.78</v>
      </c>
      <c r="I37" s="11" t="n">
        <v>-23.05</v>
      </c>
      <c r="J37" s="11" t="n">
        <v>16.64</v>
      </c>
      <c r="K37" s="12" t="n">
        <f aca="false">E37-offset!$B$5</f>
        <v>-41.3700000047684</v>
      </c>
    </row>
    <row r="38" customFormat="false" ht="13.5" hidden="false" customHeight="false" outlineLevel="0" collapsed="false">
      <c r="A38" s="11" t="s">
        <v>60</v>
      </c>
      <c r="B38" s="11" t="n">
        <v>4</v>
      </c>
      <c r="C38" s="11" t="n">
        <v>2008.12206</v>
      </c>
      <c r="D38" s="11" t="s">
        <v>147</v>
      </c>
      <c r="E38" s="11" t="n">
        <v>348690959.49</v>
      </c>
      <c r="F38" s="11" t="n">
        <v>2.72</v>
      </c>
      <c r="G38" s="11" t="n">
        <v>2.7</v>
      </c>
      <c r="H38" s="11" t="n">
        <v>1.73</v>
      </c>
      <c r="I38" s="11" t="n">
        <v>14.81</v>
      </c>
      <c r="J38" s="11" t="n">
        <v>9.75</v>
      </c>
      <c r="K38" s="12" t="n">
        <f aca="false">E38-offset!$B$5</f>
        <v>-42.3299999833107</v>
      </c>
    </row>
    <row r="39" customFormat="false" ht="13.5" hidden="false" customHeight="false" outlineLevel="0" collapsed="false">
      <c r="A39" s="11" t="s">
        <v>61</v>
      </c>
      <c r="B39" s="11" t="n">
        <v>4</v>
      </c>
      <c r="C39" s="11" t="n">
        <v>2008.19872</v>
      </c>
      <c r="D39" s="11" t="s">
        <v>147</v>
      </c>
      <c r="E39" s="11" t="n">
        <v>348690966.12</v>
      </c>
      <c r="F39" s="11" t="n">
        <v>1.47</v>
      </c>
      <c r="G39" s="11" t="n">
        <v>1.36</v>
      </c>
      <c r="H39" s="11" t="n">
        <v>1.07</v>
      </c>
      <c r="I39" s="11" t="n">
        <v>8.83</v>
      </c>
      <c r="J39" s="11" t="n">
        <v>5.18</v>
      </c>
      <c r="K39" s="12" t="n">
        <f aca="false">E39-offset!$B$5</f>
        <v>-35.6999999880791</v>
      </c>
    </row>
    <row r="40" customFormat="false" ht="13.5" hidden="false" customHeight="false" outlineLevel="0" collapsed="false">
      <c r="A40" s="11" t="s">
        <v>62</v>
      </c>
      <c r="B40" s="11" t="n">
        <v>4</v>
      </c>
      <c r="C40" s="11" t="n">
        <v>2008.29454</v>
      </c>
      <c r="D40" s="11" t="s">
        <v>147</v>
      </c>
      <c r="E40" s="11" t="n">
        <v>348690964.16</v>
      </c>
      <c r="F40" s="11" t="n">
        <v>2.08</v>
      </c>
      <c r="G40" s="11" t="n">
        <v>2</v>
      </c>
      <c r="H40" s="11" t="n">
        <v>1.69</v>
      </c>
      <c r="I40" s="11" t="n">
        <v>-14.96</v>
      </c>
      <c r="J40" s="11" t="n">
        <v>7.54</v>
      </c>
      <c r="K40" s="12" t="n">
        <f aca="false">E40-offset!$B$5</f>
        <v>-37.6599999666214</v>
      </c>
    </row>
    <row r="41" customFormat="false" ht="13.5" hidden="false" customHeight="false" outlineLevel="0" collapsed="false">
      <c r="A41" s="8" t="s">
        <v>98</v>
      </c>
      <c r="B41" s="8" t="n">
        <v>4</v>
      </c>
      <c r="C41" s="8" t="n">
        <v>2008.46703</v>
      </c>
      <c r="D41" s="8" t="s">
        <v>147</v>
      </c>
      <c r="E41" s="8" t="n">
        <v>348690941.32</v>
      </c>
      <c r="F41" s="8" t="n">
        <v>1.62</v>
      </c>
      <c r="G41" s="8" t="n">
        <v>-91.63</v>
      </c>
      <c r="H41" s="8" t="n">
        <v>1.3</v>
      </c>
      <c r="I41" s="8" t="n">
        <v>35.04</v>
      </c>
      <c r="J41" s="8" t="n">
        <v>5.75</v>
      </c>
      <c r="K41" s="7" t="n">
        <f aca="false">E41-offset!$B$5</f>
        <v>-60.5</v>
      </c>
    </row>
    <row r="42" customFormat="false" ht="13.5" hidden="false" customHeight="false" outlineLevel="0" collapsed="false">
      <c r="A42" s="8" t="s">
        <v>63</v>
      </c>
      <c r="B42" s="8" t="n">
        <v>4</v>
      </c>
      <c r="C42" s="8" t="n">
        <v>2008.56285</v>
      </c>
      <c r="D42" s="8" t="s">
        <v>147</v>
      </c>
      <c r="E42" s="8" t="n">
        <v>348690947.03</v>
      </c>
      <c r="F42" s="8" t="n">
        <v>1.62</v>
      </c>
      <c r="G42" s="8" t="n">
        <v>-97.44</v>
      </c>
      <c r="H42" s="8" t="n">
        <v>1.43</v>
      </c>
      <c r="I42" s="8" t="n">
        <v>59.64</v>
      </c>
      <c r="J42" s="8" t="n">
        <v>6.29</v>
      </c>
      <c r="K42" s="7" t="n">
        <f aca="false">E42-offset!$B$5</f>
        <v>-54.7900000214577</v>
      </c>
    </row>
    <row r="43" customFormat="false" ht="13.5" hidden="false" customHeight="false" outlineLevel="0" collapsed="false">
      <c r="A43" s="8" t="s">
        <v>64</v>
      </c>
      <c r="B43" s="8" t="n">
        <v>5</v>
      </c>
      <c r="C43" s="8" t="n">
        <v>2008.86949</v>
      </c>
      <c r="D43" s="8" t="s">
        <v>147</v>
      </c>
      <c r="E43" s="8" t="n">
        <v>348690932.86</v>
      </c>
      <c r="F43" s="8" t="n">
        <v>0.74</v>
      </c>
      <c r="G43" s="8" t="n">
        <v>-99.76</v>
      </c>
      <c r="H43" s="8" t="n">
        <v>0.69</v>
      </c>
      <c r="I43" s="8" t="n">
        <v>21.14</v>
      </c>
      <c r="J43" s="8" t="n">
        <v>2.69</v>
      </c>
      <c r="K43" s="7" t="n">
        <f aca="false">E43-offset!$B$5</f>
        <v>-68.9599999785423</v>
      </c>
    </row>
    <row r="44" customFormat="false" ht="13.5" hidden="false" customHeight="false" outlineLevel="0" collapsed="false">
      <c r="A44" s="8" t="s">
        <v>65</v>
      </c>
      <c r="B44" s="8" t="n">
        <v>5</v>
      </c>
      <c r="C44" s="8" t="n">
        <v>2009.04472</v>
      </c>
      <c r="D44" s="8" t="s">
        <v>147</v>
      </c>
      <c r="E44" s="8" t="n">
        <v>348690931.84</v>
      </c>
      <c r="F44" s="8" t="n">
        <v>1.94</v>
      </c>
      <c r="G44" s="8" t="n">
        <v>-98.95</v>
      </c>
      <c r="H44" s="8" t="n">
        <v>1.7</v>
      </c>
      <c r="I44" s="8" t="n">
        <v>10.53</v>
      </c>
      <c r="J44" s="8" t="n">
        <v>7.24</v>
      </c>
      <c r="K44" s="7" t="n">
        <f aca="false">E44-offset!$B$5</f>
        <v>-69.9800000190735</v>
      </c>
    </row>
    <row r="45" customFormat="false" ht="13.5" hidden="false" customHeight="false" outlineLevel="0" collapsed="false">
      <c r="A45" s="8" t="s">
        <v>66</v>
      </c>
      <c r="B45" s="8" t="n">
        <v>5</v>
      </c>
      <c r="C45" s="8" t="n">
        <v>2009.17613</v>
      </c>
      <c r="D45" s="8" t="s">
        <v>147</v>
      </c>
      <c r="E45" s="8" t="n">
        <v>348690932.48</v>
      </c>
      <c r="F45" s="8" t="n">
        <v>1.36</v>
      </c>
      <c r="G45" s="8" t="n">
        <v>-107.19</v>
      </c>
      <c r="H45" s="8" t="n">
        <v>1.12</v>
      </c>
      <c r="I45" s="8" t="n">
        <v>37.46</v>
      </c>
      <c r="J45" s="8" t="n">
        <v>4.51</v>
      </c>
      <c r="K45" s="7" t="n">
        <f aca="false">E45-offset!$B$5</f>
        <v>-69.339999973774</v>
      </c>
    </row>
    <row r="46" customFormat="false" ht="13.5" hidden="false" customHeight="false" outlineLevel="0" collapsed="false">
      <c r="A46" s="8" t="s">
        <v>67</v>
      </c>
      <c r="B46" s="8" t="n">
        <v>5</v>
      </c>
      <c r="C46" s="8" t="n">
        <v>2009.38694</v>
      </c>
      <c r="D46" s="8" t="s">
        <v>147</v>
      </c>
      <c r="E46" s="8" t="n">
        <v>348690927.86</v>
      </c>
      <c r="F46" s="8" t="n">
        <v>1.63</v>
      </c>
      <c r="G46" s="8" t="n">
        <v>-105.62</v>
      </c>
      <c r="H46" s="8" t="n">
        <v>1.59</v>
      </c>
      <c r="I46" s="8" t="n">
        <v>27.08</v>
      </c>
      <c r="J46" s="8" t="n">
        <v>5.92</v>
      </c>
      <c r="K46" s="7" t="n">
        <f aca="false">E46-offset!$B$5</f>
        <v>-73.9599999785423</v>
      </c>
    </row>
    <row r="47" customFormat="false" ht="13.5" hidden="false" customHeight="false" outlineLevel="0" collapsed="false">
      <c r="A47" s="6" t="s">
        <v>99</v>
      </c>
      <c r="B47" s="6" t="n">
        <v>6</v>
      </c>
      <c r="C47" s="6" t="n">
        <v>2009.63609</v>
      </c>
      <c r="D47" s="6" t="s">
        <v>147</v>
      </c>
      <c r="E47" s="6" t="n">
        <v>348690933.62</v>
      </c>
      <c r="F47" s="6" t="n">
        <v>2.14</v>
      </c>
      <c r="G47" s="6" t="n">
        <v>-107.51</v>
      </c>
      <c r="H47" s="6" t="n">
        <v>1.94</v>
      </c>
      <c r="I47" s="6" t="n">
        <v>39.99</v>
      </c>
      <c r="J47" s="6" t="n">
        <v>8.11</v>
      </c>
      <c r="K47" s="7" t="n">
        <f aca="false">E47-offset!$B$5</f>
        <v>-68.1999999880791</v>
      </c>
    </row>
    <row r="48" customFormat="false" ht="13.5" hidden="false" customHeight="false" outlineLevel="0" collapsed="false">
      <c r="A48" s="6" t="s">
        <v>142</v>
      </c>
      <c r="B48" s="6" t="n">
        <v>6</v>
      </c>
      <c r="C48" s="6" t="n">
        <v>2009.65154</v>
      </c>
      <c r="D48" s="6" t="s">
        <v>147</v>
      </c>
      <c r="E48" s="6" t="n">
        <v>348690913.72</v>
      </c>
      <c r="F48" s="6" t="n">
        <v>11.41</v>
      </c>
      <c r="G48" s="6" t="n">
        <v>-124.21</v>
      </c>
      <c r="H48" s="6" t="n">
        <v>10.72</v>
      </c>
      <c r="I48" s="6" t="n">
        <v>-27.71</v>
      </c>
      <c r="J48" s="6" t="n">
        <v>43</v>
      </c>
      <c r="K48" s="7" t="n">
        <f aca="false">E48-offset!$B$5</f>
        <v>-88.0999999642372</v>
      </c>
    </row>
    <row r="49" customFormat="false" ht="13.5" hidden="false" customHeight="false" outlineLevel="0" collapsed="false">
      <c r="A49" s="6" t="s">
        <v>68</v>
      </c>
      <c r="B49" s="6" t="n">
        <v>7</v>
      </c>
      <c r="C49" s="6" t="n">
        <v>2009.80487</v>
      </c>
      <c r="D49" s="6" t="s">
        <v>147</v>
      </c>
      <c r="E49" s="6" t="n">
        <v>348690929.43</v>
      </c>
      <c r="F49" s="6" t="n">
        <v>1.59</v>
      </c>
      <c r="G49" s="6" t="n">
        <v>-101.39</v>
      </c>
      <c r="H49" s="6" t="n">
        <v>1.52</v>
      </c>
      <c r="I49" s="6" t="n">
        <v>-31.28</v>
      </c>
      <c r="J49" s="6" t="n">
        <v>8.47</v>
      </c>
      <c r="K49" s="7" t="n">
        <f aca="false">E49-offset!$B$5</f>
        <v>-72.3899999856949</v>
      </c>
    </row>
    <row r="50" customFormat="false" ht="13.5" hidden="false" customHeight="false" outlineLevel="0" collapsed="false">
      <c r="A50" s="6" t="s">
        <v>100</v>
      </c>
      <c r="B50" s="6" t="n">
        <v>7</v>
      </c>
      <c r="C50" s="6" t="n">
        <v>2009.88153</v>
      </c>
      <c r="D50" s="6" t="s">
        <v>147</v>
      </c>
      <c r="E50" s="6" t="n">
        <v>348690930.63</v>
      </c>
      <c r="F50" s="6" t="n">
        <v>1.91</v>
      </c>
      <c r="G50" s="6" t="n">
        <v>-112.8</v>
      </c>
      <c r="H50" s="6" t="n">
        <v>1.76</v>
      </c>
      <c r="I50" s="6" t="n">
        <v>34.53</v>
      </c>
      <c r="J50" s="6" t="n">
        <v>7.84</v>
      </c>
      <c r="K50" s="7" t="n">
        <f aca="false">E50-offset!$B$5</f>
        <v>-71.1899999976158</v>
      </c>
    </row>
    <row r="51" customFormat="false" ht="13.5" hidden="false" customHeight="false" outlineLevel="0" collapsed="false">
      <c r="A51" s="6" t="s">
        <v>101</v>
      </c>
      <c r="B51" s="6" t="n">
        <v>7</v>
      </c>
      <c r="C51" s="6" t="n">
        <v>2009.95819</v>
      </c>
      <c r="D51" s="6" t="s">
        <v>147</v>
      </c>
      <c r="E51" s="6" t="n">
        <v>348690928.29</v>
      </c>
      <c r="F51" s="6" t="n">
        <v>1.52</v>
      </c>
      <c r="G51" s="6" t="n">
        <v>-111.5</v>
      </c>
      <c r="H51" s="6" t="n">
        <v>1.24</v>
      </c>
      <c r="I51" s="6" t="n">
        <v>34.83</v>
      </c>
      <c r="J51" s="6" t="n">
        <v>5.32</v>
      </c>
      <c r="K51" s="7" t="n">
        <f aca="false">E51-offset!$B$5</f>
        <v>-73.5299999713898</v>
      </c>
    </row>
    <row r="52" customFormat="false" ht="13.5" hidden="false" customHeight="false" outlineLevel="0" collapsed="false">
      <c r="A52" s="6" t="s">
        <v>69</v>
      </c>
      <c r="B52" s="6" t="n">
        <v>4</v>
      </c>
      <c r="C52" s="6" t="n">
        <v>2010.03856</v>
      </c>
      <c r="D52" s="6" t="s">
        <v>147</v>
      </c>
      <c r="E52" s="6" t="n">
        <v>348690931.32</v>
      </c>
      <c r="F52" s="6" t="n">
        <v>2.97</v>
      </c>
      <c r="G52" s="6" t="n">
        <v>-103.5</v>
      </c>
      <c r="H52" s="6" t="n">
        <v>2.66</v>
      </c>
      <c r="I52" s="6" t="n">
        <v>10.79</v>
      </c>
      <c r="J52" s="6" t="n">
        <v>10.71</v>
      </c>
      <c r="K52" s="7" t="n">
        <f aca="false">E52-offset!$B$5</f>
        <v>-70.5</v>
      </c>
    </row>
    <row r="53" customFormat="false" ht="13.5" hidden="false" customHeight="false" outlineLevel="0" collapsed="false">
      <c r="A53" s="6" t="s">
        <v>70</v>
      </c>
      <c r="B53" s="6" t="n">
        <v>7</v>
      </c>
      <c r="C53" s="6" t="n">
        <v>2010.09234</v>
      </c>
      <c r="D53" s="6" t="s">
        <v>147</v>
      </c>
      <c r="E53" s="6" t="n">
        <v>348690929.95</v>
      </c>
      <c r="F53" s="6" t="n">
        <v>2.35</v>
      </c>
      <c r="G53" s="6" t="n">
        <v>-112.25</v>
      </c>
      <c r="H53" s="6" t="n">
        <v>1.9</v>
      </c>
      <c r="I53" s="6" t="n">
        <v>25.85</v>
      </c>
      <c r="J53" s="6" t="n">
        <v>7.72</v>
      </c>
      <c r="K53" s="7" t="n">
        <f aca="false">E53-offset!$B$5</f>
        <v>-71.8700000047684</v>
      </c>
    </row>
    <row r="54" customFormat="false" ht="13.5" hidden="false" customHeight="false" outlineLevel="0" collapsed="false">
      <c r="A54" s="6" t="s">
        <v>102</v>
      </c>
      <c r="B54" s="6" t="n">
        <v>4</v>
      </c>
      <c r="C54" s="6" t="n">
        <v>2010.19187</v>
      </c>
      <c r="D54" s="6" t="s">
        <v>147</v>
      </c>
      <c r="E54" s="6" t="n">
        <v>348690932.38</v>
      </c>
      <c r="F54" s="6" t="n">
        <v>1.46</v>
      </c>
      <c r="G54" s="6" t="n">
        <v>-114.14</v>
      </c>
      <c r="H54" s="6" t="n">
        <v>1.18</v>
      </c>
      <c r="I54" s="6" t="n">
        <v>22.62</v>
      </c>
      <c r="J54" s="6" t="n">
        <v>5.08</v>
      </c>
      <c r="K54" s="7" t="n">
        <f aca="false">E54-offset!$B$5</f>
        <v>-69.4399999976158</v>
      </c>
    </row>
    <row r="55" customFormat="false" ht="13.5" hidden="false" customHeight="false" outlineLevel="0" collapsed="false">
      <c r="A55" s="6" t="s">
        <v>71</v>
      </c>
      <c r="B55" s="6" t="n">
        <v>6</v>
      </c>
      <c r="C55" s="6" t="n">
        <v>2010.28399</v>
      </c>
      <c r="D55" s="6" t="s">
        <v>147</v>
      </c>
      <c r="E55" s="6" t="n">
        <v>348690928.87</v>
      </c>
      <c r="F55" s="6" t="n">
        <v>2.04</v>
      </c>
      <c r="G55" s="6" t="n">
        <v>-112.35</v>
      </c>
      <c r="H55" s="6" t="n">
        <v>1.63</v>
      </c>
      <c r="I55" s="6" t="n">
        <v>25.43</v>
      </c>
      <c r="J55" s="6" t="n">
        <v>7.3</v>
      </c>
      <c r="K55" s="7" t="n">
        <f aca="false">E55-offset!$B$5</f>
        <v>-72.9499999880791</v>
      </c>
    </row>
    <row r="56" customFormat="false" ht="13.5" hidden="false" customHeight="false" outlineLevel="0" collapsed="false">
      <c r="A56" s="6" t="s">
        <v>72</v>
      </c>
      <c r="B56" s="6" t="n">
        <v>6</v>
      </c>
      <c r="C56" s="6" t="n">
        <v>2010.37982</v>
      </c>
      <c r="D56" s="6" t="s">
        <v>147</v>
      </c>
      <c r="E56" s="6" t="n">
        <v>348690929.49</v>
      </c>
      <c r="F56" s="6" t="n">
        <v>2.13</v>
      </c>
      <c r="G56" s="6" t="n">
        <v>-109.16</v>
      </c>
      <c r="H56" s="6" t="n">
        <v>1.78</v>
      </c>
      <c r="I56" s="6" t="n">
        <v>15.46</v>
      </c>
      <c r="J56" s="6" t="n">
        <v>7.86</v>
      </c>
      <c r="K56" s="7" t="n">
        <f aca="false">E56-offset!$B$5</f>
        <v>-72.3299999833107</v>
      </c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10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10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10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10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10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10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K58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4" activeCellId="0" sqref="A64:K68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9</v>
      </c>
      <c r="B1" s="11" t="n">
        <v>6</v>
      </c>
      <c r="C1" s="11" t="n">
        <v>1998.48243</v>
      </c>
      <c r="D1" s="11" t="s">
        <v>149</v>
      </c>
      <c r="E1" s="11" t="n">
        <v>837421511.82</v>
      </c>
      <c r="F1" s="11" t="n">
        <v>2.56</v>
      </c>
      <c r="G1" s="11" t="n">
        <v>36.91</v>
      </c>
      <c r="H1" s="11" t="n">
        <v>1.94</v>
      </c>
      <c r="I1" s="11" t="n">
        <v>-22.96</v>
      </c>
      <c r="J1" s="11" t="n">
        <v>11.55</v>
      </c>
      <c r="K1" s="12" t="n">
        <f aca="false">E1-offset!$B$4</f>
        <v>0.0200001001358032</v>
      </c>
    </row>
    <row r="2" customFormat="false" ht="13.5" hidden="false" customHeight="false" outlineLevel="0" collapsed="false">
      <c r="A2" s="11" t="s">
        <v>20</v>
      </c>
      <c r="B2" s="11" t="n">
        <v>6</v>
      </c>
      <c r="C2" s="11" t="n">
        <v>1998.85752</v>
      </c>
      <c r="D2" s="11" t="s">
        <v>149</v>
      </c>
      <c r="E2" s="11" t="n">
        <v>837421513.52</v>
      </c>
      <c r="F2" s="11" t="n">
        <v>3.06</v>
      </c>
      <c r="G2" s="11" t="n">
        <v>25.12</v>
      </c>
      <c r="H2" s="11" t="n">
        <v>2.17</v>
      </c>
      <c r="I2" s="11" t="n">
        <v>-39.92</v>
      </c>
      <c r="J2" s="11" t="n">
        <v>12.77</v>
      </c>
      <c r="K2" s="12" t="n">
        <f aca="false">E2-offset!$B$4</f>
        <v>1.72000002861023</v>
      </c>
    </row>
    <row r="3" customFormat="false" ht="13.5" hidden="false" customHeight="false" outlineLevel="0" collapsed="false">
      <c r="A3" s="11" t="s">
        <v>22</v>
      </c>
      <c r="B3" s="11" t="n">
        <v>4</v>
      </c>
      <c r="C3" s="11" t="n">
        <v>1999.43748</v>
      </c>
      <c r="D3" s="11" t="s">
        <v>149</v>
      </c>
      <c r="E3" s="11" t="n">
        <v>837421513.78</v>
      </c>
      <c r="F3" s="11" t="n">
        <v>3.72</v>
      </c>
      <c r="G3" s="11" t="n">
        <v>16.76</v>
      </c>
      <c r="H3" s="11" t="n">
        <v>2.81</v>
      </c>
      <c r="I3" s="11" t="n">
        <v>-46.98</v>
      </c>
      <c r="J3" s="11" t="n">
        <v>14.49</v>
      </c>
      <c r="K3" s="12" t="n">
        <f aca="false">E3-offset!$B$4</f>
        <v>1.98000001907349</v>
      </c>
    </row>
    <row r="4" customFormat="false" ht="13.5" hidden="false" customHeight="false" outlineLevel="0" collapsed="false">
      <c r="A4" s="11" t="s">
        <v>24</v>
      </c>
      <c r="B4" s="11" t="n">
        <v>6</v>
      </c>
      <c r="C4" s="11" t="n">
        <v>1999.87327</v>
      </c>
      <c r="D4" s="11" t="s">
        <v>149</v>
      </c>
      <c r="E4" s="11" t="n">
        <v>837421516.18</v>
      </c>
      <c r="F4" s="11" t="n">
        <v>7.71</v>
      </c>
      <c r="G4" s="11" t="n">
        <v>3.46</v>
      </c>
      <c r="H4" s="11" t="n">
        <v>5.38</v>
      </c>
      <c r="I4" s="11" t="n">
        <v>6.89</v>
      </c>
      <c r="J4" s="11" t="n">
        <v>42.51</v>
      </c>
      <c r="K4" s="12" t="n">
        <f aca="false">E4-offset!$B$4</f>
        <v>4.37999999523163</v>
      </c>
    </row>
    <row r="5" customFormat="false" ht="13.5" hidden="false" customHeight="false" outlineLevel="0" collapsed="false">
      <c r="A5" s="11" t="s">
        <v>109</v>
      </c>
      <c r="B5" s="11" t="n">
        <v>11</v>
      </c>
      <c r="C5" s="11" t="n">
        <v>2000.47011</v>
      </c>
      <c r="D5" s="11" t="s">
        <v>149</v>
      </c>
      <c r="E5" s="11" t="n">
        <v>837421525.22</v>
      </c>
      <c r="F5" s="11" t="n">
        <v>6.72</v>
      </c>
      <c r="G5" s="11" t="n">
        <v>-14.84</v>
      </c>
      <c r="H5" s="11" t="n">
        <v>5.7</v>
      </c>
      <c r="I5" s="11" t="n">
        <v>-10.74</v>
      </c>
      <c r="J5" s="11" t="n">
        <v>30.45</v>
      </c>
      <c r="K5" s="12" t="n">
        <f aca="false">E5-offset!$B$4</f>
        <v>13.4200000762939</v>
      </c>
    </row>
    <row r="6" customFormat="false" ht="13.5" hidden="false" customHeight="false" outlineLevel="0" collapsed="false">
      <c r="A6" s="11" t="s">
        <v>26</v>
      </c>
      <c r="B6" s="11" t="n">
        <v>6</v>
      </c>
      <c r="C6" s="11" t="n">
        <v>2000.6864</v>
      </c>
      <c r="D6" s="11" t="s">
        <v>149</v>
      </c>
      <c r="E6" s="11" t="n">
        <v>837421514.9</v>
      </c>
      <c r="F6" s="11" t="n">
        <v>4.6</v>
      </c>
      <c r="G6" s="11" t="n">
        <v>-11.28</v>
      </c>
      <c r="H6" s="11" t="n">
        <v>2.89</v>
      </c>
      <c r="I6" s="11" t="n">
        <v>-37.77</v>
      </c>
      <c r="J6" s="11" t="n">
        <v>19.15</v>
      </c>
      <c r="K6" s="12" t="n">
        <f aca="false">E6-offset!$B$4</f>
        <v>3.10000002384186</v>
      </c>
    </row>
    <row r="7" customFormat="false" ht="13.5" hidden="false" customHeight="false" outlineLevel="0" collapsed="false">
      <c r="A7" s="11" t="s">
        <v>27</v>
      </c>
      <c r="B7" s="11" t="n">
        <v>7</v>
      </c>
      <c r="C7" s="11" t="n">
        <v>2000.86984</v>
      </c>
      <c r="D7" s="11" t="s">
        <v>149</v>
      </c>
      <c r="E7" s="11" t="n">
        <v>837421509.55</v>
      </c>
      <c r="F7" s="11" t="n">
        <v>3.32</v>
      </c>
      <c r="G7" s="11" t="n">
        <v>-23.03</v>
      </c>
      <c r="H7" s="11" t="n">
        <v>2.03</v>
      </c>
      <c r="I7" s="11" t="n">
        <v>-0.27</v>
      </c>
      <c r="J7" s="11" t="n">
        <v>12.34</v>
      </c>
      <c r="K7" s="12" t="n">
        <f aca="false">E7-offset!$B$4</f>
        <v>-2.25</v>
      </c>
    </row>
    <row r="8" customFormat="false" ht="13.5" hidden="false" customHeight="false" outlineLevel="0" collapsed="false">
      <c r="A8" s="11" t="s">
        <v>29</v>
      </c>
      <c r="B8" s="11" t="n">
        <v>4</v>
      </c>
      <c r="C8" s="11" t="n">
        <v>2001.77879</v>
      </c>
      <c r="D8" s="11" t="s">
        <v>149</v>
      </c>
      <c r="E8" s="11" t="n">
        <v>837421501.47</v>
      </c>
      <c r="F8" s="11" t="n">
        <v>5.05</v>
      </c>
      <c r="G8" s="11" t="n">
        <v>-49.77</v>
      </c>
      <c r="H8" s="11" t="n">
        <v>3.34</v>
      </c>
      <c r="I8" s="11" t="n">
        <v>-24.86</v>
      </c>
      <c r="J8" s="11" t="n">
        <v>18.01</v>
      </c>
      <c r="K8" s="12" t="n">
        <f aca="false">E8-offset!$B$4</f>
        <v>-10.3299999237061</v>
      </c>
    </row>
    <row r="9" customFormat="false" ht="13.5" hidden="false" customHeight="false" outlineLevel="0" collapsed="false">
      <c r="A9" s="11" t="s">
        <v>30</v>
      </c>
      <c r="B9" s="11" t="n">
        <v>4</v>
      </c>
      <c r="C9" s="11" t="n">
        <v>2001.91297</v>
      </c>
      <c r="D9" s="11" t="s">
        <v>149</v>
      </c>
      <c r="E9" s="11" t="n">
        <v>837421511.94</v>
      </c>
      <c r="F9" s="11" t="n">
        <v>2.98</v>
      </c>
      <c r="G9" s="11" t="n">
        <v>-51.58</v>
      </c>
      <c r="H9" s="11" t="n">
        <v>2.17</v>
      </c>
      <c r="I9" s="11" t="n">
        <v>-7.69</v>
      </c>
      <c r="J9" s="11" t="n">
        <v>12.51</v>
      </c>
      <c r="K9" s="12" t="n">
        <f aca="false">E9-offset!$B$4</f>
        <v>0.140000104904175</v>
      </c>
    </row>
    <row r="10" customFormat="false" ht="13.5" hidden="false" customHeight="false" outlineLevel="0" collapsed="false">
      <c r="A10" s="11" t="s">
        <v>32</v>
      </c>
      <c r="B10" s="11" t="n">
        <v>4</v>
      </c>
      <c r="C10" s="11" t="n">
        <v>2002.40304</v>
      </c>
      <c r="D10" s="11" t="s">
        <v>149</v>
      </c>
      <c r="E10" s="11" t="n">
        <v>837421506.59</v>
      </c>
      <c r="F10" s="11" t="n">
        <v>3.88</v>
      </c>
      <c r="G10" s="11" t="n">
        <v>-58.46</v>
      </c>
      <c r="H10" s="11" t="n">
        <v>2.79</v>
      </c>
      <c r="I10" s="11" t="n">
        <v>-21.39</v>
      </c>
      <c r="J10" s="11" t="n">
        <v>16.87</v>
      </c>
      <c r="K10" s="12" t="n">
        <f aca="false">E10-offset!$B$4</f>
        <v>-5.20999991893768</v>
      </c>
    </row>
    <row r="11" customFormat="false" ht="13.5" hidden="false" customHeight="false" outlineLevel="0" collapsed="false">
      <c r="A11" s="11" t="s">
        <v>150</v>
      </c>
      <c r="B11" s="11" t="n">
        <v>4</v>
      </c>
      <c r="C11" s="11" t="n">
        <v>2002.4465</v>
      </c>
      <c r="D11" s="11" t="s">
        <v>149</v>
      </c>
      <c r="E11" s="11" t="n">
        <v>837421519.37</v>
      </c>
      <c r="F11" s="11" t="n">
        <v>10.18</v>
      </c>
      <c r="G11" s="11" t="n">
        <v>-54.65</v>
      </c>
      <c r="H11" s="11" t="n">
        <v>7.65</v>
      </c>
      <c r="I11" s="11" t="n">
        <v>1.07</v>
      </c>
      <c r="J11" s="11" t="n">
        <v>49.74</v>
      </c>
      <c r="K11" s="12" t="n">
        <f aca="false">E11-offset!$B$4</f>
        <v>7.57000005245209</v>
      </c>
    </row>
    <row r="12" customFormat="false" ht="13.5" hidden="false" customHeight="false" outlineLevel="0" collapsed="false">
      <c r="A12" s="11" t="s">
        <v>111</v>
      </c>
      <c r="B12" s="11" t="n">
        <v>4</v>
      </c>
      <c r="C12" s="11" t="n">
        <v>2002.53987</v>
      </c>
      <c r="D12" s="11" t="s">
        <v>149</v>
      </c>
      <c r="E12" s="11" t="n">
        <v>837421498.86</v>
      </c>
      <c r="F12" s="11" t="n">
        <v>5.35</v>
      </c>
      <c r="G12" s="11" t="n">
        <v>-65.93</v>
      </c>
      <c r="H12" s="11" t="n">
        <v>3.92</v>
      </c>
      <c r="I12" s="11" t="n">
        <v>7.1</v>
      </c>
      <c r="J12" s="11" t="n">
        <v>22.66</v>
      </c>
      <c r="K12" s="12" t="n">
        <f aca="false">E12-offset!$B$4</f>
        <v>-12.9399999380112</v>
      </c>
    </row>
    <row r="13" customFormat="false" ht="13.5" hidden="false" customHeight="false" outlineLevel="0" collapsed="false">
      <c r="A13" s="11" t="s">
        <v>112</v>
      </c>
      <c r="B13" s="11" t="n">
        <v>4</v>
      </c>
      <c r="C13" s="11" t="n">
        <v>2002.59742</v>
      </c>
      <c r="D13" s="11" t="s">
        <v>149</v>
      </c>
      <c r="E13" s="11" t="n">
        <v>837421507.88</v>
      </c>
      <c r="F13" s="11" t="n">
        <v>6.29</v>
      </c>
      <c r="G13" s="11" t="n">
        <v>-77.27</v>
      </c>
      <c r="H13" s="11" t="n">
        <v>5.24</v>
      </c>
      <c r="I13" s="11" t="n">
        <v>-9.25</v>
      </c>
      <c r="J13" s="11" t="n">
        <v>32.67</v>
      </c>
      <c r="K13" s="12" t="n">
        <f aca="false">E13-offset!$B$4</f>
        <v>-3.91999995708466</v>
      </c>
    </row>
    <row r="14" customFormat="false" ht="13.5" hidden="false" customHeight="false" outlineLevel="0" collapsed="false">
      <c r="A14" s="11" t="s">
        <v>151</v>
      </c>
      <c r="B14" s="11" t="n">
        <v>4</v>
      </c>
      <c r="C14" s="11" t="n">
        <v>2002.81097</v>
      </c>
      <c r="D14" s="11" t="s">
        <v>149</v>
      </c>
      <c r="E14" s="11" t="n">
        <v>837421503.23</v>
      </c>
      <c r="F14" s="11" t="n">
        <v>2.96</v>
      </c>
      <c r="G14" s="11" t="n">
        <v>-68.97</v>
      </c>
      <c r="H14" s="11" t="n">
        <v>2.23</v>
      </c>
      <c r="I14" s="11" t="n">
        <v>-8.24</v>
      </c>
      <c r="J14" s="11" t="n">
        <v>12.05</v>
      </c>
      <c r="K14" s="12" t="n">
        <f aca="false">E14-offset!$B$4</f>
        <v>-8.5699999332428</v>
      </c>
    </row>
    <row r="15" customFormat="false" ht="13.5" hidden="false" customHeight="false" outlineLevel="0" collapsed="false">
      <c r="A15" s="11" t="s">
        <v>152</v>
      </c>
      <c r="B15" s="11" t="n">
        <v>4</v>
      </c>
      <c r="C15" s="11" t="n">
        <v>2003.45951</v>
      </c>
      <c r="D15" s="11" t="s">
        <v>149</v>
      </c>
      <c r="E15" s="11" t="n">
        <v>837421499.01</v>
      </c>
      <c r="F15" s="11" t="n">
        <v>4.05</v>
      </c>
      <c r="G15" s="11" t="n">
        <v>-91.75</v>
      </c>
      <c r="H15" s="11" t="n">
        <v>2.99</v>
      </c>
      <c r="I15" s="11" t="n">
        <v>-7.38</v>
      </c>
      <c r="J15" s="11" t="n">
        <v>18.85</v>
      </c>
      <c r="K15" s="12" t="n">
        <f aca="false">E15-offset!$B$4</f>
        <v>-12.789999961853</v>
      </c>
    </row>
    <row r="16" customFormat="false" ht="13.5" hidden="false" customHeight="false" outlineLevel="0" collapsed="false">
      <c r="A16" s="11" t="s">
        <v>116</v>
      </c>
      <c r="B16" s="11" t="n">
        <v>7</v>
      </c>
      <c r="C16" s="11" t="n">
        <v>2003.5389</v>
      </c>
      <c r="D16" s="11" t="s">
        <v>149</v>
      </c>
      <c r="E16" s="11" t="n">
        <v>837421503.86</v>
      </c>
      <c r="F16" s="11" t="n">
        <v>3.66</v>
      </c>
      <c r="G16" s="11" t="n">
        <v>-96.02</v>
      </c>
      <c r="H16" s="11" t="n">
        <v>3.09</v>
      </c>
      <c r="I16" s="11" t="n">
        <v>-27.66</v>
      </c>
      <c r="J16" s="11" t="n">
        <v>17.64</v>
      </c>
      <c r="K16" s="12" t="n">
        <f aca="false">E16-offset!$B$4</f>
        <v>-7.93999993801117</v>
      </c>
    </row>
    <row r="17" customFormat="false" ht="13.5" hidden="false" customHeight="false" outlineLevel="0" collapsed="false">
      <c r="A17" s="11" t="s">
        <v>106</v>
      </c>
      <c r="B17" s="11" t="n">
        <v>4</v>
      </c>
      <c r="C17" s="11" t="n">
        <v>2003.63472</v>
      </c>
      <c r="D17" s="11" t="s">
        <v>149</v>
      </c>
      <c r="E17" s="11" t="n">
        <v>837421506.26</v>
      </c>
      <c r="F17" s="11" t="n">
        <v>3.4</v>
      </c>
      <c r="G17" s="11" t="n">
        <v>-90.75</v>
      </c>
      <c r="H17" s="11" t="n">
        <v>2.68</v>
      </c>
      <c r="I17" s="11" t="n">
        <v>-31.3</v>
      </c>
      <c r="J17" s="11" t="n">
        <v>18.37</v>
      </c>
      <c r="K17" s="12" t="n">
        <f aca="false">E17-offset!$B$4</f>
        <v>-5.53999996185303</v>
      </c>
    </row>
    <row r="18" customFormat="false" ht="13.5" hidden="false" customHeight="false" outlineLevel="0" collapsed="false">
      <c r="A18" s="11" t="s">
        <v>148</v>
      </c>
      <c r="B18" s="11" t="n">
        <v>4</v>
      </c>
      <c r="C18" s="11" t="n">
        <v>2003.69222</v>
      </c>
      <c r="D18" s="11" t="s">
        <v>149</v>
      </c>
      <c r="E18" s="11" t="n">
        <v>837421504.66</v>
      </c>
      <c r="F18" s="11" t="n">
        <v>5.24</v>
      </c>
      <c r="G18" s="11" t="n">
        <v>-102.4</v>
      </c>
      <c r="H18" s="11" t="n">
        <v>3.54</v>
      </c>
      <c r="I18" s="11" t="n">
        <v>-30.19</v>
      </c>
      <c r="J18" s="11" t="n">
        <v>23.07</v>
      </c>
      <c r="K18" s="12" t="n">
        <f aca="false">E18-offset!$B$4</f>
        <v>-7.13999998569489</v>
      </c>
    </row>
    <row r="19" customFormat="false" ht="13.5" hidden="false" customHeight="false" outlineLevel="0" collapsed="false">
      <c r="A19" s="6" t="s">
        <v>117</v>
      </c>
      <c r="B19" s="6" t="n">
        <v>4</v>
      </c>
      <c r="C19" s="6" t="n">
        <v>2003.75246</v>
      </c>
      <c r="D19" s="6" t="s">
        <v>149</v>
      </c>
      <c r="E19" s="6" t="n">
        <v>837421439.64</v>
      </c>
      <c r="F19" s="6" t="n">
        <v>4.34</v>
      </c>
      <c r="G19" s="6" t="n">
        <v>21.43</v>
      </c>
      <c r="H19" s="6" t="n">
        <v>3.47</v>
      </c>
      <c r="I19" s="6" t="n">
        <v>-5.32</v>
      </c>
      <c r="J19" s="6" t="n">
        <v>21.04</v>
      </c>
      <c r="K19" s="7" t="n">
        <f aca="false">E19-offset!$B$4</f>
        <v>-72.1599999666214</v>
      </c>
    </row>
    <row r="20" customFormat="false" ht="13.5" hidden="false" customHeight="false" outlineLevel="0" collapsed="false">
      <c r="A20" s="6" t="s">
        <v>78</v>
      </c>
      <c r="B20" s="6" t="n">
        <v>4</v>
      </c>
      <c r="C20" s="6" t="n">
        <v>2003.8647</v>
      </c>
      <c r="D20" s="6" t="s">
        <v>149</v>
      </c>
      <c r="E20" s="6" t="n">
        <v>837421434.71</v>
      </c>
      <c r="F20" s="6" t="n">
        <v>3.38</v>
      </c>
      <c r="G20" s="6" t="n">
        <v>32.52</v>
      </c>
      <c r="H20" s="6" t="n">
        <v>2.78</v>
      </c>
      <c r="I20" s="6" t="n">
        <v>-15.89</v>
      </c>
      <c r="J20" s="6" t="n">
        <v>16.24</v>
      </c>
      <c r="K20" s="7" t="n">
        <f aca="false">E20-offset!$B$4</f>
        <v>-77.0899999141693</v>
      </c>
    </row>
    <row r="21" customFormat="false" ht="13.5" hidden="false" customHeight="false" outlineLevel="0" collapsed="false">
      <c r="A21" s="6" t="s">
        <v>153</v>
      </c>
      <c r="B21" s="6" t="n">
        <v>4</v>
      </c>
      <c r="C21" s="6" t="n">
        <v>2004.38489</v>
      </c>
      <c r="D21" s="6" t="s">
        <v>149</v>
      </c>
      <c r="E21" s="6" t="n">
        <v>837421423.54</v>
      </c>
      <c r="F21" s="6" t="n">
        <v>4.85</v>
      </c>
      <c r="G21" s="6" t="n">
        <v>40.8</v>
      </c>
      <c r="H21" s="6" t="n">
        <v>3.58</v>
      </c>
      <c r="I21" s="6" t="n">
        <v>-34.7</v>
      </c>
      <c r="J21" s="6" t="n">
        <v>20.35</v>
      </c>
      <c r="K21" s="7" t="n">
        <f aca="false">E21-offset!$B$4</f>
        <v>-88.2599999904633</v>
      </c>
    </row>
    <row r="22" customFormat="false" ht="13.5" hidden="false" customHeight="false" outlineLevel="0" collapsed="false">
      <c r="A22" s="6" t="s">
        <v>107</v>
      </c>
      <c r="B22" s="6" t="n">
        <v>4</v>
      </c>
      <c r="C22" s="6" t="n">
        <v>2004.53274</v>
      </c>
      <c r="D22" s="6" t="s">
        <v>149</v>
      </c>
      <c r="E22" s="6" t="n">
        <v>837421416.5</v>
      </c>
      <c r="F22" s="6" t="n">
        <v>3.31</v>
      </c>
      <c r="G22" s="6" t="n">
        <v>44.12</v>
      </c>
      <c r="H22" s="6" t="n">
        <v>2.67</v>
      </c>
      <c r="I22" s="6" t="n">
        <v>22</v>
      </c>
      <c r="J22" s="6" t="n">
        <v>14.31</v>
      </c>
      <c r="K22" s="7" t="n">
        <f aca="false">E22-offset!$B$4</f>
        <v>-95.2999999523163</v>
      </c>
    </row>
    <row r="23" customFormat="false" ht="13.5" hidden="false" customHeight="false" outlineLevel="0" collapsed="false">
      <c r="A23" s="6" t="s">
        <v>80</v>
      </c>
      <c r="B23" s="6" t="n">
        <v>5</v>
      </c>
      <c r="C23" s="6" t="n">
        <v>2004.64773</v>
      </c>
      <c r="D23" s="6" t="s">
        <v>149</v>
      </c>
      <c r="E23" s="6" t="n">
        <v>837421416.43</v>
      </c>
      <c r="F23" s="6" t="n">
        <v>4.79</v>
      </c>
      <c r="G23" s="6" t="n">
        <v>47.93</v>
      </c>
      <c r="H23" s="6" t="n">
        <v>3.76</v>
      </c>
      <c r="I23" s="6" t="n">
        <v>35.72</v>
      </c>
      <c r="J23" s="6" t="n">
        <v>19.18</v>
      </c>
      <c r="K23" s="7" t="n">
        <f aca="false">E23-offset!$B$4</f>
        <v>-95.3700000047684</v>
      </c>
    </row>
    <row r="24" customFormat="false" ht="13.5" hidden="false" customHeight="false" outlineLevel="0" collapsed="false">
      <c r="A24" s="6" t="s">
        <v>122</v>
      </c>
      <c r="B24" s="6" t="n">
        <v>3</v>
      </c>
      <c r="C24" s="6" t="n">
        <v>2004.80105</v>
      </c>
      <c r="D24" s="6" t="s">
        <v>149</v>
      </c>
      <c r="E24" s="6" t="n">
        <v>837421417.21</v>
      </c>
      <c r="F24" s="6" t="n">
        <v>5.16</v>
      </c>
      <c r="G24" s="6" t="n">
        <v>42.45</v>
      </c>
      <c r="H24" s="6" t="n">
        <v>4.02</v>
      </c>
      <c r="I24" s="6" t="n">
        <v>-22.46</v>
      </c>
      <c r="J24" s="6" t="n">
        <v>24.36</v>
      </c>
      <c r="K24" s="7" t="n">
        <f aca="false">E24-offset!$B$4</f>
        <v>-94.5899999141693</v>
      </c>
    </row>
    <row r="25" customFormat="false" ht="13.5" hidden="false" customHeight="false" outlineLevel="0" collapsed="false">
      <c r="A25" s="6" t="s">
        <v>123</v>
      </c>
      <c r="B25" s="6" t="n">
        <v>4</v>
      </c>
      <c r="C25" s="6" t="n">
        <v>2004.86402</v>
      </c>
      <c r="D25" s="6" t="s">
        <v>149</v>
      </c>
      <c r="E25" s="6" t="n">
        <v>837421415.8</v>
      </c>
      <c r="F25" s="6" t="n">
        <v>4.84</v>
      </c>
      <c r="G25" s="6" t="n">
        <v>46.35</v>
      </c>
      <c r="H25" s="6" t="n">
        <v>3.88</v>
      </c>
      <c r="I25" s="6" t="n">
        <v>-17.7</v>
      </c>
      <c r="J25" s="6" t="n">
        <v>24.33</v>
      </c>
      <c r="K25" s="7" t="n">
        <f aca="false">E25-offset!$B$4</f>
        <v>-96</v>
      </c>
    </row>
    <row r="26" customFormat="false" ht="13.5" hidden="false" customHeight="false" outlineLevel="0" collapsed="false">
      <c r="A26" s="6" t="s">
        <v>84</v>
      </c>
      <c r="B26" s="6" t="n">
        <v>4</v>
      </c>
      <c r="C26" s="6" t="n">
        <v>2005.40064</v>
      </c>
      <c r="D26" s="6" t="s">
        <v>149</v>
      </c>
      <c r="E26" s="6" t="n">
        <v>837421412.94</v>
      </c>
      <c r="F26" s="6" t="n">
        <v>4.78</v>
      </c>
      <c r="G26" s="6" t="n">
        <v>35.11</v>
      </c>
      <c r="H26" s="6" t="n">
        <v>4.07</v>
      </c>
      <c r="I26" s="6" t="n">
        <v>7.83</v>
      </c>
      <c r="J26" s="6" t="n">
        <v>21.64</v>
      </c>
      <c r="K26" s="7" t="n">
        <f aca="false">E26-offset!$B$4</f>
        <v>-98.8599998950958</v>
      </c>
    </row>
    <row r="27" customFormat="false" ht="13.5" hidden="false" customHeight="false" outlineLevel="0" collapsed="false">
      <c r="A27" s="6" t="s">
        <v>85</v>
      </c>
      <c r="B27" s="6" t="n">
        <v>4</v>
      </c>
      <c r="C27" s="6" t="n">
        <v>2005.45813</v>
      </c>
      <c r="D27" s="6" t="s">
        <v>149</v>
      </c>
      <c r="E27" s="6" t="n">
        <v>837421413.38</v>
      </c>
      <c r="F27" s="6" t="n">
        <v>3.72</v>
      </c>
      <c r="G27" s="6" t="n">
        <v>40.8</v>
      </c>
      <c r="H27" s="6" t="n">
        <v>3.05</v>
      </c>
      <c r="I27" s="6" t="n">
        <v>21.45</v>
      </c>
      <c r="J27" s="6" t="n">
        <v>18.19</v>
      </c>
      <c r="K27" s="7" t="n">
        <f aca="false">E27-offset!$B$4</f>
        <v>-98.4199999570847</v>
      </c>
    </row>
    <row r="28" customFormat="false" ht="13.5" hidden="false" customHeight="false" outlineLevel="0" collapsed="false">
      <c r="A28" s="8" t="s">
        <v>126</v>
      </c>
      <c r="B28" s="8" t="n">
        <v>4</v>
      </c>
      <c r="C28" s="8" t="n">
        <v>2005.5348</v>
      </c>
      <c r="D28" s="8" t="s">
        <v>149</v>
      </c>
      <c r="E28" s="8" t="n">
        <v>837421432.26</v>
      </c>
      <c r="F28" s="8" t="n">
        <v>4.68</v>
      </c>
      <c r="G28" s="8" t="n">
        <v>38.51</v>
      </c>
      <c r="H28" s="8" t="n">
        <v>3.33</v>
      </c>
      <c r="I28" s="8" t="n">
        <v>0.25</v>
      </c>
      <c r="J28" s="8" t="n">
        <v>19.9</v>
      </c>
      <c r="K28" s="7" t="n">
        <f aca="false">E28-offset!$B$4</f>
        <v>-79.539999961853</v>
      </c>
    </row>
    <row r="29" customFormat="false" ht="13.5" hidden="false" customHeight="false" outlineLevel="0" collapsed="false">
      <c r="A29" s="8" t="s">
        <v>86</v>
      </c>
      <c r="B29" s="8" t="n">
        <v>4</v>
      </c>
      <c r="C29" s="8" t="n">
        <v>2005.62788</v>
      </c>
      <c r="D29" s="8" t="s">
        <v>149</v>
      </c>
      <c r="E29" s="8" t="n">
        <v>837421408.49</v>
      </c>
      <c r="F29" s="8" t="n">
        <v>3.79</v>
      </c>
      <c r="G29" s="8" t="n">
        <v>42.24</v>
      </c>
      <c r="H29" s="8" t="n">
        <v>3.33</v>
      </c>
      <c r="I29" s="8" t="n">
        <v>28.39</v>
      </c>
      <c r="J29" s="8" t="n">
        <v>17.83</v>
      </c>
      <c r="K29" s="7" t="n">
        <f aca="false">E29-offset!$B$4</f>
        <v>-103.30999994278</v>
      </c>
    </row>
    <row r="30" customFormat="false" ht="13.5" hidden="false" customHeight="false" outlineLevel="0" collapsed="false">
      <c r="A30" s="8" t="s">
        <v>87</v>
      </c>
      <c r="B30" s="8" t="n">
        <v>4</v>
      </c>
      <c r="C30" s="8" t="n">
        <v>2005.68811</v>
      </c>
      <c r="D30" s="8" t="s">
        <v>149</v>
      </c>
      <c r="E30" s="8" t="n">
        <v>837421408.69</v>
      </c>
      <c r="F30" s="8" t="n">
        <v>3.5</v>
      </c>
      <c r="G30" s="8" t="n">
        <v>35.56</v>
      </c>
      <c r="H30" s="8" t="n">
        <v>3.17</v>
      </c>
      <c r="I30" s="8" t="n">
        <v>6.43</v>
      </c>
      <c r="J30" s="8" t="n">
        <v>17.37</v>
      </c>
      <c r="K30" s="7" t="n">
        <f aca="false">E30-offset!$B$4</f>
        <v>-103.109999895096</v>
      </c>
    </row>
    <row r="31" customFormat="false" ht="13.5" hidden="false" customHeight="false" outlineLevel="0" collapsed="false">
      <c r="A31" s="8" t="s">
        <v>88</v>
      </c>
      <c r="B31" s="8" t="n">
        <v>4</v>
      </c>
      <c r="C31" s="8" t="n">
        <v>2005.78393</v>
      </c>
      <c r="D31" s="8" t="s">
        <v>149</v>
      </c>
      <c r="E31" s="8" t="n">
        <v>837421408.59</v>
      </c>
      <c r="F31" s="8" t="n">
        <v>3.76</v>
      </c>
      <c r="G31" s="8" t="n">
        <v>42.28</v>
      </c>
      <c r="H31" s="8" t="n">
        <v>3.2</v>
      </c>
      <c r="I31" s="8" t="n">
        <v>-21.62</v>
      </c>
      <c r="J31" s="8" t="n">
        <v>18.81</v>
      </c>
      <c r="K31" s="7" t="n">
        <f aca="false">E31-offset!$B$4</f>
        <v>-103.209999918938</v>
      </c>
    </row>
    <row r="32" customFormat="false" ht="13.5" hidden="false" customHeight="false" outlineLevel="0" collapsed="false">
      <c r="A32" s="8" t="s">
        <v>89</v>
      </c>
      <c r="B32" s="8" t="n">
        <v>4</v>
      </c>
      <c r="C32" s="8" t="n">
        <v>2005.8606</v>
      </c>
      <c r="D32" s="8" t="s">
        <v>149</v>
      </c>
      <c r="E32" s="8" t="n">
        <v>837421415.44</v>
      </c>
      <c r="F32" s="8" t="n">
        <v>3.58</v>
      </c>
      <c r="G32" s="8" t="n">
        <v>31.41</v>
      </c>
      <c r="H32" s="8" t="n">
        <v>3.24</v>
      </c>
      <c r="I32" s="8" t="n">
        <v>27.29</v>
      </c>
      <c r="J32" s="8" t="n">
        <v>17.99</v>
      </c>
      <c r="K32" s="7" t="n">
        <f aca="false">E32-offset!$B$4</f>
        <v>-96.3599998950958</v>
      </c>
    </row>
    <row r="33" customFormat="false" ht="13.5" hidden="false" customHeight="false" outlineLevel="0" collapsed="false">
      <c r="A33" s="8" t="s">
        <v>92</v>
      </c>
      <c r="B33" s="8" t="n">
        <v>4</v>
      </c>
      <c r="C33" s="8" t="n">
        <v>2006.39721</v>
      </c>
      <c r="D33" s="8" t="s">
        <v>149</v>
      </c>
      <c r="E33" s="8" t="n">
        <v>837421402.99</v>
      </c>
      <c r="F33" s="8" t="n">
        <v>3.42</v>
      </c>
      <c r="G33" s="8" t="n">
        <v>29.04</v>
      </c>
      <c r="H33" s="8" t="n">
        <v>2.96</v>
      </c>
      <c r="I33" s="8" t="n">
        <v>2.94</v>
      </c>
      <c r="J33" s="8" t="n">
        <v>17.75</v>
      </c>
      <c r="K33" s="7" t="n">
        <f aca="false">E33-offset!$B$4</f>
        <v>-108.80999994278</v>
      </c>
    </row>
    <row r="34" customFormat="false" ht="13.5" hidden="false" customHeight="false" outlineLevel="0" collapsed="false">
      <c r="A34" s="8" t="s">
        <v>127</v>
      </c>
      <c r="B34" s="8" t="n">
        <v>4</v>
      </c>
      <c r="C34" s="8" t="n">
        <v>2006.47386</v>
      </c>
      <c r="D34" s="8" t="s">
        <v>149</v>
      </c>
      <c r="E34" s="8" t="n">
        <v>837421389.36</v>
      </c>
      <c r="F34" s="8" t="n">
        <v>3.89</v>
      </c>
      <c r="G34" s="8" t="n">
        <v>33.57</v>
      </c>
      <c r="H34" s="8" t="n">
        <v>3.16</v>
      </c>
      <c r="I34" s="8" t="n">
        <v>-2.67</v>
      </c>
      <c r="J34" s="8" t="n">
        <v>18.3</v>
      </c>
      <c r="K34" s="7" t="n">
        <f aca="false">E34-offset!$B$4</f>
        <v>-122.439999938011</v>
      </c>
    </row>
    <row r="35" customFormat="false" ht="13.5" hidden="false" customHeight="false" outlineLevel="0" collapsed="false">
      <c r="A35" s="8" t="s">
        <v>128</v>
      </c>
      <c r="B35" s="8" t="n">
        <v>4</v>
      </c>
      <c r="C35" s="8" t="n">
        <v>2006.47661</v>
      </c>
      <c r="D35" s="8" t="s">
        <v>149</v>
      </c>
      <c r="E35" s="8" t="n">
        <v>837421395.71</v>
      </c>
      <c r="F35" s="8" t="n">
        <v>6.56</v>
      </c>
      <c r="G35" s="8" t="n">
        <v>34.51</v>
      </c>
      <c r="H35" s="8" t="n">
        <v>6.2</v>
      </c>
      <c r="I35" s="8" t="n">
        <v>29.66</v>
      </c>
      <c r="J35" s="8" t="n">
        <v>38.29</v>
      </c>
      <c r="K35" s="7" t="n">
        <f aca="false">E35-offset!$B$4</f>
        <v>-116.089999914169</v>
      </c>
    </row>
    <row r="36" customFormat="false" ht="13.5" hidden="false" customHeight="false" outlineLevel="0" collapsed="false">
      <c r="A36" s="8" t="s">
        <v>93</v>
      </c>
      <c r="B36" s="8" t="n">
        <v>4</v>
      </c>
      <c r="C36" s="8" t="n">
        <v>2006.55053</v>
      </c>
      <c r="D36" s="8" t="s">
        <v>149</v>
      </c>
      <c r="E36" s="8" t="n">
        <v>837421393.59</v>
      </c>
      <c r="F36" s="8" t="n">
        <v>4.73</v>
      </c>
      <c r="G36" s="8" t="n">
        <v>20.01</v>
      </c>
      <c r="H36" s="8" t="n">
        <v>3.87</v>
      </c>
      <c r="I36" s="8" t="n">
        <v>6.95</v>
      </c>
      <c r="J36" s="8" t="n">
        <v>23.68</v>
      </c>
      <c r="K36" s="7" t="n">
        <f aca="false">E36-offset!$B$4</f>
        <v>-118.209999918938</v>
      </c>
    </row>
    <row r="37" customFormat="false" ht="13.5" hidden="false" customHeight="false" outlineLevel="0" collapsed="false">
      <c r="A37" s="8" t="s">
        <v>129</v>
      </c>
      <c r="B37" s="8" t="n">
        <v>4</v>
      </c>
      <c r="C37" s="8" t="n">
        <v>2006.62719</v>
      </c>
      <c r="D37" s="8" t="s">
        <v>149</v>
      </c>
      <c r="E37" s="8" t="n">
        <v>837421409.56</v>
      </c>
      <c r="F37" s="8" t="n">
        <v>7.85</v>
      </c>
      <c r="G37" s="8" t="n">
        <v>19.27</v>
      </c>
      <c r="H37" s="8" t="n">
        <v>6.97</v>
      </c>
      <c r="I37" s="8" t="n">
        <v>28.29</v>
      </c>
      <c r="J37" s="8" t="n">
        <v>40.78</v>
      </c>
      <c r="K37" s="7" t="n">
        <f aca="false">E37-offset!$B$4</f>
        <v>-102.240000009537</v>
      </c>
    </row>
    <row r="38" customFormat="false" ht="13.5" hidden="false" customHeight="false" outlineLevel="0" collapsed="false">
      <c r="A38" s="8" t="s">
        <v>94</v>
      </c>
      <c r="B38" s="8" t="n">
        <v>4</v>
      </c>
      <c r="C38" s="8" t="n">
        <v>2006.70385</v>
      </c>
      <c r="D38" s="8" t="s">
        <v>149</v>
      </c>
      <c r="E38" s="8" t="n">
        <v>837421394.86</v>
      </c>
      <c r="F38" s="8" t="n">
        <v>7.59</v>
      </c>
      <c r="G38" s="8" t="n">
        <v>24.89</v>
      </c>
      <c r="H38" s="8" t="n">
        <v>6.75</v>
      </c>
      <c r="I38" s="8" t="n">
        <v>6.14</v>
      </c>
      <c r="J38" s="8" t="n">
        <v>38.74</v>
      </c>
      <c r="K38" s="7" t="n">
        <f aca="false">E38-offset!$B$4</f>
        <v>-116.939999938011</v>
      </c>
    </row>
    <row r="39" customFormat="false" ht="13.5" hidden="false" customHeight="false" outlineLevel="0" collapsed="false">
      <c r="A39" s="8" t="s">
        <v>154</v>
      </c>
      <c r="B39" s="8" t="n">
        <v>4</v>
      </c>
      <c r="C39" s="8" t="n">
        <v>2006.78097</v>
      </c>
      <c r="D39" s="8" t="s">
        <v>149</v>
      </c>
      <c r="E39" s="8" t="n">
        <v>837421400.71</v>
      </c>
      <c r="F39" s="8" t="n">
        <v>3.38</v>
      </c>
      <c r="G39" s="8" t="n">
        <v>23.21</v>
      </c>
      <c r="H39" s="8" t="n">
        <v>3.01</v>
      </c>
      <c r="I39" s="8" t="n">
        <v>-7.01</v>
      </c>
      <c r="J39" s="8" t="n">
        <v>17.38</v>
      </c>
      <c r="K39" s="7" t="n">
        <f aca="false">E39-offset!$B$4</f>
        <v>-111.089999914169</v>
      </c>
    </row>
    <row r="40" customFormat="false" ht="13.5" hidden="false" customHeight="false" outlineLevel="0" collapsed="false">
      <c r="A40" s="8" t="s">
        <v>95</v>
      </c>
      <c r="B40" s="8" t="n">
        <v>4</v>
      </c>
      <c r="C40" s="8" t="n">
        <v>2006.85716</v>
      </c>
      <c r="D40" s="8" t="s">
        <v>149</v>
      </c>
      <c r="E40" s="8" t="n">
        <v>837421413.95</v>
      </c>
      <c r="F40" s="8" t="n">
        <v>3.31</v>
      </c>
      <c r="G40" s="8" t="n">
        <v>14</v>
      </c>
      <c r="H40" s="8" t="n">
        <v>3.04</v>
      </c>
      <c r="I40" s="8" t="n">
        <v>-8.33</v>
      </c>
      <c r="J40" s="8" t="n">
        <v>18.46</v>
      </c>
      <c r="K40" s="7" t="n">
        <f aca="false">E40-offset!$B$4</f>
        <v>-97.8499999046326</v>
      </c>
    </row>
    <row r="41" customFormat="false" ht="13.5" hidden="false" customHeight="false" outlineLevel="0" collapsed="false">
      <c r="A41" s="8" t="s">
        <v>55</v>
      </c>
      <c r="B41" s="8" t="n">
        <v>4</v>
      </c>
      <c r="C41" s="8" t="n">
        <v>2007.39379</v>
      </c>
      <c r="D41" s="8" t="s">
        <v>149</v>
      </c>
      <c r="E41" s="8" t="n">
        <v>837421401.44</v>
      </c>
      <c r="F41" s="8" t="n">
        <v>3.56</v>
      </c>
      <c r="G41" s="8" t="n">
        <v>13.21</v>
      </c>
      <c r="H41" s="8" t="n">
        <v>3.1</v>
      </c>
      <c r="I41" s="8" t="n">
        <v>23.35</v>
      </c>
      <c r="J41" s="8" t="n">
        <v>20.87</v>
      </c>
      <c r="K41" s="7" t="n">
        <f aca="false">E41-offset!$B$4</f>
        <v>-110.359999895096</v>
      </c>
    </row>
    <row r="42" customFormat="false" ht="13.5" hidden="false" customHeight="false" outlineLevel="0" collapsed="false">
      <c r="A42" s="8" t="s">
        <v>130</v>
      </c>
      <c r="B42" s="8" t="n">
        <v>4</v>
      </c>
      <c r="C42" s="8" t="n">
        <v>2007.47045</v>
      </c>
      <c r="D42" s="8" t="s">
        <v>149</v>
      </c>
      <c r="E42" s="8" t="n">
        <v>837421413.56</v>
      </c>
      <c r="F42" s="8" t="n">
        <v>3.62</v>
      </c>
      <c r="G42" s="8" t="n">
        <v>9.23</v>
      </c>
      <c r="H42" s="8" t="n">
        <v>2.95</v>
      </c>
      <c r="I42" s="8" t="n">
        <v>-2.47</v>
      </c>
      <c r="J42" s="8" t="n">
        <v>17.32</v>
      </c>
      <c r="K42" s="7" t="n">
        <f aca="false">E42-offset!$B$4</f>
        <v>-98.2400000095367</v>
      </c>
    </row>
    <row r="43" customFormat="false" ht="13.5" hidden="false" customHeight="false" outlineLevel="0" collapsed="false">
      <c r="A43" s="8" t="s">
        <v>131</v>
      </c>
      <c r="B43" s="8" t="n">
        <v>4</v>
      </c>
      <c r="C43" s="8" t="n">
        <v>2007.47319</v>
      </c>
      <c r="D43" s="8" t="s">
        <v>149</v>
      </c>
      <c r="E43" s="8" t="n">
        <v>837421384.97</v>
      </c>
      <c r="F43" s="8" t="n">
        <v>3.58</v>
      </c>
      <c r="G43" s="8" t="n">
        <v>17.94</v>
      </c>
      <c r="H43" s="8" t="n">
        <v>3.13</v>
      </c>
      <c r="I43" s="8" t="n">
        <v>-5.61</v>
      </c>
      <c r="J43" s="8" t="n">
        <v>16.5</v>
      </c>
      <c r="K43" s="7" t="n">
        <f aca="false">E43-offset!$B$4</f>
        <v>-126.829999923706</v>
      </c>
    </row>
    <row r="44" customFormat="false" ht="13.5" hidden="false" customHeight="false" outlineLevel="0" collapsed="false">
      <c r="A44" s="8" t="s">
        <v>96</v>
      </c>
      <c r="B44" s="8" t="n">
        <v>4</v>
      </c>
      <c r="C44" s="8" t="n">
        <v>2007.5471</v>
      </c>
      <c r="D44" s="8" t="s">
        <v>149</v>
      </c>
      <c r="E44" s="8" t="n">
        <v>837421403.85</v>
      </c>
      <c r="F44" s="8" t="n">
        <v>3.69</v>
      </c>
      <c r="G44" s="8" t="n">
        <v>14.59</v>
      </c>
      <c r="H44" s="8" t="n">
        <v>2.63</v>
      </c>
      <c r="I44" s="8" t="n">
        <v>10.77</v>
      </c>
      <c r="J44" s="8" t="n">
        <v>16.52</v>
      </c>
      <c r="K44" s="7" t="n">
        <f aca="false">E44-offset!$B$4</f>
        <v>-107.949999928474</v>
      </c>
    </row>
    <row r="45" customFormat="false" ht="13.5" hidden="false" customHeight="false" outlineLevel="0" collapsed="false">
      <c r="A45" s="8" t="s">
        <v>56</v>
      </c>
      <c r="B45" s="8" t="n">
        <v>4</v>
      </c>
      <c r="C45" s="8" t="n">
        <v>2007.64293</v>
      </c>
      <c r="D45" s="8" t="s">
        <v>149</v>
      </c>
      <c r="E45" s="8" t="n">
        <v>837421399.49</v>
      </c>
      <c r="F45" s="8" t="n">
        <v>4.02</v>
      </c>
      <c r="G45" s="8" t="n">
        <v>17.14</v>
      </c>
      <c r="H45" s="8" t="n">
        <v>3.22</v>
      </c>
      <c r="I45" s="8" t="n">
        <v>43.94</v>
      </c>
      <c r="J45" s="8" t="n">
        <v>17.94</v>
      </c>
      <c r="K45" s="7" t="n">
        <f aca="false">E45-offset!$B$4</f>
        <v>-112.30999994278</v>
      </c>
    </row>
    <row r="46" customFormat="false" ht="13.5" hidden="false" customHeight="false" outlineLevel="0" collapsed="false">
      <c r="A46" s="8" t="s">
        <v>57</v>
      </c>
      <c r="B46" s="8" t="n">
        <v>4</v>
      </c>
      <c r="C46" s="8" t="n">
        <v>2007.70043</v>
      </c>
      <c r="D46" s="8" t="s">
        <v>149</v>
      </c>
      <c r="E46" s="8" t="n">
        <v>837421400.82</v>
      </c>
      <c r="F46" s="8" t="n">
        <v>3.72</v>
      </c>
      <c r="G46" s="8" t="n">
        <v>19.06</v>
      </c>
      <c r="H46" s="8" t="n">
        <v>2.84</v>
      </c>
      <c r="I46" s="8" t="n">
        <v>1.36</v>
      </c>
      <c r="J46" s="8" t="n">
        <v>17.65</v>
      </c>
      <c r="K46" s="7" t="n">
        <f aca="false">E46-offset!$B$4</f>
        <v>-110.979999899864</v>
      </c>
    </row>
    <row r="47" customFormat="false" ht="13.5" hidden="false" customHeight="false" outlineLevel="0" collapsed="false">
      <c r="A47" s="8" t="s">
        <v>97</v>
      </c>
      <c r="B47" s="8" t="n">
        <v>4</v>
      </c>
      <c r="C47" s="8" t="n">
        <v>2007.79625</v>
      </c>
      <c r="D47" s="8" t="s">
        <v>149</v>
      </c>
      <c r="E47" s="8" t="n">
        <v>837421404.04</v>
      </c>
      <c r="F47" s="8" t="n">
        <v>4.09</v>
      </c>
      <c r="G47" s="8" t="n">
        <v>8.15</v>
      </c>
      <c r="H47" s="8" t="n">
        <v>3.01</v>
      </c>
      <c r="I47" s="8" t="n">
        <v>-27.96</v>
      </c>
      <c r="J47" s="8" t="n">
        <v>18.05</v>
      </c>
      <c r="K47" s="7" t="n">
        <f aca="false">E47-offset!$B$4</f>
        <v>-107.759999990463</v>
      </c>
    </row>
    <row r="48" customFormat="false" ht="13.5" hidden="false" customHeight="false" outlineLevel="0" collapsed="false">
      <c r="A48" s="8" t="s">
        <v>133</v>
      </c>
      <c r="B48" s="8" t="n">
        <v>4</v>
      </c>
      <c r="C48" s="8" t="n">
        <v>2008.3712</v>
      </c>
      <c r="D48" s="8" t="s">
        <v>149</v>
      </c>
      <c r="E48" s="8" t="n">
        <v>837421398.87</v>
      </c>
      <c r="F48" s="8" t="n">
        <v>3.16</v>
      </c>
      <c r="G48" s="8" t="n">
        <v>-2.4</v>
      </c>
      <c r="H48" s="8" t="n">
        <v>2.65</v>
      </c>
      <c r="I48" s="8" t="n">
        <v>-13</v>
      </c>
      <c r="J48" s="8" t="n">
        <v>14.19</v>
      </c>
      <c r="K48" s="7" t="n">
        <f aca="false">E48-offset!$B$4</f>
        <v>-112.929999947548</v>
      </c>
    </row>
    <row r="49" customFormat="false" ht="13.5" hidden="false" customHeight="false" outlineLevel="0" collapsed="false">
      <c r="A49" s="8" t="s">
        <v>98</v>
      </c>
      <c r="B49" s="8" t="n">
        <v>4</v>
      </c>
      <c r="C49" s="8" t="n">
        <v>2008.46703</v>
      </c>
      <c r="D49" s="8" t="s">
        <v>149</v>
      </c>
      <c r="E49" s="8" t="n">
        <v>837421398.95</v>
      </c>
      <c r="F49" s="8" t="n">
        <v>3.69</v>
      </c>
      <c r="G49" s="8" t="n">
        <v>-9.2</v>
      </c>
      <c r="H49" s="8" t="n">
        <v>2.91</v>
      </c>
      <c r="I49" s="8" t="n">
        <v>-6.58</v>
      </c>
      <c r="J49" s="8" t="n">
        <v>15.15</v>
      </c>
      <c r="K49" s="7" t="n">
        <f aca="false">E49-offset!$B$4</f>
        <v>-112.849999904633</v>
      </c>
    </row>
    <row r="50" customFormat="false" ht="13.5" hidden="false" customHeight="false" outlineLevel="0" collapsed="false">
      <c r="A50" s="8" t="s">
        <v>63</v>
      </c>
      <c r="B50" s="8" t="n">
        <v>4</v>
      </c>
      <c r="C50" s="8" t="n">
        <v>2008.56285</v>
      </c>
      <c r="D50" s="8" t="s">
        <v>149</v>
      </c>
      <c r="E50" s="8" t="n">
        <v>837421408.17</v>
      </c>
      <c r="F50" s="8" t="n">
        <v>2.95</v>
      </c>
      <c r="G50" s="8" t="n">
        <v>-8.07</v>
      </c>
      <c r="H50" s="8" t="n">
        <v>2.52</v>
      </c>
      <c r="I50" s="8" t="n">
        <v>-6.8</v>
      </c>
      <c r="J50" s="8" t="n">
        <v>14</v>
      </c>
      <c r="K50" s="7" t="n">
        <f aca="false">E50-offset!$B$4</f>
        <v>-103.629999995232</v>
      </c>
    </row>
    <row r="51" customFormat="false" ht="13.5" hidden="false" customHeight="false" outlineLevel="0" collapsed="false">
      <c r="A51" s="8" t="s">
        <v>155</v>
      </c>
      <c r="B51" s="8" t="n">
        <v>4</v>
      </c>
      <c r="C51" s="8" t="n">
        <v>2008.65867</v>
      </c>
      <c r="D51" s="8" t="s">
        <v>149</v>
      </c>
      <c r="E51" s="8" t="n">
        <v>837421401.59</v>
      </c>
      <c r="F51" s="8" t="n">
        <v>4.13</v>
      </c>
      <c r="G51" s="8" t="n">
        <v>-14.4</v>
      </c>
      <c r="H51" s="8" t="n">
        <v>3.62</v>
      </c>
      <c r="I51" s="8" t="n">
        <v>-12.79</v>
      </c>
      <c r="J51" s="8" t="n">
        <v>18.94</v>
      </c>
      <c r="K51" s="7" t="n">
        <f aca="false">E51-offset!$B$4</f>
        <v>-110.209999918938</v>
      </c>
    </row>
    <row r="52" customFormat="false" ht="13.5" hidden="false" customHeight="false" outlineLevel="0" collapsed="false">
      <c r="A52" s="8" t="s">
        <v>135</v>
      </c>
      <c r="B52" s="8" t="n">
        <v>5</v>
      </c>
      <c r="C52" s="8" t="n">
        <v>2008.69333</v>
      </c>
      <c r="D52" s="8" t="s">
        <v>149</v>
      </c>
      <c r="E52" s="8" t="n">
        <v>837421396.75</v>
      </c>
      <c r="F52" s="8" t="n">
        <v>3.84</v>
      </c>
      <c r="G52" s="8" t="n">
        <v>-11.4</v>
      </c>
      <c r="H52" s="8" t="n">
        <v>3.31</v>
      </c>
      <c r="I52" s="8" t="n">
        <v>-19</v>
      </c>
      <c r="J52" s="8" t="n">
        <v>20.64</v>
      </c>
      <c r="K52" s="7" t="n">
        <f aca="false">E52-offset!$B$4</f>
        <v>-115.049999952316</v>
      </c>
    </row>
    <row r="53" customFormat="false" ht="13.5" hidden="false" customHeight="false" outlineLevel="0" collapsed="false">
      <c r="A53" s="8" t="s">
        <v>136</v>
      </c>
      <c r="B53" s="8" t="n">
        <v>5</v>
      </c>
      <c r="C53" s="8" t="n">
        <v>2008.77275</v>
      </c>
      <c r="D53" s="8" t="s">
        <v>149</v>
      </c>
      <c r="E53" s="8" t="n">
        <v>837421407.78</v>
      </c>
      <c r="F53" s="8" t="n">
        <v>6</v>
      </c>
      <c r="G53" s="8" t="n">
        <v>-27.8</v>
      </c>
      <c r="H53" s="8" t="n">
        <v>4.41</v>
      </c>
      <c r="I53" s="8" t="n">
        <v>5.4</v>
      </c>
      <c r="J53" s="8" t="n">
        <v>24.63</v>
      </c>
      <c r="K53" s="7" t="n">
        <f aca="false">E53-offset!$B$4</f>
        <v>-104.019999980927</v>
      </c>
    </row>
    <row r="54" customFormat="false" ht="13.5" hidden="false" customHeight="false" outlineLevel="0" collapsed="false">
      <c r="A54" s="8" t="s">
        <v>64</v>
      </c>
      <c r="B54" s="8" t="n">
        <v>5</v>
      </c>
      <c r="C54" s="8" t="n">
        <v>2008.86949</v>
      </c>
      <c r="D54" s="8" t="s">
        <v>149</v>
      </c>
      <c r="E54" s="8" t="n">
        <v>837421401.71</v>
      </c>
      <c r="F54" s="8" t="n">
        <v>3.01</v>
      </c>
      <c r="G54" s="8" t="n">
        <v>-16.44</v>
      </c>
      <c r="H54" s="8" t="n">
        <v>2.85</v>
      </c>
      <c r="I54" s="8" t="n">
        <v>-24.96</v>
      </c>
      <c r="J54" s="8" t="n">
        <v>15.47</v>
      </c>
      <c r="K54" s="7" t="n">
        <f aca="false">E54-offset!$B$4</f>
        <v>-110.089999914169</v>
      </c>
    </row>
    <row r="55" customFormat="false" ht="13.5" hidden="false" customHeight="false" outlineLevel="0" collapsed="false">
      <c r="A55" s="8" t="s">
        <v>67</v>
      </c>
      <c r="B55" s="8" t="n">
        <v>5</v>
      </c>
      <c r="C55" s="8" t="n">
        <v>2009.38694</v>
      </c>
      <c r="D55" s="8" t="s">
        <v>149</v>
      </c>
      <c r="E55" s="8" t="n">
        <v>837421392.85</v>
      </c>
      <c r="F55" s="8" t="n">
        <v>5.15</v>
      </c>
      <c r="G55" s="8" t="n">
        <v>-27.78</v>
      </c>
      <c r="H55" s="8" t="n">
        <v>4.07</v>
      </c>
      <c r="I55" s="8" t="n">
        <v>-23.04</v>
      </c>
      <c r="J55" s="8" t="n">
        <v>22.91</v>
      </c>
      <c r="K55" s="7" t="n">
        <f aca="false">E55-offset!$B$4</f>
        <v>-118.949999928474</v>
      </c>
    </row>
    <row r="56" customFormat="false" ht="13.5" hidden="false" customHeight="false" outlineLevel="0" collapsed="false">
      <c r="A56" s="8" t="s">
        <v>74</v>
      </c>
      <c r="B56" s="8" t="n">
        <v>5</v>
      </c>
      <c r="C56" s="8" t="n">
        <v>2009.44444</v>
      </c>
      <c r="D56" s="8" t="s">
        <v>149</v>
      </c>
      <c r="E56" s="8" t="n">
        <v>837421391.65</v>
      </c>
      <c r="F56" s="8" t="n">
        <v>4.76</v>
      </c>
      <c r="G56" s="8" t="n">
        <v>-33.07</v>
      </c>
      <c r="H56" s="8" t="n">
        <v>3.78</v>
      </c>
      <c r="I56" s="8" t="n">
        <v>-25.16</v>
      </c>
      <c r="J56" s="8" t="n">
        <v>22.48</v>
      </c>
      <c r="K56" s="7" t="n">
        <f aca="false">E56-offset!$B$4</f>
        <v>-120.149999976158</v>
      </c>
    </row>
    <row r="57" customFormat="false" ht="13.5" hidden="false" customHeight="false" outlineLevel="0" collapsed="false">
      <c r="A57" s="8" t="s">
        <v>75</v>
      </c>
      <c r="B57" s="8" t="n">
        <v>5</v>
      </c>
      <c r="C57" s="8" t="n">
        <v>2009.54027</v>
      </c>
      <c r="D57" s="8" t="s">
        <v>149</v>
      </c>
      <c r="E57" s="8" t="n">
        <v>837421397.26</v>
      </c>
      <c r="F57" s="8" t="n">
        <v>4.25</v>
      </c>
      <c r="G57" s="8" t="n">
        <v>-26.42</v>
      </c>
      <c r="H57" s="8" t="n">
        <v>3.52</v>
      </c>
      <c r="I57" s="8" t="n">
        <v>0.13</v>
      </c>
      <c r="J57" s="8" t="n">
        <v>19.86</v>
      </c>
      <c r="K57" s="7" t="n">
        <f aca="false">E57-offset!$B$4</f>
        <v>-114.539999961853</v>
      </c>
    </row>
    <row r="58" customFormat="false" ht="13.5" hidden="false" customHeight="false" outlineLevel="0" collapsed="false">
      <c r="A58" s="8" t="s">
        <v>99</v>
      </c>
      <c r="B58" s="8" t="n">
        <v>6</v>
      </c>
      <c r="C58" s="8" t="n">
        <v>2009.63609</v>
      </c>
      <c r="D58" s="8" t="s">
        <v>149</v>
      </c>
      <c r="E58" s="8" t="n">
        <v>837421405.74</v>
      </c>
      <c r="F58" s="8" t="n">
        <v>4.84</v>
      </c>
      <c r="G58" s="8" t="n">
        <v>-26.78</v>
      </c>
      <c r="H58" s="8" t="n">
        <v>4.49</v>
      </c>
      <c r="I58" s="8" t="n">
        <v>-42.21</v>
      </c>
      <c r="J58" s="8" t="n">
        <v>26.08</v>
      </c>
      <c r="K58" s="7" t="n">
        <f aca="false">E58-offset!$B$4</f>
        <v>-106.05999994278</v>
      </c>
    </row>
    <row r="59" customFormat="false" ht="13.5" hidden="false" customHeight="false" outlineLevel="0" collapsed="false">
      <c r="A59" s="8" t="s">
        <v>143</v>
      </c>
      <c r="B59" s="8" t="n">
        <v>5</v>
      </c>
      <c r="C59" s="8" t="n">
        <v>2009.67351</v>
      </c>
      <c r="D59" s="8" t="s">
        <v>149</v>
      </c>
      <c r="E59" s="8" t="n">
        <v>837421391.14</v>
      </c>
      <c r="F59" s="8" t="n">
        <v>3.6</v>
      </c>
      <c r="G59" s="8" t="n">
        <v>-39.1</v>
      </c>
      <c r="H59" s="8" t="n">
        <v>3.3</v>
      </c>
      <c r="I59" s="8" t="n">
        <v>-21.21</v>
      </c>
      <c r="J59" s="8" t="n">
        <v>21.96</v>
      </c>
      <c r="K59" s="7" t="n">
        <f aca="false">E59-offset!$B$4</f>
        <v>-120.659999966621</v>
      </c>
    </row>
    <row r="60" customFormat="false" ht="13.5" hidden="false" customHeight="false" outlineLevel="0" collapsed="false">
      <c r="A60" s="8" t="s">
        <v>144</v>
      </c>
      <c r="B60" s="8" t="n">
        <v>5</v>
      </c>
      <c r="C60" s="8" t="n">
        <v>2009.7885</v>
      </c>
      <c r="D60" s="8" t="s">
        <v>149</v>
      </c>
      <c r="E60" s="8" t="n">
        <v>837421399.04</v>
      </c>
      <c r="F60" s="8" t="n">
        <v>4.96</v>
      </c>
      <c r="G60" s="8" t="n">
        <v>-33.73</v>
      </c>
      <c r="H60" s="8" t="n">
        <v>3.52</v>
      </c>
      <c r="I60" s="8" t="n">
        <v>-43.97</v>
      </c>
      <c r="J60" s="8" t="n">
        <v>28.62</v>
      </c>
      <c r="K60" s="7" t="n">
        <f aca="false">E60-offset!$B$4</f>
        <v>-112.759999990463</v>
      </c>
    </row>
    <row r="61" customFormat="false" ht="13.5" hidden="false" customHeight="false" outlineLevel="0" collapsed="false">
      <c r="A61" s="8" t="s">
        <v>145</v>
      </c>
      <c r="B61" s="8" t="n">
        <v>4</v>
      </c>
      <c r="C61" s="8" t="n">
        <v>2009.86607</v>
      </c>
      <c r="D61" s="8" t="s">
        <v>149</v>
      </c>
      <c r="E61" s="8" t="n">
        <v>837421387.4</v>
      </c>
      <c r="F61" s="8" t="n">
        <v>3.69</v>
      </c>
      <c r="G61" s="8" t="n">
        <v>-36.3</v>
      </c>
      <c r="H61" s="8" t="n">
        <v>3.48</v>
      </c>
      <c r="I61" s="8" t="n">
        <v>-25.36</v>
      </c>
      <c r="J61" s="8" t="n">
        <v>19.93</v>
      </c>
      <c r="K61" s="7" t="n">
        <f aca="false">E61-offset!$B$4</f>
        <v>-124.399999976158</v>
      </c>
    </row>
    <row r="62" customFormat="false" ht="13.5" hidden="false" customHeight="false" outlineLevel="0" collapsed="false">
      <c r="A62" s="8" t="s">
        <v>69</v>
      </c>
      <c r="B62" s="8" t="n">
        <v>4</v>
      </c>
      <c r="C62" s="8" t="n">
        <v>2010.03856</v>
      </c>
      <c r="D62" s="8" t="s">
        <v>149</v>
      </c>
      <c r="E62" s="8" t="n">
        <v>837421396.36</v>
      </c>
      <c r="F62" s="8" t="n">
        <v>4.55</v>
      </c>
      <c r="G62" s="8" t="n">
        <v>-44.41</v>
      </c>
      <c r="H62" s="8" t="n">
        <v>4.36</v>
      </c>
      <c r="I62" s="8" t="n">
        <v>-11.76</v>
      </c>
      <c r="J62" s="8" t="n">
        <v>22.92</v>
      </c>
      <c r="K62" s="7" t="n">
        <f aca="false">E62-offset!$B$4</f>
        <v>-115.439999938011</v>
      </c>
    </row>
    <row r="63" customFormat="false" ht="13.5" hidden="false" customHeight="false" outlineLevel="0" collapsed="false">
      <c r="A63" s="8" t="s">
        <v>156</v>
      </c>
      <c r="B63" s="8" t="n">
        <v>4</v>
      </c>
      <c r="C63" s="8" t="n">
        <v>2010.40178</v>
      </c>
      <c r="D63" s="8" t="s">
        <v>149</v>
      </c>
      <c r="E63" s="8" t="n">
        <v>837421391.95</v>
      </c>
      <c r="F63" s="8" t="n">
        <v>3.2</v>
      </c>
      <c r="G63" s="8" t="n">
        <v>-49.8</v>
      </c>
      <c r="H63" s="8" t="n">
        <v>1.9</v>
      </c>
      <c r="I63" s="8" t="n">
        <v>5.65</v>
      </c>
      <c r="J63" s="8" t="n">
        <v>11.19</v>
      </c>
      <c r="K63" s="7" t="n">
        <f aca="false">E63-offset!$B$4</f>
        <v>-119.849999904633</v>
      </c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:K108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157</v>
      </c>
      <c r="E1" s="8" t="n">
        <v>1020488227.07</v>
      </c>
      <c r="F1" s="8" t="n">
        <v>1.56</v>
      </c>
      <c r="G1" s="8" t="n">
        <v>5.12</v>
      </c>
      <c r="H1" s="8" t="n">
        <v>1.38</v>
      </c>
      <c r="I1" s="8" t="n">
        <v>-31.21</v>
      </c>
      <c r="J1" s="8" t="n">
        <v>6.88</v>
      </c>
      <c r="K1" s="7" t="n">
        <f aca="false">E1-offset!$B$3</f>
        <v>-0.329999923706055</v>
      </c>
    </row>
    <row r="2" customFormat="false" ht="13.5" hidden="false" customHeight="false" outlineLevel="0" collapsed="false">
      <c r="A2" s="8" t="s">
        <v>20</v>
      </c>
      <c r="B2" s="8" t="n">
        <v>6</v>
      </c>
      <c r="C2" s="8" t="n">
        <v>1998.85752</v>
      </c>
      <c r="D2" s="8" t="s">
        <v>157</v>
      </c>
      <c r="E2" s="8" t="n">
        <v>1020488224.19</v>
      </c>
      <c r="F2" s="8" t="n">
        <v>2.95</v>
      </c>
      <c r="G2" s="8" t="n">
        <v>-7.55</v>
      </c>
      <c r="H2" s="8" t="n">
        <v>2.17</v>
      </c>
      <c r="I2" s="8" t="n">
        <v>12.84</v>
      </c>
      <c r="J2" s="8" t="n">
        <v>11.33</v>
      </c>
      <c r="K2" s="7" t="n">
        <f aca="false">E2-offset!$B$3</f>
        <v>-3.20999991893768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157</v>
      </c>
      <c r="E3" s="8" t="n">
        <v>1020488214.28</v>
      </c>
      <c r="F3" s="8" t="n">
        <v>2.95</v>
      </c>
      <c r="G3" s="8" t="n">
        <v>-6.73</v>
      </c>
      <c r="H3" s="8" t="n">
        <v>2.48</v>
      </c>
      <c r="I3" s="8" t="n">
        <v>1.97</v>
      </c>
      <c r="J3" s="8" t="n">
        <v>10.12</v>
      </c>
      <c r="K3" s="7" t="n">
        <f aca="false">E3-offset!$B$3</f>
        <v>-13.1200000047684</v>
      </c>
    </row>
    <row r="4" customFormat="false" ht="13.5" hidden="false" customHeight="false" outlineLevel="0" collapsed="false">
      <c r="A4" s="8" t="s">
        <v>24</v>
      </c>
      <c r="B4" s="8" t="n">
        <v>6</v>
      </c>
      <c r="C4" s="8" t="n">
        <v>1999.87327</v>
      </c>
      <c r="D4" s="8" t="s">
        <v>157</v>
      </c>
      <c r="E4" s="8" t="n">
        <v>1020488206.4</v>
      </c>
      <c r="F4" s="8" t="n">
        <v>4.07</v>
      </c>
      <c r="G4" s="8" t="n">
        <v>2.12</v>
      </c>
      <c r="H4" s="8" t="n">
        <v>2.82</v>
      </c>
      <c r="I4" s="8" t="n">
        <v>-46.61</v>
      </c>
      <c r="J4" s="8" t="n">
        <v>16.6</v>
      </c>
      <c r="K4" s="7" t="n">
        <f aca="false">E4-offset!$B$3</f>
        <v>-21</v>
      </c>
    </row>
    <row r="5" customFormat="false" ht="13.5" hidden="false" customHeight="false" outlineLevel="0" collapsed="false">
      <c r="A5" s="8" t="s">
        <v>25</v>
      </c>
      <c r="B5" s="8" t="n">
        <v>6</v>
      </c>
      <c r="C5" s="8" t="n">
        <v>2000.16074</v>
      </c>
      <c r="D5" s="8" t="s">
        <v>157</v>
      </c>
      <c r="E5" s="8" t="n">
        <v>1020488191.85</v>
      </c>
      <c r="F5" s="8" t="n">
        <v>2.65</v>
      </c>
      <c r="G5" s="8" t="n">
        <v>6.74</v>
      </c>
      <c r="H5" s="8" t="n">
        <v>2.71</v>
      </c>
      <c r="I5" s="8" t="n">
        <v>22.95</v>
      </c>
      <c r="J5" s="8" t="n">
        <v>10.51</v>
      </c>
      <c r="K5" s="7" t="n">
        <f aca="false">E5-offset!$B$3</f>
        <v>-35.5499999523163</v>
      </c>
    </row>
    <row r="6" customFormat="false" ht="13.5" hidden="false" customHeight="false" outlineLevel="0" collapsed="false">
      <c r="A6" s="8" t="s">
        <v>109</v>
      </c>
      <c r="B6" s="8" t="n">
        <v>11</v>
      </c>
      <c r="C6" s="8" t="n">
        <v>2000.47011</v>
      </c>
      <c r="D6" s="8" t="s">
        <v>157</v>
      </c>
      <c r="E6" s="8" t="n">
        <v>1020488178.84</v>
      </c>
      <c r="F6" s="8" t="n">
        <v>4.14</v>
      </c>
      <c r="G6" s="8" t="n">
        <v>10.59</v>
      </c>
      <c r="H6" s="8" t="n">
        <v>4.74</v>
      </c>
      <c r="I6" s="8" t="n">
        <v>-26.51</v>
      </c>
      <c r="J6" s="8" t="n">
        <v>16.48</v>
      </c>
      <c r="K6" s="7" t="n">
        <f aca="false">E6-offset!$B$3</f>
        <v>-48.5599999427795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157</v>
      </c>
      <c r="E7" s="8" t="n">
        <v>1020488189.38</v>
      </c>
      <c r="F7" s="8" t="n">
        <v>3.62</v>
      </c>
      <c r="G7" s="8" t="n">
        <v>15.26</v>
      </c>
      <c r="H7" s="8" t="n">
        <v>2.11</v>
      </c>
      <c r="I7" s="8" t="n">
        <v>-16.6</v>
      </c>
      <c r="J7" s="8" t="n">
        <v>12.26</v>
      </c>
      <c r="K7" s="7" t="n">
        <f aca="false">E7-offset!$B$3</f>
        <v>-38.0199999809265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157</v>
      </c>
      <c r="E8" s="8" t="n">
        <v>1020488183.06</v>
      </c>
      <c r="F8" s="8" t="n">
        <v>2.79</v>
      </c>
      <c r="G8" s="8" t="n">
        <v>11.63</v>
      </c>
      <c r="H8" s="8" t="n">
        <v>1.68</v>
      </c>
      <c r="I8" s="8" t="n">
        <v>13.84</v>
      </c>
      <c r="J8" s="8" t="n">
        <v>9.62</v>
      </c>
      <c r="K8" s="7" t="n">
        <f aca="false">E8-offset!$B$3</f>
        <v>-44.3400000333786</v>
      </c>
    </row>
    <row r="9" customFormat="false" ht="13.5" hidden="false" customHeight="false" outlineLevel="0" collapsed="false">
      <c r="A9" s="8" t="s">
        <v>110</v>
      </c>
      <c r="B9" s="8" t="n">
        <v>4</v>
      </c>
      <c r="C9" s="8" t="n">
        <v>2001.14362</v>
      </c>
      <c r="D9" s="8" t="s">
        <v>157</v>
      </c>
      <c r="E9" s="8" t="n">
        <v>1020488176.74</v>
      </c>
      <c r="F9" s="8" t="n">
        <v>6.48</v>
      </c>
      <c r="G9" s="8" t="n">
        <v>-1.02</v>
      </c>
      <c r="H9" s="8" t="n">
        <v>4.19</v>
      </c>
      <c r="I9" s="8" t="n">
        <v>37.21</v>
      </c>
      <c r="J9" s="8" t="n">
        <v>16.01</v>
      </c>
      <c r="K9" s="7" t="n">
        <f aca="false">E9-offset!$B$3</f>
        <v>-50.6599999666214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157</v>
      </c>
      <c r="E10" s="8" t="n">
        <v>1020488166.22</v>
      </c>
      <c r="F10" s="8" t="n">
        <v>2.84</v>
      </c>
      <c r="G10" s="8" t="n">
        <v>5.69</v>
      </c>
      <c r="H10" s="8" t="n">
        <v>1.98</v>
      </c>
      <c r="I10" s="8" t="n">
        <v>22.84</v>
      </c>
      <c r="J10" s="8" t="n">
        <v>10.28</v>
      </c>
      <c r="K10" s="7" t="n">
        <f aca="false">E10-offset!$B$3</f>
        <v>-61.1799999475479</v>
      </c>
    </row>
    <row r="11" customFormat="false" ht="13.5" hidden="false" customHeight="false" outlineLevel="0" collapsed="false">
      <c r="A11" s="8" t="s">
        <v>29</v>
      </c>
      <c r="B11" s="8" t="n">
        <v>4</v>
      </c>
      <c r="C11" s="8" t="n">
        <v>2001.77879</v>
      </c>
      <c r="D11" s="8" t="s">
        <v>157</v>
      </c>
      <c r="E11" s="8" t="n">
        <v>1020488154.48</v>
      </c>
      <c r="F11" s="8" t="n">
        <v>2.82</v>
      </c>
      <c r="G11" s="8" t="n">
        <v>0.07</v>
      </c>
      <c r="H11" s="8" t="n">
        <v>1.83</v>
      </c>
      <c r="I11" s="8" t="n">
        <v>8.63</v>
      </c>
      <c r="J11" s="8" t="n">
        <v>7.64</v>
      </c>
      <c r="K11" s="7" t="n">
        <f aca="false">E11-offset!$B$3</f>
        <v>-72.9199999570847</v>
      </c>
    </row>
    <row r="12" customFormat="false" ht="13.5" hidden="false" customHeight="false" outlineLevel="0" collapsed="false">
      <c r="A12" s="8" t="s">
        <v>30</v>
      </c>
      <c r="B12" s="8" t="n">
        <v>4</v>
      </c>
      <c r="C12" s="8" t="n">
        <v>2001.91297</v>
      </c>
      <c r="D12" s="8" t="s">
        <v>157</v>
      </c>
      <c r="E12" s="8" t="n">
        <v>1020488137.01</v>
      </c>
      <c r="F12" s="8" t="n">
        <v>5.08</v>
      </c>
      <c r="G12" s="8" t="n">
        <v>8.7</v>
      </c>
      <c r="H12" s="8" t="n">
        <v>3.38</v>
      </c>
      <c r="I12" s="8" t="n">
        <v>-14.88</v>
      </c>
      <c r="J12" s="8" t="n">
        <v>20</v>
      </c>
      <c r="K12" s="7" t="n">
        <f aca="false">E12-offset!$B$3</f>
        <v>-90.3899999856949</v>
      </c>
    </row>
    <row r="13" customFormat="false" ht="13.5" hidden="false" customHeight="false" outlineLevel="0" collapsed="false">
      <c r="A13" s="8" t="s">
        <v>31</v>
      </c>
      <c r="B13" s="8" t="n">
        <v>4</v>
      </c>
      <c r="C13" s="8" t="n">
        <v>2002.14295</v>
      </c>
      <c r="D13" s="8" t="s">
        <v>157</v>
      </c>
      <c r="E13" s="8" t="n">
        <v>1020488140.8</v>
      </c>
      <c r="F13" s="8" t="n">
        <v>4.05</v>
      </c>
      <c r="G13" s="8" t="n">
        <v>6.67</v>
      </c>
      <c r="H13" s="8" t="n">
        <v>2.79</v>
      </c>
      <c r="I13" s="8" t="n">
        <v>-18.09</v>
      </c>
      <c r="J13" s="8" t="n">
        <v>13.65</v>
      </c>
      <c r="K13" s="7" t="n">
        <f aca="false">E13-offset!$B$3</f>
        <v>-86.6000000238419</v>
      </c>
    </row>
    <row r="14" customFormat="false" ht="13.5" hidden="false" customHeight="false" outlineLevel="0" collapsed="false">
      <c r="A14" s="8" t="s">
        <v>32</v>
      </c>
      <c r="B14" s="8" t="n">
        <v>4</v>
      </c>
      <c r="C14" s="8" t="n">
        <v>2002.40304</v>
      </c>
      <c r="D14" s="8" t="s">
        <v>157</v>
      </c>
      <c r="E14" s="8" t="n">
        <v>1020488143.98</v>
      </c>
      <c r="F14" s="8" t="n">
        <v>3.08</v>
      </c>
      <c r="G14" s="8" t="n">
        <v>3.37</v>
      </c>
      <c r="H14" s="8" t="n">
        <v>2.33</v>
      </c>
      <c r="I14" s="8" t="n">
        <v>35.57</v>
      </c>
      <c r="J14" s="8" t="n">
        <v>12.44</v>
      </c>
      <c r="K14" s="7" t="n">
        <f aca="false">E14-offset!$B$3</f>
        <v>-83.4199999570847</v>
      </c>
    </row>
    <row r="15" customFormat="false" ht="13.5" hidden="false" customHeight="false" outlineLevel="0" collapsed="false">
      <c r="A15" s="8" t="s">
        <v>111</v>
      </c>
      <c r="B15" s="8" t="n">
        <v>4</v>
      </c>
      <c r="C15" s="8" t="n">
        <v>2002.53987</v>
      </c>
      <c r="D15" s="8" t="s">
        <v>157</v>
      </c>
      <c r="E15" s="8" t="n">
        <v>1020488140.14</v>
      </c>
      <c r="F15" s="8" t="n">
        <v>5.5</v>
      </c>
      <c r="G15" s="8" t="n">
        <v>4.81</v>
      </c>
      <c r="H15" s="8" t="n">
        <v>4.03</v>
      </c>
      <c r="I15" s="8" t="n">
        <v>-4.18</v>
      </c>
      <c r="J15" s="8" t="n">
        <v>19.78</v>
      </c>
      <c r="K15" s="7" t="n">
        <f aca="false">E15-offset!$B$3</f>
        <v>-87.2599999904633</v>
      </c>
    </row>
    <row r="16" customFormat="false" ht="13.5" hidden="false" customHeight="false" outlineLevel="0" collapsed="false">
      <c r="A16" s="8" t="s">
        <v>112</v>
      </c>
      <c r="B16" s="8" t="n">
        <v>4</v>
      </c>
      <c r="C16" s="8" t="n">
        <v>2002.59742</v>
      </c>
      <c r="D16" s="8" t="s">
        <v>157</v>
      </c>
      <c r="E16" s="8" t="n">
        <v>1020488133.35</v>
      </c>
      <c r="F16" s="8" t="n">
        <v>3.08</v>
      </c>
      <c r="G16" s="8" t="n">
        <v>-0.82</v>
      </c>
      <c r="H16" s="8" t="n">
        <v>2.4</v>
      </c>
      <c r="I16" s="8" t="n">
        <v>20.73</v>
      </c>
      <c r="J16" s="8" t="n">
        <v>11.8</v>
      </c>
      <c r="K16" s="7" t="n">
        <f aca="false">E16-offset!$B$3</f>
        <v>-94.0499999523163</v>
      </c>
    </row>
    <row r="17" customFormat="false" ht="13.5" hidden="false" customHeight="false" outlineLevel="0" collapsed="false">
      <c r="A17" s="8" t="s">
        <v>104</v>
      </c>
      <c r="B17" s="8" t="n">
        <v>10</v>
      </c>
      <c r="C17" s="8" t="n">
        <v>2002.9422</v>
      </c>
      <c r="D17" s="8" t="s">
        <v>157</v>
      </c>
      <c r="E17" s="8" t="n">
        <v>1020488127.89</v>
      </c>
      <c r="F17" s="8" t="n">
        <v>2.49</v>
      </c>
      <c r="G17" s="8" t="n">
        <v>6.08</v>
      </c>
      <c r="H17" s="8" t="n">
        <v>1.92</v>
      </c>
      <c r="I17" s="8" t="n">
        <v>12.23</v>
      </c>
      <c r="J17" s="8" t="n">
        <v>9.73</v>
      </c>
      <c r="K17" s="7" t="n">
        <f aca="false">E17-offset!$B$3</f>
        <v>-99.5099999904633</v>
      </c>
    </row>
    <row r="18" customFormat="false" ht="13.5" hidden="false" customHeight="false" outlineLevel="0" collapsed="false">
      <c r="A18" s="8" t="s">
        <v>113</v>
      </c>
      <c r="B18" s="8" t="n">
        <v>4</v>
      </c>
      <c r="C18" s="8" t="n">
        <v>2003.07347</v>
      </c>
      <c r="D18" s="8" t="s">
        <v>157</v>
      </c>
      <c r="E18" s="8" t="n">
        <v>1020488120.39</v>
      </c>
      <c r="F18" s="8" t="n">
        <v>2.41</v>
      </c>
      <c r="G18" s="8" t="n">
        <v>0.96</v>
      </c>
      <c r="H18" s="8" t="n">
        <v>1.97</v>
      </c>
      <c r="I18" s="8" t="n">
        <v>-16.7</v>
      </c>
      <c r="J18" s="8" t="n">
        <v>9.34</v>
      </c>
      <c r="K18" s="7" t="n">
        <f aca="false">E18-offset!$B$3</f>
        <v>-107.009999990463</v>
      </c>
    </row>
    <row r="19" customFormat="false" ht="13.5" hidden="false" customHeight="false" outlineLevel="0" collapsed="false">
      <c r="A19" s="8" t="s">
        <v>114</v>
      </c>
      <c r="B19" s="8" t="n">
        <v>4</v>
      </c>
      <c r="C19" s="8" t="n">
        <v>2003.12001</v>
      </c>
      <c r="D19" s="8" t="s">
        <v>157</v>
      </c>
      <c r="E19" s="8" t="n">
        <v>1020488126.44</v>
      </c>
      <c r="F19" s="8" t="n">
        <v>1.94</v>
      </c>
      <c r="G19" s="8" t="n">
        <v>-1.32</v>
      </c>
      <c r="H19" s="8" t="n">
        <v>1.63</v>
      </c>
      <c r="I19" s="8" t="n">
        <v>16.57</v>
      </c>
      <c r="J19" s="8" t="n">
        <v>7.7</v>
      </c>
      <c r="K19" s="7" t="n">
        <f aca="false">E19-offset!$B$3</f>
        <v>-100.959999918938</v>
      </c>
    </row>
    <row r="20" customFormat="false" ht="13.5" hidden="false" customHeight="false" outlineLevel="0" collapsed="false">
      <c r="A20" s="8" t="s">
        <v>115</v>
      </c>
      <c r="B20" s="8" t="n">
        <v>4</v>
      </c>
      <c r="C20" s="8" t="n">
        <v>2003.27333</v>
      </c>
      <c r="D20" s="8" t="s">
        <v>157</v>
      </c>
      <c r="E20" s="8" t="n">
        <v>1020488116.09</v>
      </c>
      <c r="F20" s="8" t="n">
        <v>2.19</v>
      </c>
      <c r="G20" s="8" t="n">
        <v>2.13</v>
      </c>
      <c r="H20" s="8" t="n">
        <v>1.86</v>
      </c>
      <c r="I20" s="8" t="n">
        <v>3.62</v>
      </c>
      <c r="J20" s="8" t="n">
        <v>8.05</v>
      </c>
      <c r="K20" s="7" t="n">
        <f aca="false">E20-offset!$B$3</f>
        <v>-111.30999994278</v>
      </c>
    </row>
    <row r="21" customFormat="false" ht="13.5" hidden="false" customHeight="false" outlineLevel="0" collapsed="false">
      <c r="A21" s="8" t="s">
        <v>76</v>
      </c>
      <c r="B21" s="8" t="n">
        <v>4</v>
      </c>
      <c r="C21" s="8" t="n">
        <v>2003.38559</v>
      </c>
      <c r="D21" s="8" t="s">
        <v>157</v>
      </c>
      <c r="E21" s="8" t="n">
        <v>1020488112.89</v>
      </c>
      <c r="F21" s="8" t="n">
        <v>1.71</v>
      </c>
      <c r="G21" s="8" t="n">
        <v>-0.89</v>
      </c>
      <c r="H21" s="8" t="n">
        <v>1.22</v>
      </c>
      <c r="I21" s="8" t="n">
        <v>32.05</v>
      </c>
      <c r="J21" s="8" t="n">
        <v>5.8</v>
      </c>
      <c r="K21" s="7" t="n">
        <f aca="false">E21-offset!$B$3</f>
        <v>-114.509999990463</v>
      </c>
    </row>
    <row r="22" customFormat="false" ht="13.5" hidden="false" customHeight="false" outlineLevel="0" collapsed="false">
      <c r="A22" s="8" t="s">
        <v>152</v>
      </c>
      <c r="B22" s="8" t="n">
        <v>4</v>
      </c>
      <c r="C22" s="8" t="n">
        <v>2003.45951</v>
      </c>
      <c r="D22" s="8" t="s">
        <v>157</v>
      </c>
      <c r="E22" s="8" t="n">
        <v>1020488117.14</v>
      </c>
      <c r="F22" s="8" t="n">
        <v>2.96</v>
      </c>
      <c r="G22" s="8" t="n">
        <v>-2.82</v>
      </c>
      <c r="H22" s="8" t="n">
        <v>2.13</v>
      </c>
      <c r="I22" s="8" t="n">
        <v>-13.88</v>
      </c>
      <c r="J22" s="8" t="n">
        <v>10.75</v>
      </c>
      <c r="K22" s="7" t="n">
        <f aca="false">E22-offset!$B$3</f>
        <v>-110.259999990463</v>
      </c>
    </row>
    <row r="23" customFormat="false" ht="13.5" hidden="false" customHeight="false" outlineLevel="0" collapsed="false">
      <c r="A23" s="8" t="s">
        <v>116</v>
      </c>
      <c r="B23" s="8" t="n">
        <v>7</v>
      </c>
      <c r="C23" s="8" t="n">
        <v>2003.5389</v>
      </c>
      <c r="D23" s="8" t="s">
        <v>157</v>
      </c>
      <c r="E23" s="8" t="n">
        <v>1020488108.15</v>
      </c>
      <c r="F23" s="8" t="n">
        <v>2.5</v>
      </c>
      <c r="G23" s="8" t="n">
        <v>-2.34</v>
      </c>
      <c r="H23" s="8" t="n">
        <v>2.03</v>
      </c>
      <c r="I23" s="8" t="n">
        <v>5.6</v>
      </c>
      <c r="J23" s="8" t="n">
        <v>9.26</v>
      </c>
      <c r="K23" s="7" t="n">
        <f aca="false">E23-offset!$B$3</f>
        <v>-119.25</v>
      </c>
    </row>
    <row r="24" customFormat="false" ht="13.5" hidden="false" customHeight="false" outlineLevel="0" collapsed="false">
      <c r="A24" s="8" t="s">
        <v>106</v>
      </c>
      <c r="B24" s="8" t="n">
        <v>4</v>
      </c>
      <c r="C24" s="8" t="n">
        <v>2003.63472</v>
      </c>
      <c r="D24" s="8" t="s">
        <v>157</v>
      </c>
      <c r="E24" s="8" t="n">
        <v>1020488110.94</v>
      </c>
      <c r="F24" s="8" t="n">
        <v>2.18</v>
      </c>
      <c r="G24" s="8" t="n">
        <v>-2.74</v>
      </c>
      <c r="H24" s="8" t="n">
        <v>1.64</v>
      </c>
      <c r="I24" s="8" t="n">
        <v>2.66</v>
      </c>
      <c r="J24" s="8" t="n">
        <v>8.16</v>
      </c>
      <c r="K24" s="7" t="n">
        <f aca="false">E24-offset!$B$3</f>
        <v>-116.459999918938</v>
      </c>
    </row>
    <row r="25" customFormat="false" ht="13.5" hidden="false" customHeight="false" outlineLevel="0" collapsed="false">
      <c r="A25" s="8" t="s">
        <v>117</v>
      </c>
      <c r="B25" s="8" t="n">
        <v>4</v>
      </c>
      <c r="C25" s="8" t="n">
        <v>2003.75246</v>
      </c>
      <c r="D25" s="8" t="s">
        <v>157</v>
      </c>
      <c r="E25" s="8" t="n">
        <v>1020488107.5</v>
      </c>
      <c r="F25" s="8" t="n">
        <v>2.63</v>
      </c>
      <c r="G25" s="8" t="n">
        <v>-4.02</v>
      </c>
      <c r="H25" s="8" t="n">
        <v>1.98</v>
      </c>
      <c r="I25" s="8" t="n">
        <v>37.88</v>
      </c>
      <c r="J25" s="8" t="n">
        <v>9.72</v>
      </c>
      <c r="K25" s="7" t="n">
        <f aca="false">E25-offset!$B$3</f>
        <v>-119.899999976158</v>
      </c>
    </row>
    <row r="26" customFormat="false" ht="13.5" hidden="false" customHeight="false" outlineLevel="0" collapsed="false">
      <c r="A26" s="8" t="s">
        <v>78</v>
      </c>
      <c r="B26" s="8" t="n">
        <v>4</v>
      </c>
      <c r="C26" s="8" t="n">
        <v>2003.8647</v>
      </c>
      <c r="D26" s="8" t="s">
        <v>157</v>
      </c>
      <c r="E26" s="8" t="n">
        <v>1020488108.48</v>
      </c>
      <c r="F26" s="8" t="n">
        <v>2.42</v>
      </c>
      <c r="G26" s="8" t="n">
        <v>-3.23</v>
      </c>
      <c r="H26" s="8" t="n">
        <v>1.8</v>
      </c>
      <c r="I26" s="8" t="n">
        <v>15.93</v>
      </c>
      <c r="J26" s="8" t="n">
        <v>8.56</v>
      </c>
      <c r="K26" s="7" t="n">
        <f aca="false">E26-offset!$B$3</f>
        <v>-118.919999957085</v>
      </c>
    </row>
    <row r="27" customFormat="false" ht="13.5" hidden="false" customHeight="false" outlineLevel="0" collapsed="false">
      <c r="A27" s="8" t="s">
        <v>118</v>
      </c>
      <c r="B27" s="8" t="n">
        <v>4</v>
      </c>
      <c r="C27" s="8" t="n">
        <v>2004.02139</v>
      </c>
      <c r="D27" s="8" t="s">
        <v>157</v>
      </c>
      <c r="E27" s="8" t="n">
        <v>1020488100.47</v>
      </c>
      <c r="F27" s="8" t="n">
        <v>1.9</v>
      </c>
      <c r="G27" s="8" t="n">
        <v>-1.45</v>
      </c>
      <c r="H27" s="8" t="n">
        <v>1.71</v>
      </c>
      <c r="I27" s="8" t="n">
        <v>-0.03</v>
      </c>
      <c r="J27" s="8" t="n">
        <v>6.17</v>
      </c>
      <c r="K27" s="7" t="n">
        <f aca="false">E27-offset!$B$3</f>
        <v>-126.929999947548</v>
      </c>
    </row>
    <row r="28" customFormat="false" ht="13.5" hidden="false" customHeight="false" outlineLevel="0" collapsed="false">
      <c r="A28" s="8" t="s">
        <v>119</v>
      </c>
      <c r="B28" s="8" t="n">
        <v>4</v>
      </c>
      <c r="C28" s="8" t="n">
        <v>2004.09469</v>
      </c>
      <c r="D28" s="8" t="s">
        <v>157</v>
      </c>
      <c r="E28" s="8" t="n">
        <v>1020488102.44</v>
      </c>
      <c r="F28" s="8" t="n">
        <v>2.17</v>
      </c>
      <c r="G28" s="8" t="n">
        <v>-2.97</v>
      </c>
      <c r="H28" s="8" t="n">
        <v>1.74</v>
      </c>
      <c r="I28" s="8" t="n">
        <v>1.03</v>
      </c>
      <c r="J28" s="8" t="n">
        <v>7.39</v>
      </c>
      <c r="K28" s="7" t="n">
        <f aca="false">E28-offset!$B$3</f>
        <v>-124.959999918938</v>
      </c>
    </row>
    <row r="29" customFormat="false" ht="13.5" hidden="false" customHeight="false" outlineLevel="0" collapsed="false">
      <c r="A29" s="8" t="s">
        <v>120</v>
      </c>
      <c r="B29" s="8" t="n">
        <v>4</v>
      </c>
      <c r="C29" s="8" t="n">
        <v>2004.16861</v>
      </c>
      <c r="D29" s="8" t="s">
        <v>157</v>
      </c>
      <c r="E29" s="8" t="n">
        <v>1020488098.42</v>
      </c>
      <c r="F29" s="8" t="n">
        <v>2.14</v>
      </c>
      <c r="G29" s="8" t="n">
        <v>-1.39</v>
      </c>
      <c r="H29" s="8" t="n">
        <v>1.71</v>
      </c>
      <c r="I29" s="8" t="n">
        <v>4.07</v>
      </c>
      <c r="J29" s="8" t="n">
        <v>7.6</v>
      </c>
      <c r="K29" s="7" t="n">
        <f aca="false">E29-offset!$B$3</f>
        <v>-128.980000019074</v>
      </c>
    </row>
    <row r="30" customFormat="false" ht="13.5" hidden="false" customHeight="false" outlineLevel="0" collapsed="false">
      <c r="A30" s="8" t="s">
        <v>79</v>
      </c>
      <c r="B30" s="8" t="n">
        <v>3</v>
      </c>
      <c r="C30" s="8" t="n">
        <v>2004.26443</v>
      </c>
      <c r="D30" s="8" t="s">
        <v>157</v>
      </c>
      <c r="E30" s="8" t="n">
        <v>1020488098.73</v>
      </c>
      <c r="F30" s="8" t="n">
        <v>1.69</v>
      </c>
      <c r="G30" s="8" t="n">
        <v>-3.38</v>
      </c>
      <c r="H30" s="8" t="n">
        <v>1.33</v>
      </c>
      <c r="I30" s="8" t="n">
        <v>-15.89</v>
      </c>
      <c r="J30" s="8" t="n">
        <v>6.1</v>
      </c>
      <c r="K30" s="7" t="n">
        <f aca="false">E30-offset!$B$3</f>
        <v>-128.669999957085</v>
      </c>
    </row>
    <row r="31" customFormat="false" ht="13.5" hidden="false" customHeight="false" outlineLevel="0" collapsed="false">
      <c r="A31" s="8" t="s">
        <v>121</v>
      </c>
      <c r="B31" s="8" t="n">
        <v>4</v>
      </c>
      <c r="C31" s="8" t="n">
        <v>2004.44239</v>
      </c>
      <c r="D31" s="8" t="s">
        <v>157</v>
      </c>
      <c r="E31" s="8" t="n">
        <v>1020488099.26</v>
      </c>
      <c r="F31" s="8" t="n">
        <v>2.83</v>
      </c>
      <c r="G31" s="8" t="n">
        <v>2.41</v>
      </c>
      <c r="H31" s="8" t="n">
        <v>2.1</v>
      </c>
      <c r="I31" s="8" t="n">
        <v>5.47</v>
      </c>
      <c r="J31" s="8" t="n">
        <v>9.81</v>
      </c>
      <c r="K31" s="7" t="n">
        <f aca="false">E31-offset!$B$3</f>
        <v>-128.139999985695</v>
      </c>
    </row>
    <row r="32" customFormat="false" ht="13.5" hidden="false" customHeight="false" outlineLevel="0" collapsed="false">
      <c r="A32" s="8" t="s">
        <v>80</v>
      </c>
      <c r="B32" s="8" t="n">
        <v>5</v>
      </c>
      <c r="C32" s="8" t="n">
        <v>2004.64773</v>
      </c>
      <c r="D32" s="8" t="s">
        <v>157</v>
      </c>
      <c r="E32" s="8" t="n">
        <v>1020488073.34</v>
      </c>
      <c r="F32" s="8" t="n">
        <v>3.75</v>
      </c>
      <c r="G32" s="8" t="n">
        <v>6.41</v>
      </c>
      <c r="H32" s="8" t="n">
        <v>2.88</v>
      </c>
      <c r="I32" s="8" t="n">
        <v>-7.5</v>
      </c>
      <c r="J32" s="8" t="n">
        <v>13.38</v>
      </c>
      <c r="K32" s="7" t="n">
        <f aca="false">E32-offset!$B$3</f>
        <v>-154.05999994278</v>
      </c>
    </row>
    <row r="33" customFormat="false" ht="13.5" hidden="false" customHeight="false" outlineLevel="0" collapsed="false">
      <c r="A33" s="8" t="s">
        <v>81</v>
      </c>
      <c r="B33" s="8" t="n">
        <v>4</v>
      </c>
      <c r="C33" s="8" t="n">
        <v>2004.70522</v>
      </c>
      <c r="D33" s="8" t="s">
        <v>157</v>
      </c>
      <c r="E33" s="8" t="n">
        <v>1020488083.15</v>
      </c>
      <c r="F33" s="8" t="n">
        <v>3.11</v>
      </c>
      <c r="G33" s="8" t="n">
        <v>9.17</v>
      </c>
      <c r="H33" s="8" t="n">
        <v>2.55</v>
      </c>
      <c r="I33" s="8" t="n">
        <v>-0.31</v>
      </c>
      <c r="J33" s="8" t="n">
        <v>12.62</v>
      </c>
      <c r="K33" s="7" t="n">
        <f aca="false">E33-offset!$B$3</f>
        <v>-144.25</v>
      </c>
    </row>
    <row r="34" customFormat="false" ht="13.5" hidden="false" customHeight="false" outlineLevel="0" collapsed="false">
      <c r="A34" s="8" t="s">
        <v>122</v>
      </c>
      <c r="B34" s="8" t="n">
        <v>3</v>
      </c>
      <c r="C34" s="8" t="n">
        <v>2004.80105</v>
      </c>
      <c r="D34" s="8" t="s">
        <v>157</v>
      </c>
      <c r="E34" s="8" t="n">
        <v>1020488082.77</v>
      </c>
      <c r="F34" s="8" t="n">
        <v>3.44</v>
      </c>
      <c r="G34" s="8" t="n">
        <v>5.65</v>
      </c>
      <c r="H34" s="8" t="n">
        <v>2.4</v>
      </c>
      <c r="I34" s="8" t="n">
        <v>20.76</v>
      </c>
      <c r="J34" s="8" t="n">
        <v>13.07</v>
      </c>
      <c r="K34" s="7" t="n">
        <f aca="false">E34-offset!$B$3</f>
        <v>-144.629999995232</v>
      </c>
    </row>
    <row r="35" customFormat="false" ht="13.5" hidden="false" customHeight="false" outlineLevel="0" collapsed="false">
      <c r="A35" s="8" t="s">
        <v>123</v>
      </c>
      <c r="B35" s="8" t="n">
        <v>4</v>
      </c>
      <c r="C35" s="8" t="n">
        <v>2004.86402</v>
      </c>
      <c r="D35" s="8" t="s">
        <v>157</v>
      </c>
      <c r="E35" s="8" t="n">
        <v>1020488088.61</v>
      </c>
      <c r="F35" s="8" t="n">
        <v>2.89</v>
      </c>
      <c r="G35" s="8" t="n">
        <v>4.7</v>
      </c>
      <c r="H35" s="8" t="n">
        <v>2.12</v>
      </c>
      <c r="I35" s="8" t="n">
        <v>18.11</v>
      </c>
      <c r="J35" s="8" t="n">
        <v>10.89</v>
      </c>
      <c r="K35" s="7" t="n">
        <f aca="false">E35-offset!$B$3</f>
        <v>-138.789999961853</v>
      </c>
    </row>
    <row r="36" customFormat="false" ht="13.5" hidden="false" customHeight="false" outlineLevel="0" collapsed="false">
      <c r="A36" s="8" t="s">
        <v>82</v>
      </c>
      <c r="B36" s="8" t="n">
        <v>4</v>
      </c>
      <c r="C36" s="8" t="n">
        <v>2004.95984</v>
      </c>
      <c r="D36" s="8" t="s">
        <v>157</v>
      </c>
      <c r="E36" s="8" t="n">
        <v>1020488081.6</v>
      </c>
      <c r="F36" s="8" t="n">
        <v>2.46</v>
      </c>
      <c r="G36" s="8" t="n">
        <v>0.36</v>
      </c>
      <c r="H36" s="8" t="n">
        <v>1.9</v>
      </c>
      <c r="I36" s="8" t="n">
        <v>-14.52</v>
      </c>
      <c r="J36" s="8" t="n">
        <v>8.64</v>
      </c>
      <c r="K36" s="7" t="n">
        <f aca="false">E36-offset!$B$3</f>
        <v>-145.799999952316</v>
      </c>
    </row>
    <row r="37" customFormat="false" ht="13.5" hidden="false" customHeight="false" outlineLevel="0" collapsed="false">
      <c r="A37" s="8" t="s">
        <v>83</v>
      </c>
      <c r="B37" s="8" t="n">
        <v>3</v>
      </c>
      <c r="C37" s="8" t="n">
        <v>2005.0365</v>
      </c>
      <c r="D37" s="8" t="s">
        <v>157</v>
      </c>
      <c r="E37" s="8" t="n">
        <v>1020488090.3</v>
      </c>
      <c r="F37" s="8" t="n">
        <v>2.1</v>
      </c>
      <c r="G37" s="8" t="n">
        <v>0.89</v>
      </c>
      <c r="H37" s="8" t="n">
        <v>1.44</v>
      </c>
      <c r="I37" s="8" t="n">
        <v>36.25</v>
      </c>
      <c r="J37" s="8" t="n">
        <v>7.28</v>
      </c>
      <c r="K37" s="7" t="n">
        <f aca="false">E37-offset!$B$3</f>
        <v>-137.100000023842</v>
      </c>
    </row>
    <row r="38" customFormat="false" ht="13.5" hidden="false" customHeight="false" outlineLevel="0" collapsed="false">
      <c r="A38" s="8" t="s">
        <v>124</v>
      </c>
      <c r="B38" s="8" t="n">
        <v>4</v>
      </c>
      <c r="C38" s="8" t="n">
        <v>2005.14876</v>
      </c>
      <c r="D38" s="8" t="s">
        <v>157</v>
      </c>
      <c r="E38" s="8" t="n">
        <v>1020488087.79</v>
      </c>
      <c r="F38" s="8" t="n">
        <v>1.92</v>
      </c>
      <c r="G38" s="8" t="n">
        <v>-1.17</v>
      </c>
      <c r="H38" s="8" t="n">
        <v>1.65</v>
      </c>
      <c r="I38" s="8" t="n">
        <v>24.24</v>
      </c>
      <c r="J38" s="8" t="n">
        <v>6.91</v>
      </c>
      <c r="K38" s="7" t="n">
        <f aca="false">E38-offset!$B$3</f>
        <v>-139.610000014305</v>
      </c>
    </row>
    <row r="39" customFormat="false" ht="13.5" hidden="false" customHeight="false" outlineLevel="0" collapsed="false">
      <c r="A39" s="8" t="s">
        <v>125</v>
      </c>
      <c r="B39" s="8" t="n">
        <v>4</v>
      </c>
      <c r="C39" s="8" t="n">
        <v>2005.28565</v>
      </c>
      <c r="D39" s="8" t="s">
        <v>157</v>
      </c>
      <c r="E39" s="8" t="n">
        <v>1020488078.77</v>
      </c>
      <c r="F39" s="8" t="n">
        <v>2.38</v>
      </c>
      <c r="G39" s="8" t="n">
        <v>0.82</v>
      </c>
      <c r="H39" s="8" t="n">
        <v>1.8</v>
      </c>
      <c r="I39" s="8" t="n">
        <v>-9.57</v>
      </c>
      <c r="J39" s="8" t="n">
        <v>7.9</v>
      </c>
      <c r="K39" s="7" t="n">
        <f aca="false">E39-offset!$B$3</f>
        <v>-148.629999995232</v>
      </c>
    </row>
    <row r="40" customFormat="false" ht="13.5" hidden="false" customHeight="false" outlineLevel="0" collapsed="false">
      <c r="A40" s="8" t="s">
        <v>84</v>
      </c>
      <c r="B40" s="8" t="n">
        <v>4</v>
      </c>
      <c r="C40" s="8" t="n">
        <v>2005.40064</v>
      </c>
      <c r="D40" s="8" t="s">
        <v>157</v>
      </c>
      <c r="E40" s="8" t="n">
        <v>1020488071.53</v>
      </c>
      <c r="F40" s="8" t="n">
        <v>3.22</v>
      </c>
      <c r="G40" s="8" t="n">
        <v>1.28</v>
      </c>
      <c r="H40" s="8" t="n">
        <v>2.5</v>
      </c>
      <c r="I40" s="8" t="n">
        <v>17.44</v>
      </c>
      <c r="J40" s="8" t="n">
        <v>11.69</v>
      </c>
      <c r="K40" s="7" t="n">
        <f aca="false">E40-offset!$B$3</f>
        <v>-155.870000004768</v>
      </c>
    </row>
    <row r="41" customFormat="false" ht="13.5" hidden="false" customHeight="false" outlineLevel="0" collapsed="false">
      <c r="A41" s="8" t="s">
        <v>85</v>
      </c>
      <c r="B41" s="8" t="n">
        <v>4</v>
      </c>
      <c r="C41" s="8" t="n">
        <v>2005.45813</v>
      </c>
      <c r="D41" s="8" t="s">
        <v>157</v>
      </c>
      <c r="E41" s="8" t="n">
        <v>1020488075.06</v>
      </c>
      <c r="F41" s="8" t="n">
        <v>2.28</v>
      </c>
      <c r="G41" s="8" t="n">
        <v>-8.2</v>
      </c>
      <c r="H41" s="8" t="n">
        <v>1.64</v>
      </c>
      <c r="I41" s="8" t="n">
        <v>0.79</v>
      </c>
      <c r="J41" s="8" t="n">
        <v>8.1</v>
      </c>
      <c r="K41" s="7" t="n">
        <f aca="false">E41-offset!$B$3</f>
        <v>-152.340000033379</v>
      </c>
    </row>
    <row r="42" customFormat="false" ht="13.5" hidden="false" customHeight="false" outlineLevel="0" collapsed="false">
      <c r="A42" s="8" t="s">
        <v>126</v>
      </c>
      <c r="B42" s="8" t="n">
        <v>4</v>
      </c>
      <c r="C42" s="8" t="n">
        <v>2005.5348</v>
      </c>
      <c r="D42" s="8" t="s">
        <v>157</v>
      </c>
      <c r="E42" s="8" t="n">
        <v>1020488066.23</v>
      </c>
      <c r="F42" s="8" t="n">
        <v>2.39</v>
      </c>
      <c r="G42" s="8" t="n">
        <v>-1.64</v>
      </c>
      <c r="H42" s="8" t="n">
        <v>1.8</v>
      </c>
      <c r="I42" s="8" t="n">
        <v>24.89</v>
      </c>
      <c r="J42" s="8" t="n">
        <v>8.78</v>
      </c>
      <c r="K42" s="7" t="n">
        <f aca="false">E42-offset!$B$3</f>
        <v>-161.169999957085</v>
      </c>
    </row>
    <row r="43" customFormat="false" ht="13.5" hidden="false" customHeight="false" outlineLevel="0" collapsed="false">
      <c r="A43" s="8" t="s">
        <v>86</v>
      </c>
      <c r="B43" s="8" t="n">
        <v>4</v>
      </c>
      <c r="C43" s="8" t="n">
        <v>2005.62788</v>
      </c>
      <c r="D43" s="8" t="s">
        <v>157</v>
      </c>
      <c r="E43" s="8" t="n">
        <v>1020488067.63</v>
      </c>
      <c r="F43" s="8" t="n">
        <v>2.22</v>
      </c>
      <c r="G43" s="8" t="n">
        <v>-6.32</v>
      </c>
      <c r="H43" s="8" t="n">
        <v>1.8</v>
      </c>
      <c r="I43" s="8" t="n">
        <v>52.56</v>
      </c>
      <c r="J43" s="8" t="n">
        <v>8.81</v>
      </c>
      <c r="K43" s="7" t="n">
        <f aca="false">E43-offset!$B$3</f>
        <v>-159.769999980927</v>
      </c>
    </row>
    <row r="44" customFormat="false" ht="13.5" hidden="false" customHeight="false" outlineLevel="0" collapsed="false">
      <c r="A44" s="8" t="s">
        <v>87</v>
      </c>
      <c r="B44" s="8" t="n">
        <v>4</v>
      </c>
      <c r="C44" s="8" t="n">
        <v>2005.68811</v>
      </c>
      <c r="D44" s="8" t="s">
        <v>157</v>
      </c>
      <c r="E44" s="8" t="n">
        <v>1020488067.4</v>
      </c>
      <c r="F44" s="8" t="n">
        <v>2.04</v>
      </c>
      <c r="G44" s="8" t="n">
        <v>-8.91</v>
      </c>
      <c r="H44" s="8" t="n">
        <v>1.54</v>
      </c>
      <c r="I44" s="8" t="n">
        <v>29.25</v>
      </c>
      <c r="J44" s="8" t="n">
        <v>7.93</v>
      </c>
      <c r="K44" s="7" t="n">
        <f aca="false">E44-offset!$B$3</f>
        <v>-160</v>
      </c>
    </row>
    <row r="45" customFormat="false" ht="13.5" hidden="false" customHeight="false" outlineLevel="0" collapsed="false">
      <c r="A45" s="8" t="s">
        <v>88</v>
      </c>
      <c r="B45" s="8" t="n">
        <v>4</v>
      </c>
      <c r="C45" s="8" t="n">
        <v>2005.78393</v>
      </c>
      <c r="D45" s="8" t="s">
        <v>157</v>
      </c>
      <c r="E45" s="8" t="n">
        <v>1020488064.54</v>
      </c>
      <c r="F45" s="8" t="n">
        <v>2.3</v>
      </c>
      <c r="G45" s="8" t="n">
        <v>-0.5</v>
      </c>
      <c r="H45" s="8" t="n">
        <v>1.81</v>
      </c>
      <c r="I45" s="8" t="n">
        <v>33.08</v>
      </c>
      <c r="J45" s="8" t="n">
        <v>8.86</v>
      </c>
      <c r="K45" s="7" t="n">
        <f aca="false">E45-offset!$B$3</f>
        <v>-162.860000014305</v>
      </c>
    </row>
    <row r="46" customFormat="false" ht="13.5" hidden="false" customHeight="false" outlineLevel="0" collapsed="false">
      <c r="A46" s="8" t="s">
        <v>89</v>
      </c>
      <c r="B46" s="8" t="n">
        <v>4</v>
      </c>
      <c r="C46" s="8" t="n">
        <v>2005.8606</v>
      </c>
      <c r="D46" s="8" t="s">
        <v>157</v>
      </c>
      <c r="E46" s="8" t="n">
        <v>1020488068.55</v>
      </c>
      <c r="F46" s="8" t="n">
        <v>1.81</v>
      </c>
      <c r="G46" s="8" t="n">
        <v>-0.13</v>
      </c>
      <c r="H46" s="8" t="n">
        <v>1.39</v>
      </c>
      <c r="I46" s="8" t="n">
        <v>32.46</v>
      </c>
      <c r="J46" s="8" t="n">
        <v>6.91</v>
      </c>
      <c r="K46" s="7" t="n">
        <f aca="false">E46-offset!$B$3</f>
        <v>-158.850000023842</v>
      </c>
    </row>
    <row r="47" customFormat="false" ht="13.5" hidden="false" customHeight="false" outlineLevel="0" collapsed="false">
      <c r="A47" s="8" t="s">
        <v>90</v>
      </c>
      <c r="B47" s="8" t="n">
        <v>4</v>
      </c>
      <c r="C47" s="8" t="n">
        <v>2005.95094</v>
      </c>
      <c r="D47" s="8" t="s">
        <v>157</v>
      </c>
      <c r="E47" s="8" t="n">
        <v>1020488066.49</v>
      </c>
      <c r="F47" s="8" t="n">
        <v>2.31</v>
      </c>
      <c r="G47" s="8" t="n">
        <v>2.27</v>
      </c>
      <c r="H47" s="8" t="n">
        <v>1.95</v>
      </c>
      <c r="I47" s="8" t="n">
        <v>36.49</v>
      </c>
      <c r="J47" s="8" t="n">
        <v>8.44</v>
      </c>
      <c r="K47" s="7" t="n">
        <f aca="false">E47-offset!$B$3</f>
        <v>-160.909999966621</v>
      </c>
    </row>
    <row r="48" customFormat="false" ht="13.5" hidden="false" customHeight="false" outlineLevel="0" collapsed="false">
      <c r="A48" s="8" t="s">
        <v>91</v>
      </c>
      <c r="B48" s="8" t="n">
        <v>4</v>
      </c>
      <c r="C48" s="8" t="n">
        <v>2006.03308</v>
      </c>
      <c r="D48" s="8" t="s">
        <v>157</v>
      </c>
      <c r="E48" s="8" t="n">
        <v>1020488060.45</v>
      </c>
      <c r="F48" s="8" t="n">
        <v>1.39</v>
      </c>
      <c r="G48" s="8" t="n">
        <v>-0.48</v>
      </c>
      <c r="H48" s="8" t="n">
        <v>1.1</v>
      </c>
      <c r="I48" s="8" t="n">
        <v>32.17</v>
      </c>
      <c r="J48" s="8" t="n">
        <v>5.22</v>
      </c>
      <c r="K48" s="7" t="n">
        <f aca="false">E48-offset!$B$3</f>
        <v>-166.949999928474</v>
      </c>
    </row>
    <row r="49" customFormat="false" ht="13.5" hidden="false" customHeight="false" outlineLevel="0" collapsed="false">
      <c r="A49" s="8" t="s">
        <v>46</v>
      </c>
      <c r="B49" s="8" t="n">
        <v>5</v>
      </c>
      <c r="C49" s="8" t="n">
        <v>2006.12891</v>
      </c>
      <c r="D49" s="8" t="s">
        <v>157</v>
      </c>
      <c r="E49" s="8" t="n">
        <v>1020488055.87</v>
      </c>
      <c r="F49" s="8" t="n">
        <v>1.26</v>
      </c>
      <c r="G49" s="8" t="n">
        <v>1.51</v>
      </c>
      <c r="H49" s="8" t="n">
        <v>1.02</v>
      </c>
      <c r="I49" s="8" t="n">
        <v>12.14</v>
      </c>
      <c r="J49" s="8" t="n">
        <v>4.94</v>
      </c>
      <c r="K49" s="7" t="n">
        <f aca="false">E49-offset!$B$3</f>
        <v>-171.52999997139</v>
      </c>
    </row>
    <row r="50" customFormat="false" ht="13.5" hidden="false" customHeight="false" outlineLevel="0" collapsed="false">
      <c r="A50" s="8" t="s">
        <v>48</v>
      </c>
      <c r="B50" s="8" t="n">
        <v>4</v>
      </c>
      <c r="C50" s="8" t="n">
        <v>2006.22473</v>
      </c>
      <c r="D50" s="8" t="s">
        <v>157</v>
      </c>
      <c r="E50" s="8" t="n">
        <v>1020488056.23</v>
      </c>
      <c r="F50" s="8" t="n">
        <v>1.42</v>
      </c>
      <c r="G50" s="8" t="n">
        <v>0.12</v>
      </c>
      <c r="H50" s="8" t="n">
        <v>1.11</v>
      </c>
      <c r="I50" s="8" t="n">
        <v>25.71</v>
      </c>
      <c r="J50" s="8" t="n">
        <v>5.6</v>
      </c>
      <c r="K50" s="7" t="n">
        <f aca="false">E50-offset!$B$3</f>
        <v>-171.169999957085</v>
      </c>
    </row>
    <row r="51" customFormat="false" ht="13.5" hidden="false" customHeight="false" outlineLevel="0" collapsed="false">
      <c r="A51" s="8" t="s">
        <v>49</v>
      </c>
      <c r="B51" s="8" t="n">
        <v>4</v>
      </c>
      <c r="C51" s="8" t="n">
        <v>2006.31508</v>
      </c>
      <c r="D51" s="8" t="s">
        <v>157</v>
      </c>
      <c r="E51" s="8" t="n">
        <v>1020488054.03</v>
      </c>
      <c r="F51" s="8" t="n">
        <v>1.61</v>
      </c>
      <c r="G51" s="8" t="n">
        <v>6.68</v>
      </c>
      <c r="H51" s="8" t="n">
        <v>1.24</v>
      </c>
      <c r="I51" s="8" t="n">
        <v>27.91</v>
      </c>
      <c r="J51" s="8" t="n">
        <v>6.47</v>
      </c>
      <c r="K51" s="7" t="n">
        <f aca="false">E51-offset!$B$3</f>
        <v>-173.370000004768</v>
      </c>
    </row>
    <row r="52" customFormat="false" ht="13.5" hidden="false" customHeight="false" outlineLevel="0" collapsed="false">
      <c r="A52" s="8" t="s">
        <v>92</v>
      </c>
      <c r="B52" s="8" t="n">
        <v>4</v>
      </c>
      <c r="C52" s="8" t="n">
        <v>2006.39721</v>
      </c>
      <c r="D52" s="8" t="s">
        <v>157</v>
      </c>
      <c r="E52" s="8" t="n">
        <v>1020488050.28</v>
      </c>
      <c r="F52" s="8" t="n">
        <v>2.07</v>
      </c>
      <c r="G52" s="8" t="n">
        <v>2.61</v>
      </c>
      <c r="H52" s="8" t="n">
        <v>1.48</v>
      </c>
      <c r="I52" s="8" t="n">
        <v>-4.97</v>
      </c>
      <c r="J52" s="8" t="n">
        <v>8.48</v>
      </c>
      <c r="K52" s="7" t="n">
        <f aca="false">E52-offset!$B$3</f>
        <v>-177.120000004768</v>
      </c>
    </row>
    <row r="53" customFormat="false" ht="13.5" hidden="false" customHeight="false" outlineLevel="0" collapsed="false">
      <c r="A53" s="8" t="s">
        <v>127</v>
      </c>
      <c r="B53" s="8" t="n">
        <v>4</v>
      </c>
      <c r="C53" s="8" t="n">
        <v>2006.47386</v>
      </c>
      <c r="D53" s="8" t="s">
        <v>157</v>
      </c>
      <c r="E53" s="8" t="n">
        <v>1020488048.36</v>
      </c>
      <c r="F53" s="8" t="n">
        <v>1.9</v>
      </c>
      <c r="G53" s="8" t="n">
        <v>5.66</v>
      </c>
      <c r="H53" s="8" t="n">
        <v>1.44</v>
      </c>
      <c r="I53" s="8" t="n">
        <v>6.41</v>
      </c>
      <c r="J53" s="8" t="n">
        <v>7.23</v>
      </c>
      <c r="K53" s="7" t="n">
        <f aca="false">E53-offset!$B$3</f>
        <v>-179.039999961853</v>
      </c>
    </row>
    <row r="54" customFormat="false" ht="13.5" hidden="false" customHeight="false" outlineLevel="0" collapsed="false">
      <c r="A54" s="8" t="s">
        <v>128</v>
      </c>
      <c r="B54" s="8" t="n">
        <v>4</v>
      </c>
      <c r="C54" s="8" t="n">
        <v>2006.47661</v>
      </c>
      <c r="D54" s="8" t="s">
        <v>157</v>
      </c>
      <c r="E54" s="8" t="n">
        <v>1020488047.34</v>
      </c>
      <c r="F54" s="8" t="n">
        <v>1.69</v>
      </c>
      <c r="G54" s="8" t="n">
        <v>2.4</v>
      </c>
      <c r="H54" s="8" t="n">
        <v>1.29</v>
      </c>
      <c r="I54" s="8" t="n">
        <v>-3.46</v>
      </c>
      <c r="J54" s="8" t="n">
        <v>6.79</v>
      </c>
      <c r="K54" s="7" t="n">
        <f aca="false">E54-offset!$B$3</f>
        <v>-180.05999994278</v>
      </c>
    </row>
    <row r="55" customFormat="false" ht="13.5" hidden="false" customHeight="false" outlineLevel="0" collapsed="false">
      <c r="A55" s="8" t="s">
        <v>93</v>
      </c>
      <c r="B55" s="8" t="n">
        <v>4</v>
      </c>
      <c r="C55" s="8" t="n">
        <v>2006.55053</v>
      </c>
      <c r="D55" s="8" t="s">
        <v>157</v>
      </c>
      <c r="E55" s="8" t="n">
        <v>1020488043.74</v>
      </c>
      <c r="F55" s="8" t="n">
        <v>2.67</v>
      </c>
      <c r="G55" s="8" t="n">
        <v>6.03</v>
      </c>
      <c r="H55" s="8" t="n">
        <v>1.98</v>
      </c>
      <c r="I55" s="8" t="n">
        <v>-3.75</v>
      </c>
      <c r="J55" s="8" t="n">
        <v>9.87</v>
      </c>
      <c r="K55" s="7" t="n">
        <f aca="false">E55-offset!$B$3</f>
        <v>-183.659999966621</v>
      </c>
    </row>
    <row r="56" customFormat="false" ht="13.5" hidden="false" customHeight="false" outlineLevel="0" collapsed="false">
      <c r="A56" s="8" t="s">
        <v>129</v>
      </c>
      <c r="B56" s="8" t="n">
        <v>4</v>
      </c>
      <c r="C56" s="8" t="n">
        <v>2006.62719</v>
      </c>
      <c r="D56" s="8" t="s">
        <v>157</v>
      </c>
      <c r="E56" s="8" t="n">
        <v>1020488043.89</v>
      </c>
      <c r="F56" s="8" t="n">
        <v>2.39</v>
      </c>
      <c r="G56" s="8" t="n">
        <v>9.15</v>
      </c>
      <c r="H56" s="8" t="n">
        <v>1.98</v>
      </c>
      <c r="I56" s="8" t="n">
        <v>4.36</v>
      </c>
      <c r="J56" s="8" t="n">
        <v>10</v>
      </c>
      <c r="K56" s="7" t="n">
        <f aca="false">E56-offset!$B$3</f>
        <v>-183.509999990463</v>
      </c>
    </row>
    <row r="57" customFormat="false" ht="13.5" hidden="false" customHeight="false" outlineLevel="0" collapsed="false">
      <c r="A57" s="8" t="s">
        <v>94</v>
      </c>
      <c r="B57" s="8" t="n">
        <v>4</v>
      </c>
      <c r="C57" s="8" t="n">
        <v>2006.70385</v>
      </c>
      <c r="D57" s="8" t="s">
        <v>157</v>
      </c>
      <c r="E57" s="8" t="n">
        <v>1020488046.14</v>
      </c>
      <c r="F57" s="8" t="n">
        <v>2.13</v>
      </c>
      <c r="G57" s="8" t="n">
        <v>-5.82</v>
      </c>
      <c r="H57" s="8" t="n">
        <v>1.53</v>
      </c>
      <c r="I57" s="8" t="n">
        <v>-4.42</v>
      </c>
      <c r="J57" s="8" t="n">
        <v>8.79</v>
      </c>
      <c r="K57" s="7" t="n">
        <f aca="false">E57-offset!$B$3</f>
        <v>-181.259999990463</v>
      </c>
    </row>
    <row r="58" customFormat="false" ht="13.5" hidden="false" customHeight="false" outlineLevel="0" collapsed="false">
      <c r="A58" s="8" t="s">
        <v>95</v>
      </c>
      <c r="B58" s="8" t="n">
        <v>4</v>
      </c>
      <c r="C58" s="8" t="n">
        <v>2006.85716</v>
      </c>
      <c r="D58" s="8" t="s">
        <v>157</v>
      </c>
      <c r="E58" s="8" t="n">
        <v>1020488036.71</v>
      </c>
      <c r="F58" s="8" t="n">
        <v>1.88</v>
      </c>
      <c r="G58" s="8" t="n">
        <v>-0.59</v>
      </c>
      <c r="H58" s="8" t="n">
        <v>1.52</v>
      </c>
      <c r="I58" s="8" t="n">
        <v>13.98</v>
      </c>
      <c r="J58" s="8" t="n">
        <v>7.18</v>
      </c>
      <c r="K58" s="7" t="n">
        <f aca="false">E58-offset!$B$3</f>
        <v>-190.689999938011</v>
      </c>
    </row>
    <row r="59" customFormat="false" ht="13.5" hidden="false" customHeight="false" outlineLevel="0" collapsed="false">
      <c r="A59" s="8" t="s">
        <v>50</v>
      </c>
      <c r="B59" s="8" t="n">
        <v>4</v>
      </c>
      <c r="C59" s="8" t="n">
        <v>2006.953</v>
      </c>
      <c r="D59" s="8" t="s">
        <v>157</v>
      </c>
      <c r="E59" s="8" t="n">
        <v>1020488038.68</v>
      </c>
      <c r="F59" s="8" t="n">
        <v>1.92</v>
      </c>
      <c r="G59" s="8" t="n">
        <v>5.98</v>
      </c>
      <c r="H59" s="8" t="n">
        <v>1.47</v>
      </c>
      <c r="I59" s="8" t="n">
        <v>9.27</v>
      </c>
      <c r="J59" s="8" t="n">
        <v>7.19</v>
      </c>
      <c r="K59" s="7" t="n">
        <f aca="false">E59-offset!$B$3</f>
        <v>-188.72000002861</v>
      </c>
    </row>
    <row r="60" customFormat="false" ht="13.5" hidden="false" customHeight="false" outlineLevel="0" collapsed="false">
      <c r="A60" s="8" t="s">
        <v>51</v>
      </c>
      <c r="B60" s="8" t="n">
        <v>4</v>
      </c>
      <c r="C60" s="8" t="n">
        <v>2007.02966</v>
      </c>
      <c r="D60" s="8" t="s">
        <v>157</v>
      </c>
      <c r="E60" s="8" t="n">
        <v>1020488037.98</v>
      </c>
      <c r="F60" s="8" t="n">
        <v>1.19</v>
      </c>
      <c r="G60" s="8" t="n">
        <v>6.91</v>
      </c>
      <c r="H60" s="8" t="n">
        <v>0.86</v>
      </c>
      <c r="I60" s="8" t="n">
        <v>9.34</v>
      </c>
      <c r="J60" s="8" t="n">
        <v>4.37</v>
      </c>
      <c r="K60" s="7" t="n">
        <f aca="false">E60-offset!$B$3</f>
        <v>-189.419999957085</v>
      </c>
    </row>
    <row r="61" customFormat="false" ht="13.5" hidden="false" customHeight="false" outlineLevel="0" collapsed="false">
      <c r="A61" s="8" t="s">
        <v>52</v>
      </c>
      <c r="B61" s="8" t="n">
        <v>4</v>
      </c>
      <c r="C61" s="8" t="n">
        <v>2007.10632</v>
      </c>
      <c r="D61" s="8" t="s">
        <v>157</v>
      </c>
      <c r="E61" s="8" t="n">
        <v>1020488039.96</v>
      </c>
      <c r="F61" s="8" t="n">
        <v>1.19</v>
      </c>
      <c r="G61" s="8" t="n">
        <v>10.22</v>
      </c>
      <c r="H61" s="8" t="n">
        <v>0.98</v>
      </c>
      <c r="I61" s="8" t="n">
        <v>24.05</v>
      </c>
      <c r="J61" s="8" t="n">
        <v>4.76</v>
      </c>
      <c r="K61" s="7" t="n">
        <f aca="false">E61-offset!$B$3</f>
        <v>-187.439999938011</v>
      </c>
    </row>
    <row r="62" customFormat="false" ht="13.5" hidden="false" customHeight="false" outlineLevel="0" collapsed="false">
      <c r="A62" s="8" t="s">
        <v>53</v>
      </c>
      <c r="B62" s="8" t="n">
        <v>4</v>
      </c>
      <c r="C62" s="8" t="n">
        <v>2007.20214</v>
      </c>
      <c r="D62" s="8" t="s">
        <v>157</v>
      </c>
      <c r="E62" s="8" t="n">
        <v>1020488035.22</v>
      </c>
      <c r="F62" s="8" t="n">
        <v>1.49</v>
      </c>
      <c r="G62" s="8" t="n">
        <v>9.62</v>
      </c>
      <c r="H62" s="8" t="n">
        <v>1.22</v>
      </c>
      <c r="I62" s="8" t="n">
        <v>8.01</v>
      </c>
      <c r="J62" s="8" t="n">
        <v>5.68</v>
      </c>
      <c r="K62" s="7" t="n">
        <f aca="false">E62-offset!$B$3</f>
        <v>-192.179999947548</v>
      </c>
    </row>
    <row r="63" customFormat="false" ht="13.5" hidden="false" customHeight="false" outlineLevel="0" collapsed="false">
      <c r="A63" s="8" t="s">
        <v>54</v>
      </c>
      <c r="B63" s="8" t="n">
        <v>4</v>
      </c>
      <c r="C63" s="8" t="n">
        <v>2007.29797</v>
      </c>
      <c r="D63" s="8" t="s">
        <v>157</v>
      </c>
      <c r="E63" s="8" t="n">
        <v>1020488029.22</v>
      </c>
      <c r="F63" s="8" t="n">
        <v>1.51</v>
      </c>
      <c r="G63" s="8" t="n">
        <v>16.19</v>
      </c>
      <c r="H63" s="8" t="n">
        <v>1.31</v>
      </c>
      <c r="I63" s="8" t="n">
        <v>-8.53</v>
      </c>
      <c r="J63" s="8" t="n">
        <v>6.03</v>
      </c>
      <c r="K63" s="7" t="n">
        <f aca="false">E63-offset!$B$3</f>
        <v>-198.179999947548</v>
      </c>
    </row>
    <row r="64" customFormat="false" ht="13.5" hidden="false" customHeight="false" outlineLevel="0" collapsed="false">
      <c r="A64" s="8" t="s">
        <v>55</v>
      </c>
      <c r="B64" s="8" t="n">
        <v>4</v>
      </c>
      <c r="C64" s="8" t="n">
        <v>2007.39379</v>
      </c>
      <c r="D64" s="8" t="s">
        <v>157</v>
      </c>
      <c r="E64" s="8" t="n">
        <v>1020488021.67</v>
      </c>
      <c r="F64" s="8" t="n">
        <v>1.76</v>
      </c>
      <c r="G64" s="8" t="n">
        <v>11.27</v>
      </c>
      <c r="H64" s="8" t="n">
        <v>1.41</v>
      </c>
      <c r="I64" s="8" t="n">
        <v>-10.41</v>
      </c>
      <c r="J64" s="8" t="n">
        <v>8</v>
      </c>
      <c r="K64" s="7" t="n">
        <f aca="false">E64-offset!$B$3</f>
        <v>-205.730000019074</v>
      </c>
    </row>
    <row r="65" customFormat="false" ht="13.5" hidden="false" customHeight="false" outlineLevel="0" collapsed="false">
      <c r="A65" s="8" t="s">
        <v>130</v>
      </c>
      <c r="B65" s="8" t="n">
        <v>4</v>
      </c>
      <c r="C65" s="8" t="n">
        <v>2007.47045</v>
      </c>
      <c r="D65" s="8" t="s">
        <v>157</v>
      </c>
      <c r="E65" s="8" t="n">
        <v>1020488026.52</v>
      </c>
      <c r="F65" s="8" t="n">
        <v>1.9</v>
      </c>
      <c r="G65" s="8" t="n">
        <v>6.52</v>
      </c>
      <c r="H65" s="8" t="n">
        <v>1.4</v>
      </c>
      <c r="I65" s="8" t="n">
        <v>-15.51</v>
      </c>
      <c r="J65" s="8" t="n">
        <v>7.01</v>
      </c>
      <c r="K65" s="7" t="n">
        <f aca="false">E65-offset!$B$3</f>
        <v>-200.879999995232</v>
      </c>
    </row>
    <row r="66" customFormat="false" ht="13.5" hidden="false" customHeight="false" outlineLevel="0" collapsed="false">
      <c r="A66" s="8" t="s">
        <v>131</v>
      </c>
      <c r="B66" s="8" t="n">
        <v>4</v>
      </c>
      <c r="C66" s="8" t="n">
        <v>2007.47319</v>
      </c>
      <c r="D66" s="8" t="s">
        <v>157</v>
      </c>
      <c r="E66" s="8" t="n">
        <v>1020488031.3</v>
      </c>
      <c r="F66" s="8" t="n">
        <v>1.81</v>
      </c>
      <c r="G66" s="8" t="n">
        <v>9.27</v>
      </c>
      <c r="H66" s="8" t="n">
        <v>1.42</v>
      </c>
      <c r="I66" s="8" t="n">
        <v>-14.99</v>
      </c>
      <c r="J66" s="8" t="n">
        <v>6.92</v>
      </c>
      <c r="K66" s="7" t="n">
        <f aca="false">E66-offset!$B$3</f>
        <v>-196.100000023842</v>
      </c>
    </row>
    <row r="67" customFormat="false" ht="13.5" hidden="false" customHeight="false" outlineLevel="0" collapsed="false">
      <c r="A67" s="8" t="s">
        <v>96</v>
      </c>
      <c r="B67" s="8" t="n">
        <v>4</v>
      </c>
      <c r="C67" s="8" t="n">
        <v>2007.5471</v>
      </c>
      <c r="D67" s="8" t="s">
        <v>157</v>
      </c>
      <c r="E67" s="8" t="n">
        <v>1020488024.95</v>
      </c>
      <c r="F67" s="8" t="n">
        <v>1.51</v>
      </c>
      <c r="G67" s="8" t="n">
        <v>12.59</v>
      </c>
      <c r="H67" s="8" t="n">
        <v>1.09</v>
      </c>
      <c r="I67" s="8" t="n">
        <v>-0.73</v>
      </c>
      <c r="J67" s="8" t="n">
        <v>5.45</v>
      </c>
      <c r="K67" s="7" t="n">
        <f aca="false">E67-offset!$B$3</f>
        <v>-202.449999928474</v>
      </c>
    </row>
    <row r="68" customFormat="false" ht="13.5" hidden="false" customHeight="false" outlineLevel="0" collapsed="false">
      <c r="A68" s="8" t="s">
        <v>56</v>
      </c>
      <c r="B68" s="8" t="n">
        <v>4</v>
      </c>
      <c r="C68" s="8" t="n">
        <v>2007.64293</v>
      </c>
      <c r="D68" s="8" t="s">
        <v>157</v>
      </c>
      <c r="E68" s="8" t="n">
        <v>1020488017.83</v>
      </c>
      <c r="F68" s="8" t="n">
        <v>2.22</v>
      </c>
      <c r="G68" s="8" t="n">
        <v>8.75</v>
      </c>
      <c r="H68" s="8" t="n">
        <v>1.57</v>
      </c>
      <c r="I68" s="8" t="n">
        <v>11.1</v>
      </c>
      <c r="J68" s="8" t="n">
        <v>7.91</v>
      </c>
      <c r="K68" s="7" t="n">
        <f aca="false">E68-offset!$B$3</f>
        <v>-209.569999933243</v>
      </c>
    </row>
    <row r="69" customFormat="false" ht="13.5" hidden="false" customHeight="false" outlineLevel="0" collapsed="false">
      <c r="A69" s="8" t="s">
        <v>57</v>
      </c>
      <c r="B69" s="8" t="n">
        <v>4</v>
      </c>
      <c r="C69" s="8" t="n">
        <v>2007.70043</v>
      </c>
      <c r="D69" s="8" t="s">
        <v>157</v>
      </c>
      <c r="E69" s="8" t="n">
        <v>1020488018.98</v>
      </c>
      <c r="F69" s="8" t="n">
        <v>1.65</v>
      </c>
      <c r="G69" s="8" t="n">
        <v>15.09</v>
      </c>
      <c r="H69" s="8" t="n">
        <v>1.27</v>
      </c>
      <c r="I69" s="8" t="n">
        <v>14.03</v>
      </c>
      <c r="J69" s="8" t="n">
        <v>6.4</v>
      </c>
      <c r="K69" s="7" t="n">
        <f aca="false">E69-offset!$B$3</f>
        <v>-208.419999957085</v>
      </c>
    </row>
    <row r="70" customFormat="false" ht="13.5" hidden="false" customHeight="false" outlineLevel="0" collapsed="false">
      <c r="A70" s="8" t="s">
        <v>97</v>
      </c>
      <c r="B70" s="8" t="n">
        <v>4</v>
      </c>
      <c r="C70" s="8" t="n">
        <v>2007.79625</v>
      </c>
      <c r="D70" s="8" t="s">
        <v>157</v>
      </c>
      <c r="E70" s="8" t="n">
        <v>1020488017.49</v>
      </c>
      <c r="F70" s="8" t="n">
        <v>2.44</v>
      </c>
      <c r="G70" s="8" t="n">
        <v>4.9</v>
      </c>
      <c r="H70" s="8" t="n">
        <v>1.82</v>
      </c>
      <c r="I70" s="8" t="n">
        <v>15.09</v>
      </c>
      <c r="J70" s="8" t="n">
        <v>8.8</v>
      </c>
      <c r="K70" s="7" t="n">
        <f aca="false">E70-offset!$B$3</f>
        <v>-209.909999966621</v>
      </c>
    </row>
    <row r="71" customFormat="false" ht="13.5" hidden="false" customHeight="false" outlineLevel="0" collapsed="false">
      <c r="A71" s="8" t="s">
        <v>59</v>
      </c>
      <c r="B71" s="8" t="n">
        <v>4</v>
      </c>
      <c r="C71" s="8" t="n">
        <v>2007.94958</v>
      </c>
      <c r="D71" s="8" t="s">
        <v>157</v>
      </c>
      <c r="E71" s="8" t="n">
        <v>1020488014.31</v>
      </c>
      <c r="F71" s="8" t="n">
        <v>2.36</v>
      </c>
      <c r="G71" s="8" t="n">
        <v>-5.8</v>
      </c>
      <c r="H71" s="8" t="n">
        <v>1.78</v>
      </c>
      <c r="I71" s="8" t="n">
        <v>38.11</v>
      </c>
      <c r="J71" s="8" t="n">
        <v>9.09</v>
      </c>
      <c r="K71" s="7" t="n">
        <f aca="false">E71-offset!$B$3</f>
        <v>-213.090000033379</v>
      </c>
    </row>
    <row r="72" customFormat="false" ht="13.5" hidden="false" customHeight="false" outlineLevel="0" collapsed="false">
      <c r="A72" s="8" t="s">
        <v>132</v>
      </c>
      <c r="B72" s="8" t="n">
        <v>4</v>
      </c>
      <c r="C72" s="8" t="n">
        <v>2008.05635</v>
      </c>
      <c r="D72" s="8" t="s">
        <v>157</v>
      </c>
      <c r="E72" s="8" t="n">
        <v>1020488013.68</v>
      </c>
      <c r="F72" s="8" t="n">
        <v>1.66</v>
      </c>
      <c r="G72" s="8" t="n">
        <v>-2.06</v>
      </c>
      <c r="H72" s="8" t="n">
        <v>1.22</v>
      </c>
      <c r="I72" s="8" t="n">
        <v>31.71</v>
      </c>
      <c r="J72" s="8" t="n">
        <v>5.91</v>
      </c>
      <c r="K72" s="7" t="n">
        <f aca="false">E72-offset!$B$3</f>
        <v>-213.72000002861</v>
      </c>
    </row>
    <row r="73" customFormat="false" ht="13.5" hidden="false" customHeight="false" outlineLevel="0" collapsed="false">
      <c r="A73" s="8" t="s">
        <v>60</v>
      </c>
      <c r="B73" s="8" t="n">
        <v>4</v>
      </c>
      <c r="C73" s="8" t="n">
        <v>2008.12206</v>
      </c>
      <c r="D73" s="8" t="s">
        <v>157</v>
      </c>
      <c r="E73" s="8" t="n">
        <v>1020488008.01</v>
      </c>
      <c r="F73" s="8" t="n">
        <v>1.62</v>
      </c>
      <c r="G73" s="8" t="n">
        <v>1.44</v>
      </c>
      <c r="H73" s="8" t="n">
        <v>1.16</v>
      </c>
      <c r="I73" s="8" t="n">
        <v>36.5</v>
      </c>
      <c r="J73" s="8" t="n">
        <v>7.68</v>
      </c>
      <c r="K73" s="7" t="n">
        <f aca="false">E73-offset!$B$3</f>
        <v>-219.389999985695</v>
      </c>
    </row>
    <row r="74" customFormat="false" ht="13.5" hidden="false" customHeight="false" outlineLevel="0" collapsed="false">
      <c r="A74" s="8" t="s">
        <v>61</v>
      </c>
      <c r="B74" s="8" t="n">
        <v>4</v>
      </c>
      <c r="C74" s="8" t="n">
        <v>2008.19872</v>
      </c>
      <c r="D74" s="8" t="s">
        <v>157</v>
      </c>
      <c r="E74" s="8" t="n">
        <v>1020488016.15</v>
      </c>
      <c r="F74" s="8" t="n">
        <v>1.86</v>
      </c>
      <c r="G74" s="8" t="n">
        <v>-5.12</v>
      </c>
      <c r="H74" s="8" t="n">
        <v>1.24</v>
      </c>
      <c r="I74" s="8" t="n">
        <v>23.84</v>
      </c>
      <c r="J74" s="8" t="n">
        <v>7.68</v>
      </c>
      <c r="K74" s="7" t="n">
        <f aca="false">E74-offset!$B$3</f>
        <v>-211.25</v>
      </c>
    </row>
    <row r="75" customFormat="false" ht="13.5" hidden="false" customHeight="false" outlineLevel="0" collapsed="false">
      <c r="A75" s="8" t="s">
        <v>62</v>
      </c>
      <c r="B75" s="8" t="n">
        <v>4</v>
      </c>
      <c r="C75" s="8" t="n">
        <v>2008.29454</v>
      </c>
      <c r="D75" s="8" t="s">
        <v>157</v>
      </c>
      <c r="E75" s="8" t="n">
        <v>1020488013.95</v>
      </c>
      <c r="F75" s="8" t="n">
        <v>2.35</v>
      </c>
      <c r="G75" s="8" t="n">
        <v>-11.03</v>
      </c>
      <c r="H75" s="8" t="n">
        <v>1.79</v>
      </c>
      <c r="I75" s="8" t="n">
        <v>18.04</v>
      </c>
      <c r="J75" s="8" t="n">
        <v>9.57</v>
      </c>
      <c r="K75" s="7" t="n">
        <f aca="false">E75-offset!$B$3</f>
        <v>-213.449999928474</v>
      </c>
    </row>
    <row r="76" customFormat="false" ht="13.5" hidden="false" customHeight="false" outlineLevel="0" collapsed="false">
      <c r="A76" s="8" t="s">
        <v>133</v>
      </c>
      <c r="B76" s="8" t="n">
        <v>4</v>
      </c>
      <c r="C76" s="8" t="n">
        <v>2008.3712</v>
      </c>
      <c r="D76" s="8" t="s">
        <v>157</v>
      </c>
      <c r="E76" s="8" t="n">
        <v>1020488010.82</v>
      </c>
      <c r="F76" s="8" t="n">
        <v>2.38</v>
      </c>
      <c r="G76" s="8" t="n">
        <v>-12.31</v>
      </c>
      <c r="H76" s="8" t="n">
        <v>1.93</v>
      </c>
      <c r="I76" s="8" t="n">
        <v>-12.83</v>
      </c>
      <c r="J76" s="8" t="n">
        <v>9.68</v>
      </c>
      <c r="K76" s="7" t="n">
        <f aca="false">E76-offset!$B$3</f>
        <v>-216.579999923706</v>
      </c>
    </row>
    <row r="77" customFormat="false" ht="13.5" hidden="false" customHeight="false" outlineLevel="0" collapsed="false">
      <c r="A77" s="8" t="s">
        <v>98</v>
      </c>
      <c r="B77" s="8" t="n">
        <v>4</v>
      </c>
      <c r="C77" s="8" t="n">
        <v>2008.46703</v>
      </c>
      <c r="D77" s="8" t="s">
        <v>157</v>
      </c>
      <c r="E77" s="8" t="n">
        <v>1020487998.69</v>
      </c>
      <c r="F77" s="8" t="n">
        <v>2.04</v>
      </c>
      <c r="G77" s="8" t="n">
        <v>-9.1</v>
      </c>
      <c r="H77" s="8" t="n">
        <v>1.41</v>
      </c>
      <c r="I77" s="8" t="n">
        <v>5.08</v>
      </c>
      <c r="J77" s="8" t="n">
        <v>7.16</v>
      </c>
      <c r="K77" s="7" t="n">
        <f aca="false">E77-offset!$B$3</f>
        <v>-228.709999918938</v>
      </c>
    </row>
    <row r="78" customFormat="false" ht="13.5" hidden="false" customHeight="false" outlineLevel="0" collapsed="false">
      <c r="A78" s="8" t="s">
        <v>134</v>
      </c>
      <c r="B78" s="8" t="n">
        <v>7</v>
      </c>
      <c r="C78" s="8" t="n">
        <v>2008.48248</v>
      </c>
      <c r="D78" s="8" t="s">
        <v>157</v>
      </c>
      <c r="E78" s="8" t="n">
        <v>1020488001.48</v>
      </c>
      <c r="F78" s="8" t="n">
        <v>2.72</v>
      </c>
      <c r="G78" s="8" t="n">
        <v>-9.37</v>
      </c>
      <c r="H78" s="8" t="n">
        <v>2.04</v>
      </c>
      <c r="I78" s="8" t="n">
        <v>11.59</v>
      </c>
      <c r="J78" s="8" t="n">
        <v>10.39</v>
      </c>
      <c r="K78" s="7" t="n">
        <f aca="false">E78-offset!$B$3</f>
        <v>-225.919999957085</v>
      </c>
    </row>
    <row r="79" customFormat="false" ht="13.5" hidden="false" customHeight="false" outlineLevel="0" collapsed="false">
      <c r="A79" s="8" t="s">
        <v>63</v>
      </c>
      <c r="B79" s="8" t="n">
        <v>4</v>
      </c>
      <c r="C79" s="8" t="n">
        <v>2008.56285</v>
      </c>
      <c r="D79" s="8" t="s">
        <v>157</v>
      </c>
      <c r="E79" s="8" t="n">
        <v>1020487997.78</v>
      </c>
      <c r="F79" s="8" t="n">
        <v>1.8</v>
      </c>
      <c r="G79" s="8" t="n">
        <v>-7.54</v>
      </c>
      <c r="H79" s="8" t="n">
        <v>1.36</v>
      </c>
      <c r="I79" s="8" t="n">
        <v>23.34</v>
      </c>
      <c r="J79" s="8" t="n">
        <v>7.05</v>
      </c>
      <c r="K79" s="7" t="n">
        <f aca="false">E79-offset!$B$3</f>
        <v>-229.620000004768</v>
      </c>
    </row>
    <row r="80" customFormat="false" ht="13.5" hidden="false" customHeight="false" outlineLevel="0" collapsed="false">
      <c r="A80" s="8" t="s">
        <v>155</v>
      </c>
      <c r="B80" s="8" t="n">
        <v>4</v>
      </c>
      <c r="C80" s="8" t="n">
        <v>2008.65867</v>
      </c>
      <c r="D80" s="8" t="s">
        <v>157</v>
      </c>
      <c r="E80" s="8" t="n">
        <v>1020488000.86</v>
      </c>
      <c r="F80" s="8" t="n">
        <v>3.75</v>
      </c>
      <c r="G80" s="8" t="n">
        <v>9.87</v>
      </c>
      <c r="H80" s="8" t="n">
        <v>3.07</v>
      </c>
      <c r="I80" s="8" t="n">
        <v>-51.27</v>
      </c>
      <c r="J80" s="8" t="n">
        <v>14.53</v>
      </c>
      <c r="K80" s="7" t="n">
        <f aca="false">E80-offset!$B$3</f>
        <v>-226.539999961853</v>
      </c>
    </row>
    <row r="81" customFormat="false" ht="13.5" hidden="false" customHeight="false" outlineLevel="0" collapsed="false">
      <c r="A81" s="8" t="s">
        <v>135</v>
      </c>
      <c r="B81" s="8" t="n">
        <v>5</v>
      </c>
      <c r="C81" s="8" t="n">
        <v>2008.69333</v>
      </c>
      <c r="D81" s="8" t="s">
        <v>157</v>
      </c>
      <c r="E81" s="8" t="n">
        <v>1020487999.19</v>
      </c>
      <c r="F81" s="8" t="n">
        <v>2.38</v>
      </c>
      <c r="G81" s="8" t="n">
        <v>2.97</v>
      </c>
      <c r="H81" s="8" t="n">
        <v>1.82</v>
      </c>
      <c r="I81" s="8" t="n">
        <v>13.9</v>
      </c>
      <c r="J81" s="8" t="n">
        <v>8.65</v>
      </c>
      <c r="K81" s="7" t="n">
        <f aca="false">E81-offset!$B$3</f>
        <v>-228.209999918938</v>
      </c>
    </row>
    <row r="82" customFormat="false" ht="13.5" hidden="false" customHeight="false" outlineLevel="0" collapsed="false">
      <c r="A82" s="8" t="s">
        <v>136</v>
      </c>
      <c r="B82" s="8" t="n">
        <v>5</v>
      </c>
      <c r="C82" s="8" t="n">
        <v>2008.77275</v>
      </c>
      <c r="D82" s="8" t="s">
        <v>157</v>
      </c>
      <c r="E82" s="8" t="n">
        <v>1020487995.69</v>
      </c>
      <c r="F82" s="8" t="n">
        <v>3.14</v>
      </c>
      <c r="G82" s="8" t="n">
        <v>3.86</v>
      </c>
      <c r="H82" s="8" t="n">
        <v>2.21</v>
      </c>
      <c r="I82" s="8" t="n">
        <v>8.88</v>
      </c>
      <c r="J82" s="8" t="n">
        <v>9.3</v>
      </c>
      <c r="K82" s="7" t="n">
        <f aca="false">E82-offset!$B$3</f>
        <v>-231.709999918938</v>
      </c>
    </row>
    <row r="83" customFormat="false" ht="13.5" hidden="false" customHeight="false" outlineLevel="0" collapsed="false">
      <c r="A83" s="8" t="s">
        <v>137</v>
      </c>
      <c r="B83" s="8" t="n">
        <v>6</v>
      </c>
      <c r="C83" s="8" t="n">
        <v>2008.86578</v>
      </c>
      <c r="D83" s="8" t="s">
        <v>157</v>
      </c>
      <c r="E83" s="8" t="n">
        <v>1020487989.89</v>
      </c>
      <c r="F83" s="8" t="n">
        <v>4.98</v>
      </c>
      <c r="G83" s="8" t="n">
        <v>19.86</v>
      </c>
      <c r="H83" s="8" t="n">
        <v>5.11</v>
      </c>
      <c r="I83" s="8" t="n">
        <v>-171.6</v>
      </c>
      <c r="J83" s="8" t="n">
        <v>34.48</v>
      </c>
      <c r="K83" s="7" t="n">
        <f aca="false">E83-offset!$B$3</f>
        <v>-237.509999990463</v>
      </c>
    </row>
    <row r="84" customFormat="false" ht="13.5" hidden="false" customHeight="false" outlineLevel="0" collapsed="false">
      <c r="A84" s="8" t="s">
        <v>64</v>
      </c>
      <c r="B84" s="8" t="n">
        <v>5</v>
      </c>
      <c r="C84" s="8" t="n">
        <v>2008.86949</v>
      </c>
      <c r="D84" s="8" t="s">
        <v>157</v>
      </c>
      <c r="E84" s="8" t="n">
        <v>1020487999.72</v>
      </c>
      <c r="F84" s="8" t="n">
        <v>1.29</v>
      </c>
      <c r="G84" s="8" t="n">
        <v>-9.48</v>
      </c>
      <c r="H84" s="8" t="n">
        <v>1.09</v>
      </c>
      <c r="I84" s="8" t="n">
        <v>-11.28</v>
      </c>
      <c r="J84" s="8" t="n">
        <v>5.1</v>
      </c>
      <c r="K84" s="7" t="n">
        <f aca="false">E84-offset!$B$3</f>
        <v>-227.679999947548</v>
      </c>
    </row>
    <row r="85" customFormat="false" ht="13.5" hidden="false" customHeight="false" outlineLevel="0" collapsed="false">
      <c r="A85" s="8" t="s">
        <v>138</v>
      </c>
      <c r="B85" s="8" t="n">
        <v>7</v>
      </c>
      <c r="C85" s="8" t="n">
        <v>2008.96161</v>
      </c>
      <c r="D85" s="8" t="s">
        <v>157</v>
      </c>
      <c r="E85" s="8" t="n">
        <v>1020487996.6</v>
      </c>
      <c r="F85" s="8" t="n">
        <v>5.97</v>
      </c>
      <c r="G85" s="8" t="n">
        <v>15</v>
      </c>
      <c r="H85" s="8" t="n">
        <v>5.09</v>
      </c>
      <c r="I85" s="8" t="n">
        <v>52.77</v>
      </c>
      <c r="J85" s="8" t="n">
        <v>26.76</v>
      </c>
      <c r="K85" s="7" t="n">
        <f aca="false">E85-offset!$B$3</f>
        <v>-230.799999952316</v>
      </c>
    </row>
    <row r="86" customFormat="false" ht="13.5" hidden="false" customHeight="false" outlineLevel="0" collapsed="false">
      <c r="A86" s="8" t="s">
        <v>65</v>
      </c>
      <c r="B86" s="8" t="n">
        <v>5</v>
      </c>
      <c r="C86" s="8" t="n">
        <v>2009.04472</v>
      </c>
      <c r="D86" s="8" t="s">
        <v>157</v>
      </c>
      <c r="E86" s="8" t="n">
        <v>1020487993.11</v>
      </c>
      <c r="F86" s="8" t="n">
        <v>2.24</v>
      </c>
      <c r="G86" s="8" t="n">
        <v>1.71</v>
      </c>
      <c r="H86" s="8" t="n">
        <v>1.8</v>
      </c>
      <c r="I86" s="8" t="n">
        <v>3.65</v>
      </c>
      <c r="J86" s="8" t="n">
        <v>8.54</v>
      </c>
      <c r="K86" s="7" t="n">
        <f aca="false">E86-offset!$B$3</f>
        <v>-234.289999961853</v>
      </c>
    </row>
    <row r="87" customFormat="false" ht="13.5" hidden="false" customHeight="false" outlineLevel="0" collapsed="false">
      <c r="A87" s="8" t="s">
        <v>139</v>
      </c>
      <c r="B87" s="8" t="n">
        <v>5</v>
      </c>
      <c r="C87" s="8" t="n">
        <v>2009.09576</v>
      </c>
      <c r="D87" s="8" t="s">
        <v>157</v>
      </c>
      <c r="E87" s="8" t="n">
        <v>1020487987.97</v>
      </c>
      <c r="F87" s="8" t="n">
        <v>7.91</v>
      </c>
      <c r="G87" s="8" t="n">
        <v>14.44</v>
      </c>
      <c r="H87" s="8" t="n">
        <v>7.25</v>
      </c>
      <c r="I87" s="8" t="n">
        <v>-16.4</v>
      </c>
      <c r="J87" s="8" t="n">
        <v>31.5</v>
      </c>
      <c r="K87" s="7" t="n">
        <f aca="false">E87-offset!$B$3</f>
        <v>-239.429999947548</v>
      </c>
    </row>
    <row r="88" customFormat="false" ht="13.5" hidden="false" customHeight="false" outlineLevel="0" collapsed="false">
      <c r="A88" s="8" t="s">
        <v>66</v>
      </c>
      <c r="B88" s="8" t="n">
        <v>5</v>
      </c>
      <c r="C88" s="8" t="n">
        <v>2009.17613</v>
      </c>
      <c r="D88" s="8" t="s">
        <v>157</v>
      </c>
      <c r="E88" s="8" t="n">
        <v>1020487981.88</v>
      </c>
      <c r="F88" s="8" t="n">
        <v>2.09</v>
      </c>
      <c r="G88" s="8" t="n">
        <v>2.81</v>
      </c>
      <c r="H88" s="8" t="n">
        <v>1.64</v>
      </c>
      <c r="I88" s="8" t="n">
        <v>-15.96</v>
      </c>
      <c r="J88" s="8" t="n">
        <v>8.39</v>
      </c>
      <c r="K88" s="7" t="n">
        <f aca="false">E88-offset!$B$3</f>
        <v>-245.519999980927</v>
      </c>
    </row>
    <row r="89" customFormat="false" ht="13.5" hidden="false" customHeight="false" outlineLevel="0" collapsed="false">
      <c r="A89" s="8" t="s">
        <v>140</v>
      </c>
      <c r="B89" s="8" t="n">
        <v>7</v>
      </c>
      <c r="C89" s="8" t="n">
        <v>2009.26825</v>
      </c>
      <c r="D89" s="8" t="s">
        <v>157</v>
      </c>
      <c r="E89" s="8" t="n">
        <v>1020487989.66</v>
      </c>
      <c r="F89" s="8" t="n">
        <v>3.45</v>
      </c>
      <c r="G89" s="8" t="n">
        <v>-0.13</v>
      </c>
      <c r="H89" s="8" t="n">
        <v>4.02</v>
      </c>
      <c r="I89" s="8" t="n">
        <v>-29.79</v>
      </c>
      <c r="J89" s="8" t="n">
        <v>22.92</v>
      </c>
      <c r="K89" s="7" t="n">
        <f aca="false">E89-offset!$B$3</f>
        <v>-237.740000009537</v>
      </c>
    </row>
    <row r="90" customFormat="false" ht="13.5" hidden="false" customHeight="false" outlineLevel="0" collapsed="false">
      <c r="A90" s="8" t="s">
        <v>67</v>
      </c>
      <c r="B90" s="8" t="n">
        <v>5</v>
      </c>
      <c r="C90" s="8" t="n">
        <v>2009.38694</v>
      </c>
      <c r="D90" s="8" t="s">
        <v>157</v>
      </c>
      <c r="E90" s="8" t="n">
        <v>1020487988.7</v>
      </c>
      <c r="F90" s="8" t="n">
        <v>2.56</v>
      </c>
      <c r="G90" s="8" t="n">
        <v>14.98</v>
      </c>
      <c r="H90" s="8" t="n">
        <v>1.85</v>
      </c>
      <c r="I90" s="8" t="n">
        <v>-7.67</v>
      </c>
      <c r="J90" s="8" t="n">
        <v>8.75</v>
      </c>
      <c r="K90" s="7" t="n">
        <f aca="false">E90-offset!$B$3</f>
        <v>-238.699999928474</v>
      </c>
    </row>
    <row r="91" customFormat="false" ht="13.5" hidden="false" customHeight="false" outlineLevel="0" collapsed="false">
      <c r="A91" s="8" t="s">
        <v>74</v>
      </c>
      <c r="B91" s="8" t="n">
        <v>5</v>
      </c>
      <c r="C91" s="8" t="n">
        <v>2009.44444</v>
      </c>
      <c r="D91" s="8" t="s">
        <v>157</v>
      </c>
      <c r="E91" s="8" t="n">
        <v>1020487979.34</v>
      </c>
      <c r="F91" s="8" t="n">
        <v>2.54</v>
      </c>
      <c r="G91" s="8" t="n">
        <v>-4.51</v>
      </c>
      <c r="H91" s="8" t="n">
        <v>1.82</v>
      </c>
      <c r="I91" s="8" t="n">
        <v>0.48</v>
      </c>
      <c r="J91" s="8" t="n">
        <v>8.7</v>
      </c>
      <c r="K91" s="7" t="n">
        <f aca="false">E91-offset!$B$3</f>
        <v>-248.05999994278</v>
      </c>
    </row>
    <row r="92" customFormat="false" ht="13.5" hidden="false" customHeight="false" outlineLevel="0" collapsed="false">
      <c r="A92" s="8" t="s">
        <v>141</v>
      </c>
      <c r="B92" s="8" t="n">
        <v>7</v>
      </c>
      <c r="C92" s="8" t="n">
        <v>2009.47906</v>
      </c>
      <c r="D92" s="8" t="s">
        <v>157</v>
      </c>
      <c r="E92" s="8" t="n">
        <v>1020487960.22</v>
      </c>
      <c r="F92" s="8" t="n">
        <v>5.54</v>
      </c>
      <c r="G92" s="8" t="n">
        <v>6.58</v>
      </c>
      <c r="H92" s="8" t="n">
        <v>9.4</v>
      </c>
      <c r="I92" s="8" t="n">
        <v>12.44</v>
      </c>
      <c r="J92" s="8" t="n">
        <v>46.67</v>
      </c>
      <c r="K92" s="7" t="n">
        <f aca="false">E92-offset!$B$3</f>
        <v>-267.179999947548</v>
      </c>
    </row>
    <row r="93" customFormat="false" ht="13.5" hidden="false" customHeight="false" outlineLevel="0" collapsed="false">
      <c r="A93" s="8" t="s">
        <v>75</v>
      </c>
      <c r="B93" s="8" t="n">
        <v>5</v>
      </c>
      <c r="C93" s="8" t="n">
        <v>2009.54027</v>
      </c>
      <c r="D93" s="8" t="s">
        <v>157</v>
      </c>
      <c r="E93" s="8" t="n">
        <v>1020487977.94</v>
      </c>
      <c r="F93" s="8" t="n">
        <v>2.38</v>
      </c>
      <c r="G93" s="8" t="n">
        <v>-1.41</v>
      </c>
      <c r="H93" s="8" t="n">
        <v>1.82</v>
      </c>
      <c r="I93" s="8" t="n">
        <v>6.82</v>
      </c>
      <c r="J93" s="8" t="n">
        <v>8.81</v>
      </c>
      <c r="K93" s="7" t="n">
        <f aca="false">E93-offset!$B$3</f>
        <v>-249.459999918938</v>
      </c>
    </row>
    <row r="94" customFormat="false" ht="13.5" hidden="false" customHeight="false" outlineLevel="0" collapsed="false">
      <c r="A94" s="8" t="s">
        <v>99</v>
      </c>
      <c r="B94" s="8" t="n">
        <v>6</v>
      </c>
      <c r="C94" s="8" t="n">
        <v>2009.63609</v>
      </c>
      <c r="D94" s="8" t="s">
        <v>157</v>
      </c>
      <c r="E94" s="8" t="n">
        <v>1020487973.62</v>
      </c>
      <c r="F94" s="8" t="n">
        <v>2.5</v>
      </c>
      <c r="G94" s="8" t="n">
        <v>-5.7</v>
      </c>
      <c r="H94" s="8" t="n">
        <v>1.96</v>
      </c>
      <c r="I94" s="8" t="n">
        <v>-3.2</v>
      </c>
      <c r="J94" s="8" t="n">
        <v>9.89</v>
      </c>
      <c r="K94" s="7" t="n">
        <f aca="false">E94-offset!$B$3</f>
        <v>-253.77999997139</v>
      </c>
    </row>
    <row r="95" customFormat="false" ht="13.5" hidden="false" customHeight="false" outlineLevel="0" collapsed="false">
      <c r="A95" s="8" t="s">
        <v>142</v>
      </c>
      <c r="B95" s="8" t="n">
        <v>6</v>
      </c>
      <c r="C95" s="8" t="n">
        <v>2009.65154</v>
      </c>
      <c r="D95" s="8" t="s">
        <v>157</v>
      </c>
      <c r="E95" s="8" t="n">
        <v>1020487958</v>
      </c>
      <c r="F95" s="8" t="n">
        <v>2.11</v>
      </c>
      <c r="G95" s="8" t="n">
        <v>-0.31</v>
      </c>
      <c r="H95" s="8" t="n">
        <v>1.67</v>
      </c>
      <c r="I95" s="8" t="n">
        <v>-23.21</v>
      </c>
      <c r="J95" s="8" t="n">
        <v>8.52</v>
      </c>
      <c r="K95" s="7" t="n">
        <f aca="false">E95-offset!$B$3</f>
        <v>-269.399999976158</v>
      </c>
    </row>
    <row r="96" customFormat="false" ht="13.5" hidden="false" customHeight="false" outlineLevel="0" collapsed="false">
      <c r="A96" s="8" t="s">
        <v>143</v>
      </c>
      <c r="B96" s="8" t="n">
        <v>5</v>
      </c>
      <c r="C96" s="8" t="n">
        <v>2009.67351</v>
      </c>
      <c r="D96" s="8" t="s">
        <v>157</v>
      </c>
      <c r="E96" s="8" t="n">
        <v>1020487969.24</v>
      </c>
      <c r="F96" s="8" t="n">
        <v>1.95</v>
      </c>
      <c r="G96" s="8" t="n">
        <v>0.53</v>
      </c>
      <c r="H96" s="8" t="n">
        <v>1.5</v>
      </c>
      <c r="I96" s="8" t="n">
        <v>36.18</v>
      </c>
      <c r="J96" s="8" t="n">
        <v>6.79</v>
      </c>
      <c r="K96" s="7" t="n">
        <f aca="false">E96-offset!$B$3</f>
        <v>-258.159999966621</v>
      </c>
    </row>
    <row r="97" customFormat="false" ht="13.5" hidden="false" customHeight="false" outlineLevel="0" collapsed="false">
      <c r="A97" s="8" t="s">
        <v>144</v>
      </c>
      <c r="B97" s="8" t="n">
        <v>5</v>
      </c>
      <c r="C97" s="8" t="n">
        <v>2009.7885</v>
      </c>
      <c r="D97" s="8" t="s">
        <v>157</v>
      </c>
      <c r="E97" s="8" t="n">
        <v>1020487973.18</v>
      </c>
      <c r="F97" s="8" t="n">
        <v>1.87</v>
      </c>
      <c r="G97" s="8" t="n">
        <v>-5.61</v>
      </c>
      <c r="H97" s="8" t="n">
        <v>1.48</v>
      </c>
      <c r="I97" s="8" t="n">
        <v>4.52</v>
      </c>
      <c r="J97" s="8" t="n">
        <v>7.12</v>
      </c>
      <c r="K97" s="7" t="n">
        <f aca="false">E97-offset!$B$3</f>
        <v>-254.22000002861</v>
      </c>
    </row>
    <row r="98" customFormat="false" ht="13.5" hidden="false" customHeight="false" outlineLevel="0" collapsed="false">
      <c r="A98" s="8" t="s">
        <v>68</v>
      </c>
      <c r="B98" s="8" t="n">
        <v>7</v>
      </c>
      <c r="C98" s="8" t="n">
        <v>2009.80487</v>
      </c>
      <c r="D98" s="8" t="s">
        <v>157</v>
      </c>
      <c r="E98" s="8" t="n">
        <v>1020487958.24</v>
      </c>
      <c r="F98" s="8" t="n">
        <v>1.7</v>
      </c>
      <c r="G98" s="8" t="n">
        <v>-3.2</v>
      </c>
      <c r="H98" s="8" t="n">
        <v>1.16</v>
      </c>
      <c r="I98" s="8" t="n">
        <v>-46.1</v>
      </c>
      <c r="J98" s="8" t="n">
        <v>7.58</v>
      </c>
      <c r="K98" s="7" t="n">
        <f aca="false">E98-offset!$B$3</f>
        <v>-269.159999966621</v>
      </c>
    </row>
    <row r="99" customFormat="false" ht="13.5" hidden="false" customHeight="false" outlineLevel="0" collapsed="false">
      <c r="A99" s="8" t="s">
        <v>145</v>
      </c>
      <c r="B99" s="8" t="n">
        <v>4</v>
      </c>
      <c r="C99" s="8" t="n">
        <v>2009.86607</v>
      </c>
      <c r="D99" s="8" t="s">
        <v>157</v>
      </c>
      <c r="E99" s="8" t="n">
        <v>1020487968.93</v>
      </c>
      <c r="F99" s="8" t="n">
        <v>2.33</v>
      </c>
      <c r="G99" s="8" t="n">
        <v>-10.2</v>
      </c>
      <c r="H99" s="8" t="n">
        <v>2.25</v>
      </c>
      <c r="I99" s="8" t="n">
        <v>-3.17</v>
      </c>
      <c r="J99" s="8" t="n">
        <v>9.38</v>
      </c>
      <c r="K99" s="7" t="n">
        <f aca="false">E99-offset!$B$3</f>
        <v>-258.47000002861</v>
      </c>
    </row>
    <row r="100" customFormat="false" ht="13.5" hidden="false" customHeight="false" outlineLevel="0" collapsed="false">
      <c r="A100" s="8" t="s">
        <v>100</v>
      </c>
      <c r="B100" s="8" t="n">
        <v>7</v>
      </c>
      <c r="C100" s="8" t="n">
        <v>2009.88153</v>
      </c>
      <c r="D100" s="8" t="s">
        <v>157</v>
      </c>
      <c r="E100" s="8" t="n">
        <v>1020487971.83</v>
      </c>
      <c r="F100" s="8" t="n">
        <v>1.99</v>
      </c>
      <c r="G100" s="8" t="n">
        <v>-10.56</v>
      </c>
      <c r="H100" s="8" t="n">
        <v>1.37</v>
      </c>
      <c r="I100" s="8" t="n">
        <v>10.31</v>
      </c>
      <c r="J100" s="8" t="n">
        <v>7.48</v>
      </c>
      <c r="K100" s="7" t="n">
        <f aca="false">E100-offset!$B$3</f>
        <v>-255.569999933243</v>
      </c>
    </row>
    <row r="101" customFormat="false" ht="13.5" hidden="false" customHeight="false" outlineLevel="0" collapsed="false">
      <c r="A101" s="8" t="s">
        <v>101</v>
      </c>
      <c r="B101" s="8" t="n">
        <v>7</v>
      </c>
      <c r="C101" s="8" t="n">
        <v>2009.95819</v>
      </c>
      <c r="D101" s="8" t="s">
        <v>157</v>
      </c>
      <c r="E101" s="8" t="n">
        <v>1020487965.8</v>
      </c>
      <c r="F101" s="8" t="n">
        <v>1.64</v>
      </c>
      <c r="G101" s="8" t="n">
        <v>-2.38</v>
      </c>
      <c r="H101" s="8" t="n">
        <v>1.17</v>
      </c>
      <c r="I101" s="8" t="n">
        <v>-13.62</v>
      </c>
      <c r="J101" s="8" t="n">
        <v>6.92</v>
      </c>
      <c r="K101" s="7" t="n">
        <f aca="false">E101-offset!$B$3</f>
        <v>-261.600000023842</v>
      </c>
    </row>
    <row r="102" customFormat="false" ht="13.5" hidden="false" customHeight="false" outlineLevel="0" collapsed="false">
      <c r="A102" s="8" t="s">
        <v>69</v>
      </c>
      <c r="B102" s="8" t="n">
        <v>4</v>
      </c>
      <c r="C102" s="8" t="n">
        <v>2010.03856</v>
      </c>
      <c r="D102" s="8" t="s">
        <v>157</v>
      </c>
      <c r="E102" s="8" t="n">
        <v>1020487966.96</v>
      </c>
      <c r="F102" s="8" t="n">
        <v>1.71</v>
      </c>
      <c r="G102" s="8" t="n">
        <v>-5.32</v>
      </c>
      <c r="H102" s="8" t="n">
        <v>1.53</v>
      </c>
      <c r="I102" s="8" t="n">
        <v>6.66</v>
      </c>
      <c r="J102" s="8" t="n">
        <v>6.36</v>
      </c>
      <c r="K102" s="7" t="n">
        <f aca="false">E102-offset!$B$3</f>
        <v>-260.439999938011</v>
      </c>
    </row>
    <row r="103" customFormat="false" ht="13.5" hidden="false" customHeight="false" outlineLevel="0" collapsed="false">
      <c r="A103" s="8" t="s">
        <v>70</v>
      </c>
      <c r="B103" s="8" t="n">
        <v>7</v>
      </c>
      <c r="C103" s="8" t="n">
        <v>2010.09234</v>
      </c>
      <c r="D103" s="8" t="s">
        <v>157</v>
      </c>
      <c r="E103" s="8" t="n">
        <v>1020487956.13</v>
      </c>
      <c r="F103" s="8" t="n">
        <v>1.78</v>
      </c>
      <c r="G103" s="8" t="n">
        <v>-6.16</v>
      </c>
      <c r="H103" s="8" t="n">
        <v>1.35</v>
      </c>
      <c r="I103" s="8" t="n">
        <v>-27.33</v>
      </c>
      <c r="J103" s="8" t="n">
        <v>6.62</v>
      </c>
      <c r="K103" s="7" t="n">
        <f aca="false">E103-offset!$B$3</f>
        <v>-271.269999980927</v>
      </c>
    </row>
    <row r="104" customFormat="false" ht="13.5" hidden="false" customHeight="false" outlineLevel="0" collapsed="false">
      <c r="A104" s="6" t="s">
        <v>102</v>
      </c>
      <c r="B104" s="6" t="n">
        <v>4</v>
      </c>
      <c r="C104" s="6" t="n">
        <v>2010.19187</v>
      </c>
      <c r="D104" s="6" t="s">
        <v>157</v>
      </c>
      <c r="E104" s="6" t="n">
        <v>1020487961.62</v>
      </c>
      <c r="F104" s="6" t="n">
        <v>1.84</v>
      </c>
      <c r="G104" s="6" t="n">
        <v>-6.41</v>
      </c>
      <c r="H104" s="6" t="n">
        <v>1.6</v>
      </c>
      <c r="I104" s="6" t="n">
        <v>4.68</v>
      </c>
      <c r="J104" s="6" t="n">
        <v>7.23</v>
      </c>
      <c r="K104" s="7" t="n">
        <f aca="false">E104-offset!$B$3</f>
        <v>-265.77999997139</v>
      </c>
    </row>
    <row r="105" customFormat="false" ht="13.5" hidden="false" customHeight="false" outlineLevel="0" collapsed="false">
      <c r="A105" s="6" t="s">
        <v>71</v>
      </c>
      <c r="B105" s="6" t="n">
        <v>6</v>
      </c>
      <c r="C105" s="6" t="n">
        <v>2010.28399</v>
      </c>
      <c r="D105" s="6" t="s">
        <v>157</v>
      </c>
      <c r="E105" s="6" t="n">
        <v>1020487956.13</v>
      </c>
      <c r="F105" s="6" t="n">
        <v>1.63</v>
      </c>
      <c r="G105" s="6" t="n">
        <v>-2.13</v>
      </c>
      <c r="H105" s="6" t="n">
        <v>1.2</v>
      </c>
      <c r="I105" s="6" t="n">
        <v>-26.16</v>
      </c>
      <c r="J105" s="6" t="n">
        <v>6.74</v>
      </c>
      <c r="K105" s="7" t="n">
        <f aca="false">E105-offset!$B$3</f>
        <v>-271.269999980927</v>
      </c>
    </row>
    <row r="106" customFormat="false" ht="13.5" hidden="false" customHeight="false" outlineLevel="0" collapsed="false">
      <c r="A106" s="6" t="s">
        <v>72</v>
      </c>
      <c r="B106" s="6" t="n">
        <v>6</v>
      </c>
      <c r="C106" s="6" t="n">
        <v>2010.37982</v>
      </c>
      <c r="D106" s="6" t="s">
        <v>157</v>
      </c>
      <c r="E106" s="6" t="n">
        <v>1020487944.59</v>
      </c>
      <c r="F106" s="6" t="n">
        <v>1.98</v>
      </c>
      <c r="G106" s="6" t="n">
        <v>0.5</v>
      </c>
      <c r="H106" s="6" t="n">
        <v>1.33</v>
      </c>
      <c r="I106" s="6" t="n">
        <v>-38.73</v>
      </c>
      <c r="J106" s="6" t="n">
        <v>8.32</v>
      </c>
      <c r="K106" s="7" t="n">
        <f aca="false">E106-offset!$B$3</f>
        <v>-282.80999994278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06" activeCellId="0" sqref="A106:K106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6" t="s">
        <v>19</v>
      </c>
      <c r="B1" s="6" t="n">
        <v>6</v>
      </c>
      <c r="C1" s="6" t="n">
        <v>1998.48243</v>
      </c>
      <c r="D1" s="6" t="s">
        <v>158</v>
      </c>
      <c r="E1" s="6" t="n">
        <v>995539536.62</v>
      </c>
      <c r="F1" s="6" t="n">
        <v>1.63</v>
      </c>
      <c r="G1" s="6" t="n">
        <v>5.91</v>
      </c>
      <c r="H1" s="6" t="n">
        <v>1.46</v>
      </c>
      <c r="I1" s="6" t="n">
        <v>13.79</v>
      </c>
      <c r="J1" s="6" t="n">
        <v>7.23</v>
      </c>
      <c r="K1" s="7" t="n">
        <f aca="false">E1-offset!$B$2</f>
        <v>-0.379999995231628</v>
      </c>
    </row>
    <row r="2" customFormat="false" ht="13.5" hidden="false" customHeight="false" outlineLevel="0" collapsed="false">
      <c r="A2" s="6" t="s">
        <v>22</v>
      </c>
      <c r="B2" s="6" t="n">
        <v>4</v>
      </c>
      <c r="C2" s="6" t="n">
        <v>1999.43748</v>
      </c>
      <c r="D2" s="6" t="s">
        <v>158</v>
      </c>
      <c r="E2" s="6" t="n">
        <v>995539518.81</v>
      </c>
      <c r="F2" s="6" t="n">
        <v>2.55</v>
      </c>
      <c r="G2" s="6" t="n">
        <v>-0.75</v>
      </c>
      <c r="H2" s="6" t="n">
        <v>2.33</v>
      </c>
      <c r="I2" s="6" t="n">
        <v>-12.12</v>
      </c>
      <c r="J2" s="6" t="n">
        <v>8.73</v>
      </c>
      <c r="K2" s="7" t="n">
        <f aca="false">E2-offset!$B$2</f>
        <v>-18.1900000572205</v>
      </c>
    </row>
    <row r="3" customFormat="false" ht="13.5" hidden="false" customHeight="false" outlineLevel="0" collapsed="false">
      <c r="A3" s="6" t="s">
        <v>24</v>
      </c>
      <c r="B3" s="6" t="n">
        <v>6</v>
      </c>
      <c r="C3" s="6" t="n">
        <v>1999.87327</v>
      </c>
      <c r="D3" s="6" t="s">
        <v>158</v>
      </c>
      <c r="E3" s="6" t="n">
        <v>995539517</v>
      </c>
      <c r="F3" s="6" t="n">
        <v>3.4</v>
      </c>
      <c r="G3" s="6" t="n">
        <v>1.23</v>
      </c>
      <c r="H3" s="6" t="n">
        <v>3.27</v>
      </c>
      <c r="I3" s="6" t="n">
        <v>-39.65</v>
      </c>
      <c r="J3" s="6" t="n">
        <v>16.53</v>
      </c>
      <c r="K3" s="7" t="n">
        <f aca="false">E3-offset!$B$2</f>
        <v>-20</v>
      </c>
    </row>
    <row r="4" customFormat="false" ht="13.5" hidden="false" customHeight="false" outlineLevel="0" collapsed="false">
      <c r="A4" s="6" t="s">
        <v>25</v>
      </c>
      <c r="B4" s="6" t="n">
        <v>6</v>
      </c>
      <c r="C4" s="6" t="n">
        <v>2000.16074</v>
      </c>
      <c r="D4" s="6" t="s">
        <v>158</v>
      </c>
      <c r="E4" s="6" t="n">
        <v>995539501.13</v>
      </c>
      <c r="F4" s="6" t="n">
        <v>2.55</v>
      </c>
      <c r="G4" s="6" t="n">
        <v>4.22</v>
      </c>
      <c r="H4" s="6" t="n">
        <v>2.02</v>
      </c>
      <c r="I4" s="6" t="n">
        <v>4.1</v>
      </c>
      <c r="J4" s="6" t="n">
        <v>8.04</v>
      </c>
      <c r="K4" s="7" t="n">
        <f aca="false">E4-offset!$B$2</f>
        <v>-35.8700000047684</v>
      </c>
    </row>
    <row r="5" customFormat="false" ht="13.5" hidden="false" customHeight="false" outlineLevel="0" collapsed="false">
      <c r="A5" s="6" t="s">
        <v>109</v>
      </c>
      <c r="B5" s="6" t="n">
        <v>11</v>
      </c>
      <c r="C5" s="6" t="n">
        <v>2000.47011</v>
      </c>
      <c r="D5" s="6" t="s">
        <v>158</v>
      </c>
      <c r="E5" s="6" t="n">
        <v>995539488.92</v>
      </c>
      <c r="F5" s="6" t="n">
        <v>4.64</v>
      </c>
      <c r="G5" s="6" t="n">
        <v>9.81</v>
      </c>
      <c r="H5" s="6" t="n">
        <v>3.15</v>
      </c>
      <c r="I5" s="6" t="n">
        <v>-11.14</v>
      </c>
      <c r="J5" s="6" t="n">
        <v>13.21</v>
      </c>
      <c r="K5" s="7" t="n">
        <f aca="false">E5-offset!$B$2</f>
        <v>-48.0800000429153</v>
      </c>
    </row>
    <row r="6" customFormat="false" ht="13.5" hidden="false" customHeight="false" outlineLevel="0" collapsed="false">
      <c r="A6" s="6" t="s">
        <v>26</v>
      </c>
      <c r="B6" s="6" t="n">
        <v>6</v>
      </c>
      <c r="C6" s="6" t="n">
        <v>2000.6864</v>
      </c>
      <c r="D6" s="6" t="s">
        <v>158</v>
      </c>
      <c r="E6" s="6" t="n">
        <v>995539499.64</v>
      </c>
      <c r="F6" s="6" t="n">
        <v>2.73</v>
      </c>
      <c r="G6" s="6" t="n">
        <v>-5.93</v>
      </c>
      <c r="H6" s="6" t="n">
        <v>2.74</v>
      </c>
      <c r="I6" s="6" t="n">
        <v>-56.77</v>
      </c>
      <c r="J6" s="6" t="n">
        <v>10.9</v>
      </c>
      <c r="K6" s="7" t="n">
        <f aca="false">E6-offset!$B$2</f>
        <v>-37.3600000143051</v>
      </c>
    </row>
    <row r="7" customFormat="false" ht="13.5" hidden="false" customHeight="false" outlineLevel="0" collapsed="false">
      <c r="A7" s="6" t="s">
        <v>27</v>
      </c>
      <c r="B7" s="6" t="n">
        <v>7</v>
      </c>
      <c r="C7" s="6" t="n">
        <v>2000.86984</v>
      </c>
      <c r="D7" s="6" t="s">
        <v>158</v>
      </c>
      <c r="E7" s="6" t="n">
        <v>995539501.26</v>
      </c>
      <c r="F7" s="6" t="n">
        <v>1.95</v>
      </c>
      <c r="G7" s="6" t="n">
        <v>5.67</v>
      </c>
      <c r="H7" s="6" t="n">
        <v>2.19</v>
      </c>
      <c r="I7" s="6" t="n">
        <v>5.6</v>
      </c>
      <c r="J7" s="6" t="n">
        <v>7.98</v>
      </c>
      <c r="K7" s="7" t="n">
        <f aca="false">E7-offset!$B$2</f>
        <v>-35.7400000095367</v>
      </c>
    </row>
    <row r="8" customFormat="false" ht="13.5" hidden="false" customHeight="false" outlineLevel="0" collapsed="false">
      <c r="A8" s="6" t="s">
        <v>35</v>
      </c>
      <c r="B8" s="6" t="n">
        <v>5</v>
      </c>
      <c r="C8" s="6" t="n">
        <v>2001.13815</v>
      </c>
      <c r="D8" s="6" t="s">
        <v>158</v>
      </c>
      <c r="E8" s="6" t="n">
        <v>995539494.14</v>
      </c>
      <c r="F8" s="6" t="n">
        <v>4.61</v>
      </c>
      <c r="G8" s="6" t="n">
        <v>-2.56</v>
      </c>
      <c r="H8" s="6" t="n">
        <v>4.24</v>
      </c>
      <c r="I8" s="6" t="n">
        <v>34.82</v>
      </c>
      <c r="J8" s="6" t="n">
        <v>17.42</v>
      </c>
      <c r="K8" s="7" t="n">
        <f aca="false">E8-offset!$B$2</f>
        <v>-42.8600000143051</v>
      </c>
    </row>
    <row r="9" customFormat="false" ht="13.5" hidden="false" customHeight="false" outlineLevel="0" collapsed="false">
      <c r="A9" s="6" t="s">
        <v>110</v>
      </c>
      <c r="B9" s="6" t="n">
        <v>4</v>
      </c>
      <c r="C9" s="6" t="n">
        <v>2001.14362</v>
      </c>
      <c r="D9" s="6" t="s">
        <v>158</v>
      </c>
      <c r="E9" s="6" t="n">
        <v>995539506.18</v>
      </c>
      <c r="F9" s="6" t="n">
        <v>7.5</v>
      </c>
      <c r="G9" s="6" t="n">
        <v>-1.62</v>
      </c>
      <c r="H9" s="6" t="n">
        <v>6.9</v>
      </c>
      <c r="I9" s="6" t="n">
        <v>57.55</v>
      </c>
      <c r="J9" s="6" t="n">
        <v>24.97</v>
      </c>
      <c r="K9" s="7" t="n">
        <f aca="false">E9-offset!$B$2</f>
        <v>-30.8200000524521</v>
      </c>
    </row>
    <row r="10" customFormat="false" ht="13.5" hidden="false" customHeight="false" outlineLevel="0" collapsed="false">
      <c r="A10" s="6" t="s">
        <v>28</v>
      </c>
      <c r="B10" s="6" t="n">
        <v>4</v>
      </c>
      <c r="C10" s="6" t="n">
        <v>2001.453</v>
      </c>
      <c r="D10" s="6" t="s">
        <v>158</v>
      </c>
      <c r="E10" s="6" t="n">
        <v>995539486.05</v>
      </c>
      <c r="F10" s="6" t="n">
        <v>2.05</v>
      </c>
      <c r="G10" s="6" t="n">
        <v>-0.85</v>
      </c>
      <c r="H10" s="6" t="n">
        <v>2.24</v>
      </c>
      <c r="I10" s="6" t="n">
        <v>6.98</v>
      </c>
      <c r="J10" s="6" t="n">
        <v>9.09</v>
      </c>
      <c r="K10" s="7" t="n">
        <f aca="false">E10-offset!$B$2</f>
        <v>-50.9500000476837</v>
      </c>
    </row>
    <row r="11" customFormat="false" ht="13.5" hidden="false" customHeight="false" outlineLevel="0" collapsed="false">
      <c r="A11" s="6" t="s">
        <v>30</v>
      </c>
      <c r="B11" s="6" t="n">
        <v>4</v>
      </c>
      <c r="C11" s="6" t="n">
        <v>2001.91297</v>
      </c>
      <c r="D11" s="6" t="s">
        <v>158</v>
      </c>
      <c r="E11" s="6" t="n">
        <v>995539479.66</v>
      </c>
      <c r="F11" s="6" t="n">
        <v>2.66</v>
      </c>
      <c r="G11" s="6" t="n">
        <v>2.07</v>
      </c>
      <c r="H11" s="6" t="n">
        <v>2.34</v>
      </c>
      <c r="I11" s="6" t="n">
        <v>-4.12</v>
      </c>
      <c r="J11" s="6" t="n">
        <v>11.49</v>
      </c>
      <c r="K11" s="7" t="n">
        <f aca="false">E11-offset!$B$2</f>
        <v>-57.3400000333786</v>
      </c>
    </row>
    <row r="12" customFormat="false" ht="13.5" hidden="false" customHeight="false" outlineLevel="0" collapsed="false">
      <c r="A12" s="6" t="s">
        <v>31</v>
      </c>
      <c r="B12" s="6" t="n">
        <v>4</v>
      </c>
      <c r="C12" s="6" t="n">
        <v>2002.14295</v>
      </c>
      <c r="D12" s="6" t="s">
        <v>158</v>
      </c>
      <c r="E12" s="6" t="n">
        <v>995539480.71</v>
      </c>
      <c r="F12" s="6" t="n">
        <v>3.04</v>
      </c>
      <c r="G12" s="6" t="n">
        <v>-1.19</v>
      </c>
      <c r="H12" s="6" t="n">
        <v>3.31</v>
      </c>
      <c r="I12" s="6" t="n">
        <v>13.15</v>
      </c>
      <c r="J12" s="6" t="n">
        <v>12.44</v>
      </c>
      <c r="K12" s="7" t="n">
        <f aca="false">E12-offset!$B$2</f>
        <v>-56.289999961853</v>
      </c>
    </row>
    <row r="13" customFormat="false" ht="13.5" hidden="false" customHeight="false" outlineLevel="0" collapsed="false">
      <c r="A13" s="6" t="s">
        <v>32</v>
      </c>
      <c r="B13" s="6" t="n">
        <v>4</v>
      </c>
      <c r="C13" s="6" t="n">
        <v>2002.40304</v>
      </c>
      <c r="D13" s="6" t="s">
        <v>158</v>
      </c>
      <c r="E13" s="6" t="n">
        <v>995539465.71</v>
      </c>
      <c r="F13" s="6" t="n">
        <v>2.17</v>
      </c>
      <c r="G13" s="6" t="n">
        <v>-6.3</v>
      </c>
      <c r="H13" s="6" t="n">
        <v>2.14</v>
      </c>
      <c r="I13" s="6" t="n">
        <v>-7.85</v>
      </c>
      <c r="J13" s="6" t="n">
        <v>9.23</v>
      </c>
      <c r="K13" s="7" t="n">
        <f aca="false">E13-offset!$B$2</f>
        <v>-71.289999961853</v>
      </c>
    </row>
    <row r="14" customFormat="false" ht="13.5" hidden="false" customHeight="false" outlineLevel="0" collapsed="false">
      <c r="A14" s="6" t="s">
        <v>150</v>
      </c>
      <c r="B14" s="6" t="n">
        <v>4</v>
      </c>
      <c r="C14" s="6" t="n">
        <v>2002.4465</v>
      </c>
      <c r="D14" s="6" t="s">
        <v>158</v>
      </c>
      <c r="E14" s="6" t="n">
        <v>995539468.58</v>
      </c>
      <c r="F14" s="6" t="n">
        <v>7.91</v>
      </c>
      <c r="G14" s="6" t="n">
        <v>10.74</v>
      </c>
      <c r="H14" s="6" t="n">
        <v>7.07</v>
      </c>
      <c r="I14" s="6" t="n">
        <v>-18</v>
      </c>
      <c r="J14" s="6" t="n">
        <v>28.93</v>
      </c>
      <c r="K14" s="7" t="n">
        <f aca="false">E14-offset!$B$2</f>
        <v>-68.4199999570847</v>
      </c>
    </row>
    <row r="15" customFormat="false" ht="13.5" hidden="false" customHeight="false" outlineLevel="0" collapsed="false">
      <c r="A15" s="6" t="s">
        <v>111</v>
      </c>
      <c r="B15" s="6" t="n">
        <v>4</v>
      </c>
      <c r="C15" s="6" t="n">
        <v>2002.53987</v>
      </c>
      <c r="D15" s="6" t="s">
        <v>158</v>
      </c>
      <c r="E15" s="6" t="n">
        <v>995539460.17</v>
      </c>
      <c r="F15" s="6" t="n">
        <v>6.53</v>
      </c>
      <c r="G15" s="6" t="n">
        <v>-1.19</v>
      </c>
      <c r="H15" s="6" t="n">
        <v>5.97</v>
      </c>
      <c r="I15" s="6" t="n">
        <v>36.44</v>
      </c>
      <c r="J15" s="6" t="n">
        <v>25.06</v>
      </c>
      <c r="K15" s="7" t="n">
        <f aca="false">E15-offset!$B$2</f>
        <v>-76.8300000429153</v>
      </c>
    </row>
    <row r="16" customFormat="false" ht="13.5" hidden="false" customHeight="false" outlineLevel="0" collapsed="false">
      <c r="A16" s="6" t="s">
        <v>112</v>
      </c>
      <c r="B16" s="6" t="n">
        <v>4</v>
      </c>
      <c r="C16" s="6" t="n">
        <v>2002.59742</v>
      </c>
      <c r="D16" s="6" t="s">
        <v>158</v>
      </c>
      <c r="E16" s="6" t="n">
        <v>995539461.06</v>
      </c>
      <c r="F16" s="6" t="n">
        <v>4.34</v>
      </c>
      <c r="G16" s="6" t="n">
        <v>-4.33</v>
      </c>
      <c r="H16" s="6" t="n">
        <v>3.61</v>
      </c>
      <c r="I16" s="6" t="n">
        <v>9.29</v>
      </c>
      <c r="J16" s="6" t="n">
        <v>17.72</v>
      </c>
      <c r="K16" s="7" t="n">
        <f aca="false">E16-offset!$B$2</f>
        <v>-75.9400000572205</v>
      </c>
    </row>
    <row r="17" customFormat="false" ht="13.5" hidden="false" customHeight="false" outlineLevel="0" collapsed="false">
      <c r="A17" s="6" t="s">
        <v>104</v>
      </c>
      <c r="B17" s="6" t="n">
        <v>10</v>
      </c>
      <c r="C17" s="6" t="n">
        <v>2002.9422</v>
      </c>
      <c r="D17" s="6" t="s">
        <v>158</v>
      </c>
      <c r="E17" s="6" t="n">
        <v>995539452.28</v>
      </c>
      <c r="F17" s="6" t="n">
        <v>2.42</v>
      </c>
      <c r="G17" s="6" t="n">
        <v>-1.32</v>
      </c>
      <c r="H17" s="6" t="n">
        <v>2.42</v>
      </c>
      <c r="I17" s="6" t="n">
        <v>22.41</v>
      </c>
      <c r="J17" s="6" t="n">
        <v>10.01</v>
      </c>
      <c r="K17" s="7" t="n">
        <f aca="false">E17-offset!$B$2</f>
        <v>-84.7200000286102</v>
      </c>
    </row>
    <row r="18" customFormat="false" ht="13.5" hidden="false" customHeight="false" outlineLevel="0" collapsed="false">
      <c r="A18" s="6" t="s">
        <v>113</v>
      </c>
      <c r="B18" s="6" t="n">
        <v>4</v>
      </c>
      <c r="C18" s="6" t="n">
        <v>2003.07347</v>
      </c>
      <c r="D18" s="6" t="s">
        <v>158</v>
      </c>
      <c r="E18" s="6" t="n">
        <v>995539454.11</v>
      </c>
      <c r="F18" s="6" t="n">
        <v>2.66</v>
      </c>
      <c r="G18" s="6" t="n">
        <v>2.41</v>
      </c>
      <c r="H18" s="6" t="n">
        <v>2.35</v>
      </c>
      <c r="I18" s="6" t="n">
        <v>-2.78</v>
      </c>
      <c r="J18" s="6" t="n">
        <v>9.89</v>
      </c>
      <c r="K18" s="7" t="n">
        <f aca="false">E18-offset!$B$2</f>
        <v>-82.8899999856949</v>
      </c>
    </row>
    <row r="19" customFormat="false" ht="13.5" hidden="false" customHeight="false" outlineLevel="0" collapsed="false">
      <c r="A19" s="6" t="s">
        <v>114</v>
      </c>
      <c r="B19" s="6" t="n">
        <v>4</v>
      </c>
      <c r="C19" s="6" t="n">
        <v>2003.12001</v>
      </c>
      <c r="D19" s="6" t="s">
        <v>158</v>
      </c>
      <c r="E19" s="6" t="n">
        <v>995539449.4</v>
      </c>
      <c r="F19" s="6" t="n">
        <v>1.64</v>
      </c>
      <c r="G19" s="6" t="n">
        <v>-2.47</v>
      </c>
      <c r="H19" s="6" t="n">
        <v>1.44</v>
      </c>
      <c r="I19" s="6" t="n">
        <v>10.02</v>
      </c>
      <c r="J19" s="6" t="n">
        <v>6.1</v>
      </c>
      <c r="K19" s="7" t="n">
        <f aca="false">E19-offset!$B$2</f>
        <v>-87.6000000238419</v>
      </c>
    </row>
    <row r="20" customFormat="false" ht="13.5" hidden="false" customHeight="false" outlineLevel="0" collapsed="false">
      <c r="A20" s="6" t="s">
        <v>115</v>
      </c>
      <c r="B20" s="6" t="n">
        <v>4</v>
      </c>
      <c r="C20" s="6" t="n">
        <v>2003.27333</v>
      </c>
      <c r="D20" s="6" t="s">
        <v>158</v>
      </c>
      <c r="E20" s="6" t="n">
        <v>995539455.53</v>
      </c>
      <c r="F20" s="6" t="n">
        <v>2.15</v>
      </c>
      <c r="G20" s="6" t="n">
        <v>-0.14</v>
      </c>
      <c r="H20" s="6" t="n">
        <v>1.91</v>
      </c>
      <c r="I20" s="6" t="n">
        <v>5.05</v>
      </c>
      <c r="J20" s="6" t="n">
        <v>7.83</v>
      </c>
      <c r="K20" s="7" t="n">
        <f aca="false">E20-offset!$B$2</f>
        <v>-81.4700000286102</v>
      </c>
    </row>
    <row r="21" customFormat="false" ht="13.5" hidden="false" customHeight="false" outlineLevel="0" collapsed="false">
      <c r="A21" s="6" t="s">
        <v>76</v>
      </c>
      <c r="B21" s="6" t="n">
        <v>4</v>
      </c>
      <c r="C21" s="6" t="n">
        <v>2003.38559</v>
      </c>
      <c r="D21" s="6" t="s">
        <v>158</v>
      </c>
      <c r="E21" s="6" t="n">
        <v>995539446.25</v>
      </c>
      <c r="F21" s="6" t="n">
        <v>4.91</v>
      </c>
      <c r="G21" s="6" t="n">
        <v>-16.09</v>
      </c>
      <c r="H21" s="6" t="n">
        <v>4.83</v>
      </c>
      <c r="I21" s="6" t="n">
        <v>39.04</v>
      </c>
      <c r="J21" s="6" t="n">
        <v>19.63</v>
      </c>
      <c r="K21" s="7" t="n">
        <f aca="false">E21-offset!$B$2</f>
        <v>-90.75</v>
      </c>
    </row>
    <row r="22" customFormat="false" ht="13.5" hidden="false" customHeight="false" outlineLevel="0" collapsed="false">
      <c r="A22" s="6" t="s">
        <v>116</v>
      </c>
      <c r="B22" s="6" t="n">
        <v>7</v>
      </c>
      <c r="C22" s="6" t="n">
        <v>2003.5389</v>
      </c>
      <c r="D22" s="6" t="s">
        <v>158</v>
      </c>
      <c r="E22" s="6" t="n">
        <v>995539450.68</v>
      </c>
      <c r="F22" s="6" t="n">
        <v>3.22</v>
      </c>
      <c r="G22" s="6" t="n">
        <v>-1.66</v>
      </c>
      <c r="H22" s="6" t="n">
        <v>2.87</v>
      </c>
      <c r="I22" s="6" t="n">
        <v>5.64</v>
      </c>
      <c r="J22" s="6" t="n">
        <v>12.87</v>
      </c>
      <c r="K22" s="7" t="n">
        <f aca="false">E22-offset!$B$2</f>
        <v>-86.3200000524521</v>
      </c>
    </row>
    <row r="23" customFormat="false" ht="13.5" hidden="false" customHeight="false" outlineLevel="0" collapsed="false">
      <c r="A23" s="6" t="s">
        <v>106</v>
      </c>
      <c r="B23" s="6" t="n">
        <v>4</v>
      </c>
      <c r="C23" s="6" t="n">
        <v>2003.63472</v>
      </c>
      <c r="D23" s="6" t="s">
        <v>158</v>
      </c>
      <c r="E23" s="6" t="n">
        <v>995539442.14</v>
      </c>
      <c r="F23" s="6" t="n">
        <v>1.57</v>
      </c>
      <c r="G23" s="6" t="n">
        <v>-9.06</v>
      </c>
      <c r="H23" s="6" t="n">
        <v>1.44</v>
      </c>
      <c r="I23" s="6" t="n">
        <v>11.49</v>
      </c>
      <c r="J23" s="6" t="n">
        <v>6.36</v>
      </c>
      <c r="K23" s="7" t="n">
        <f aca="false">E23-offset!$B$2</f>
        <v>-94.8600000143051</v>
      </c>
    </row>
    <row r="24" customFormat="false" ht="13.5" hidden="false" customHeight="false" outlineLevel="0" collapsed="false">
      <c r="A24" s="6" t="s">
        <v>117</v>
      </c>
      <c r="B24" s="6" t="n">
        <v>4</v>
      </c>
      <c r="C24" s="6" t="n">
        <v>2003.75246</v>
      </c>
      <c r="D24" s="6" t="s">
        <v>158</v>
      </c>
      <c r="E24" s="6" t="n">
        <v>995539429.56</v>
      </c>
      <c r="F24" s="6" t="n">
        <v>2.41</v>
      </c>
      <c r="G24" s="6" t="n">
        <v>-5.62</v>
      </c>
      <c r="H24" s="6" t="n">
        <v>2.16</v>
      </c>
      <c r="I24" s="6" t="n">
        <v>-31.98</v>
      </c>
      <c r="J24" s="6" t="n">
        <v>9.09</v>
      </c>
      <c r="K24" s="7" t="n">
        <f aca="false">E24-offset!$B$2</f>
        <v>-107.44000005722</v>
      </c>
    </row>
    <row r="25" customFormat="false" ht="13.5" hidden="false" customHeight="false" outlineLevel="0" collapsed="false">
      <c r="A25" s="6" t="s">
        <v>78</v>
      </c>
      <c r="B25" s="6" t="n">
        <v>4</v>
      </c>
      <c r="C25" s="6" t="n">
        <v>2003.8647</v>
      </c>
      <c r="D25" s="6" t="s">
        <v>158</v>
      </c>
      <c r="E25" s="6" t="n">
        <v>995539435.95</v>
      </c>
      <c r="F25" s="6" t="n">
        <v>2.05</v>
      </c>
      <c r="G25" s="6" t="n">
        <v>1.91</v>
      </c>
      <c r="H25" s="6" t="n">
        <v>1.96</v>
      </c>
      <c r="I25" s="6" t="n">
        <v>-1.24</v>
      </c>
      <c r="J25" s="6" t="n">
        <v>7.21</v>
      </c>
      <c r="K25" s="7" t="n">
        <f aca="false">E25-offset!$B$2</f>
        <v>-101.049999952316</v>
      </c>
    </row>
    <row r="26" customFormat="false" ht="13.5" hidden="false" customHeight="false" outlineLevel="0" collapsed="false">
      <c r="A26" s="6" t="s">
        <v>118</v>
      </c>
      <c r="B26" s="6" t="n">
        <v>4</v>
      </c>
      <c r="C26" s="6" t="n">
        <v>2004.02139</v>
      </c>
      <c r="D26" s="6" t="s">
        <v>158</v>
      </c>
      <c r="E26" s="6" t="n">
        <v>995539435.96</v>
      </c>
      <c r="F26" s="6" t="n">
        <v>1.65</v>
      </c>
      <c r="G26" s="6" t="n">
        <v>3.38</v>
      </c>
      <c r="H26" s="6" t="n">
        <v>1.76</v>
      </c>
      <c r="I26" s="6" t="n">
        <v>24.16</v>
      </c>
      <c r="J26" s="6" t="n">
        <v>6.48</v>
      </c>
      <c r="K26" s="7" t="n">
        <f aca="false">E26-offset!$B$2</f>
        <v>-101.039999961853</v>
      </c>
    </row>
    <row r="27" customFormat="false" ht="13.5" hidden="false" customHeight="false" outlineLevel="0" collapsed="false">
      <c r="A27" s="6" t="s">
        <v>119</v>
      </c>
      <c r="B27" s="6" t="n">
        <v>4</v>
      </c>
      <c r="C27" s="6" t="n">
        <v>2004.09469</v>
      </c>
      <c r="D27" s="6" t="s">
        <v>158</v>
      </c>
      <c r="E27" s="6" t="n">
        <v>995539423.47</v>
      </c>
      <c r="F27" s="6" t="n">
        <v>2.37</v>
      </c>
      <c r="G27" s="6" t="n">
        <v>0.76</v>
      </c>
      <c r="H27" s="6" t="n">
        <v>2.21</v>
      </c>
      <c r="I27" s="6" t="n">
        <v>-10.36</v>
      </c>
      <c r="J27" s="6" t="n">
        <v>8.85</v>
      </c>
      <c r="K27" s="7" t="n">
        <f aca="false">E27-offset!$B$2</f>
        <v>-113.52999997139</v>
      </c>
    </row>
    <row r="28" customFormat="false" ht="13.5" hidden="false" customHeight="false" outlineLevel="0" collapsed="false">
      <c r="A28" s="6" t="s">
        <v>120</v>
      </c>
      <c r="B28" s="6" t="n">
        <v>4</v>
      </c>
      <c r="C28" s="6" t="n">
        <v>2004.16861</v>
      </c>
      <c r="D28" s="6" t="s">
        <v>158</v>
      </c>
      <c r="E28" s="6" t="n">
        <v>995539428.97</v>
      </c>
      <c r="F28" s="6" t="n">
        <v>1.84</v>
      </c>
      <c r="G28" s="6" t="n">
        <v>-4.91</v>
      </c>
      <c r="H28" s="6" t="n">
        <v>1.77</v>
      </c>
      <c r="I28" s="6" t="n">
        <v>-1.9</v>
      </c>
      <c r="J28" s="6" t="n">
        <v>6.75</v>
      </c>
      <c r="K28" s="7" t="n">
        <f aca="false">E28-offset!$B$2</f>
        <v>-108.02999997139</v>
      </c>
    </row>
    <row r="29" customFormat="false" ht="13.5" hidden="false" customHeight="false" outlineLevel="0" collapsed="false">
      <c r="A29" s="6" t="s">
        <v>79</v>
      </c>
      <c r="B29" s="6" t="n">
        <v>3</v>
      </c>
      <c r="C29" s="6" t="n">
        <v>2004.26443</v>
      </c>
      <c r="D29" s="6" t="s">
        <v>158</v>
      </c>
      <c r="E29" s="6" t="n">
        <v>995539430.21</v>
      </c>
      <c r="F29" s="6" t="n">
        <v>1.82</v>
      </c>
      <c r="G29" s="6" t="n">
        <v>-5.84</v>
      </c>
      <c r="H29" s="6" t="n">
        <v>1.72</v>
      </c>
      <c r="I29" s="6" t="n">
        <v>-31.54</v>
      </c>
      <c r="J29" s="6" t="n">
        <v>7.33</v>
      </c>
      <c r="K29" s="7" t="n">
        <f aca="false">E29-offset!$B$2</f>
        <v>-106.789999961853</v>
      </c>
    </row>
    <row r="30" customFormat="false" ht="13.5" hidden="false" customHeight="false" outlineLevel="0" collapsed="false">
      <c r="A30" s="6" t="s">
        <v>153</v>
      </c>
      <c r="B30" s="6" t="n">
        <v>4</v>
      </c>
      <c r="C30" s="6" t="n">
        <v>2004.38489</v>
      </c>
      <c r="D30" s="6" t="s">
        <v>158</v>
      </c>
      <c r="E30" s="6" t="n">
        <v>995539430.43</v>
      </c>
      <c r="F30" s="6" t="n">
        <v>3.72</v>
      </c>
      <c r="G30" s="6" t="n">
        <v>3.63</v>
      </c>
      <c r="H30" s="6" t="n">
        <v>3.41</v>
      </c>
      <c r="I30" s="6" t="n">
        <v>10</v>
      </c>
      <c r="J30" s="6" t="n">
        <v>14.13</v>
      </c>
      <c r="K30" s="7" t="n">
        <f aca="false">E30-offset!$B$2</f>
        <v>-106.570000052452</v>
      </c>
    </row>
    <row r="31" customFormat="false" ht="13.5" hidden="false" customHeight="false" outlineLevel="0" collapsed="false">
      <c r="A31" s="6" t="s">
        <v>121</v>
      </c>
      <c r="B31" s="6" t="n">
        <v>4</v>
      </c>
      <c r="C31" s="6" t="n">
        <v>2004.44239</v>
      </c>
      <c r="D31" s="6" t="s">
        <v>158</v>
      </c>
      <c r="E31" s="6" t="n">
        <v>995539427.85</v>
      </c>
      <c r="F31" s="6" t="n">
        <v>3.53</v>
      </c>
      <c r="G31" s="6" t="n">
        <v>-2.04</v>
      </c>
      <c r="H31" s="6" t="n">
        <v>3.48</v>
      </c>
      <c r="I31" s="6" t="n">
        <v>27.19</v>
      </c>
      <c r="J31" s="6" t="n">
        <v>14.62</v>
      </c>
      <c r="K31" s="7" t="n">
        <f aca="false">E31-offset!$B$2</f>
        <v>-109.149999976158</v>
      </c>
    </row>
    <row r="32" customFormat="false" ht="13.5" hidden="false" customHeight="false" outlineLevel="0" collapsed="false">
      <c r="A32" s="6" t="s">
        <v>107</v>
      </c>
      <c r="B32" s="6" t="n">
        <v>4</v>
      </c>
      <c r="C32" s="6" t="n">
        <v>2004.53274</v>
      </c>
      <c r="D32" s="6" t="s">
        <v>158</v>
      </c>
      <c r="E32" s="6" t="n">
        <v>995539417.26</v>
      </c>
      <c r="F32" s="6" t="n">
        <v>3.97</v>
      </c>
      <c r="G32" s="6" t="n">
        <v>-8.84</v>
      </c>
      <c r="H32" s="6" t="n">
        <v>3.17</v>
      </c>
      <c r="I32" s="6" t="n">
        <v>13.56</v>
      </c>
      <c r="J32" s="6" t="n">
        <v>14.23</v>
      </c>
      <c r="K32" s="7" t="n">
        <f aca="false">E32-offset!$B$2</f>
        <v>-119.740000009537</v>
      </c>
    </row>
    <row r="33" customFormat="false" ht="13.5" hidden="false" customHeight="false" outlineLevel="0" collapsed="false">
      <c r="A33" s="6" t="s">
        <v>80</v>
      </c>
      <c r="B33" s="6" t="n">
        <v>5</v>
      </c>
      <c r="C33" s="6" t="n">
        <v>2004.64773</v>
      </c>
      <c r="D33" s="6" t="s">
        <v>158</v>
      </c>
      <c r="E33" s="6" t="n">
        <v>995539419.2</v>
      </c>
      <c r="F33" s="6" t="n">
        <v>3.09</v>
      </c>
      <c r="G33" s="6" t="n">
        <v>-9.21</v>
      </c>
      <c r="H33" s="6" t="n">
        <v>2.84</v>
      </c>
      <c r="I33" s="6" t="n">
        <v>32.92</v>
      </c>
      <c r="J33" s="6" t="n">
        <v>11.62</v>
      </c>
      <c r="K33" s="7" t="n">
        <f aca="false">E33-offset!$B$2</f>
        <v>-117.799999952316</v>
      </c>
    </row>
    <row r="34" customFormat="false" ht="13.5" hidden="false" customHeight="false" outlineLevel="0" collapsed="false">
      <c r="A34" s="6" t="s">
        <v>122</v>
      </c>
      <c r="B34" s="6" t="n">
        <v>3</v>
      </c>
      <c r="C34" s="6" t="n">
        <v>2004.80105</v>
      </c>
      <c r="D34" s="6" t="s">
        <v>158</v>
      </c>
      <c r="E34" s="6" t="n">
        <v>995539416.12</v>
      </c>
      <c r="F34" s="6" t="n">
        <v>3.75</v>
      </c>
      <c r="G34" s="6" t="n">
        <v>4.08</v>
      </c>
      <c r="H34" s="6" t="n">
        <v>3.69</v>
      </c>
      <c r="I34" s="6" t="n">
        <v>42.21</v>
      </c>
      <c r="J34" s="6" t="n">
        <v>15.65</v>
      </c>
      <c r="K34" s="7" t="n">
        <f aca="false">E34-offset!$B$2</f>
        <v>-120.879999995232</v>
      </c>
    </row>
    <row r="35" customFormat="false" ht="13.5" hidden="false" customHeight="false" outlineLevel="0" collapsed="false">
      <c r="A35" s="6" t="s">
        <v>123</v>
      </c>
      <c r="B35" s="6" t="n">
        <v>4</v>
      </c>
      <c r="C35" s="6" t="n">
        <v>2004.86402</v>
      </c>
      <c r="D35" s="6" t="s">
        <v>158</v>
      </c>
      <c r="E35" s="6" t="n">
        <v>995539413.12</v>
      </c>
      <c r="F35" s="6" t="n">
        <v>2.6</v>
      </c>
      <c r="G35" s="6" t="n">
        <v>-0.89</v>
      </c>
      <c r="H35" s="6" t="n">
        <v>2.54</v>
      </c>
      <c r="I35" s="6" t="n">
        <v>-20.87</v>
      </c>
      <c r="J35" s="6" t="n">
        <v>10.48</v>
      </c>
      <c r="K35" s="7" t="n">
        <f aca="false">E35-offset!$B$2</f>
        <v>-123.879999995232</v>
      </c>
    </row>
    <row r="36" customFormat="false" ht="13.5" hidden="false" customHeight="false" outlineLevel="0" collapsed="false">
      <c r="A36" s="6" t="s">
        <v>82</v>
      </c>
      <c r="B36" s="6" t="n">
        <v>4</v>
      </c>
      <c r="C36" s="6" t="n">
        <v>2004.95984</v>
      </c>
      <c r="D36" s="6" t="s">
        <v>158</v>
      </c>
      <c r="E36" s="6" t="n">
        <v>995539415</v>
      </c>
      <c r="F36" s="6" t="n">
        <v>2.01</v>
      </c>
      <c r="G36" s="6" t="n">
        <v>1.98</v>
      </c>
      <c r="H36" s="6" t="n">
        <v>1.91</v>
      </c>
      <c r="I36" s="6" t="n">
        <v>3.74</v>
      </c>
      <c r="J36" s="6" t="n">
        <v>6.99</v>
      </c>
      <c r="K36" s="7" t="n">
        <f aca="false">E36-offset!$B$2</f>
        <v>-122</v>
      </c>
    </row>
    <row r="37" customFormat="false" ht="13.5" hidden="false" customHeight="false" outlineLevel="0" collapsed="false">
      <c r="A37" s="6" t="s">
        <v>83</v>
      </c>
      <c r="B37" s="6" t="n">
        <v>3</v>
      </c>
      <c r="C37" s="6" t="n">
        <v>2005.0365</v>
      </c>
      <c r="D37" s="6" t="s">
        <v>158</v>
      </c>
      <c r="E37" s="6" t="n">
        <v>995539411.82</v>
      </c>
      <c r="F37" s="6" t="n">
        <v>1.97</v>
      </c>
      <c r="G37" s="6" t="n">
        <v>0.3</v>
      </c>
      <c r="H37" s="6" t="n">
        <v>1.99</v>
      </c>
      <c r="I37" s="6" t="n">
        <v>20.81</v>
      </c>
      <c r="J37" s="6" t="n">
        <v>7.4</v>
      </c>
      <c r="K37" s="7" t="n">
        <f aca="false">E37-offset!$B$2</f>
        <v>-125.179999947548</v>
      </c>
    </row>
    <row r="38" customFormat="false" ht="13.5" hidden="false" customHeight="false" outlineLevel="0" collapsed="false">
      <c r="A38" s="6" t="s">
        <v>124</v>
      </c>
      <c r="B38" s="6" t="n">
        <v>4</v>
      </c>
      <c r="C38" s="6" t="n">
        <v>2005.14876</v>
      </c>
      <c r="D38" s="6" t="s">
        <v>158</v>
      </c>
      <c r="E38" s="6" t="n">
        <v>995539413.45</v>
      </c>
      <c r="F38" s="6" t="n">
        <v>1.68</v>
      </c>
      <c r="G38" s="6" t="n">
        <v>-3.43</v>
      </c>
      <c r="H38" s="6" t="n">
        <v>1.58</v>
      </c>
      <c r="I38" s="6" t="n">
        <v>1.53</v>
      </c>
      <c r="J38" s="6" t="n">
        <v>6.15</v>
      </c>
      <c r="K38" s="7" t="n">
        <f aca="false">E38-offset!$B$2</f>
        <v>-123.549999952316</v>
      </c>
    </row>
    <row r="39" customFormat="false" ht="13.5" hidden="false" customHeight="false" outlineLevel="0" collapsed="false">
      <c r="A39" s="6" t="s">
        <v>125</v>
      </c>
      <c r="B39" s="6" t="n">
        <v>4</v>
      </c>
      <c r="C39" s="6" t="n">
        <v>2005.28565</v>
      </c>
      <c r="D39" s="6" t="s">
        <v>158</v>
      </c>
      <c r="E39" s="6" t="n">
        <v>995539411.68</v>
      </c>
      <c r="F39" s="6" t="n">
        <v>1.75</v>
      </c>
      <c r="G39" s="6" t="n">
        <v>-1.01</v>
      </c>
      <c r="H39" s="6" t="n">
        <v>1.69</v>
      </c>
      <c r="I39" s="6" t="n">
        <v>-14.54</v>
      </c>
      <c r="J39" s="6" t="n">
        <v>6.21</v>
      </c>
      <c r="K39" s="7" t="n">
        <f aca="false">E39-offset!$B$2</f>
        <v>-125.320000052452</v>
      </c>
    </row>
    <row r="40" customFormat="false" ht="13.5" hidden="false" customHeight="false" outlineLevel="0" collapsed="false">
      <c r="A40" s="6" t="s">
        <v>84</v>
      </c>
      <c r="B40" s="6" t="n">
        <v>4</v>
      </c>
      <c r="C40" s="6" t="n">
        <v>2005.40064</v>
      </c>
      <c r="D40" s="6" t="s">
        <v>158</v>
      </c>
      <c r="E40" s="6" t="n">
        <v>995539418.43</v>
      </c>
      <c r="F40" s="6" t="n">
        <v>2.92</v>
      </c>
      <c r="G40" s="6" t="n">
        <v>0.92</v>
      </c>
      <c r="H40" s="6" t="n">
        <v>2.74</v>
      </c>
      <c r="I40" s="6" t="n">
        <v>-23.65</v>
      </c>
      <c r="J40" s="6" t="n">
        <v>11.89</v>
      </c>
      <c r="K40" s="7" t="n">
        <f aca="false">E40-offset!$B$2</f>
        <v>-118.570000052452</v>
      </c>
    </row>
    <row r="41" customFormat="false" ht="13.5" hidden="false" customHeight="false" outlineLevel="0" collapsed="false">
      <c r="A41" s="6" t="s">
        <v>85</v>
      </c>
      <c r="B41" s="6" t="n">
        <v>4</v>
      </c>
      <c r="C41" s="6" t="n">
        <v>2005.45813</v>
      </c>
      <c r="D41" s="6" t="s">
        <v>158</v>
      </c>
      <c r="E41" s="6" t="n">
        <v>995539405.08</v>
      </c>
      <c r="F41" s="6" t="n">
        <v>2.11</v>
      </c>
      <c r="G41" s="6" t="n">
        <v>2.74</v>
      </c>
      <c r="H41" s="6" t="n">
        <v>2.3</v>
      </c>
      <c r="I41" s="6" t="n">
        <v>6.04</v>
      </c>
      <c r="J41" s="6" t="n">
        <v>9.14</v>
      </c>
      <c r="K41" s="7" t="n">
        <f aca="false">E41-offset!$B$2</f>
        <v>-131.919999957085</v>
      </c>
    </row>
    <row r="42" customFormat="false" ht="13.5" hidden="false" customHeight="false" outlineLevel="0" collapsed="false">
      <c r="A42" s="6" t="s">
        <v>126</v>
      </c>
      <c r="B42" s="6" t="n">
        <v>4</v>
      </c>
      <c r="C42" s="6" t="n">
        <v>2005.5348</v>
      </c>
      <c r="D42" s="6" t="s">
        <v>158</v>
      </c>
      <c r="E42" s="6" t="n">
        <v>995539410.04</v>
      </c>
      <c r="F42" s="6" t="n">
        <v>1.89</v>
      </c>
      <c r="G42" s="6" t="n">
        <v>-2.82</v>
      </c>
      <c r="H42" s="6" t="n">
        <v>1.88</v>
      </c>
      <c r="I42" s="6" t="n">
        <v>4.89</v>
      </c>
      <c r="J42" s="6" t="n">
        <v>7.3</v>
      </c>
      <c r="K42" s="7" t="n">
        <f aca="false">E42-offset!$B$2</f>
        <v>-126.960000038147</v>
      </c>
    </row>
    <row r="43" customFormat="false" ht="13.5" hidden="false" customHeight="false" outlineLevel="0" collapsed="false">
      <c r="A43" s="6" t="s">
        <v>86</v>
      </c>
      <c r="B43" s="6" t="n">
        <v>4</v>
      </c>
      <c r="C43" s="6" t="n">
        <v>2005.62788</v>
      </c>
      <c r="D43" s="6" t="s">
        <v>158</v>
      </c>
      <c r="E43" s="6" t="n">
        <v>995539413.44</v>
      </c>
      <c r="F43" s="6" t="n">
        <v>2.73</v>
      </c>
      <c r="G43" s="6" t="n">
        <v>1.02</v>
      </c>
      <c r="H43" s="6" t="n">
        <v>2.36</v>
      </c>
      <c r="I43" s="6" t="n">
        <v>18.43</v>
      </c>
      <c r="J43" s="6" t="n">
        <v>11.03</v>
      </c>
      <c r="K43" s="7" t="n">
        <f aca="false">E43-offset!$B$2</f>
        <v>-123.55999994278</v>
      </c>
    </row>
    <row r="44" customFormat="false" ht="13.5" hidden="false" customHeight="false" outlineLevel="0" collapsed="false">
      <c r="A44" s="6" t="s">
        <v>88</v>
      </c>
      <c r="B44" s="6" t="n">
        <v>4</v>
      </c>
      <c r="C44" s="6" t="n">
        <v>2005.78393</v>
      </c>
      <c r="D44" s="6" t="s">
        <v>158</v>
      </c>
      <c r="E44" s="6" t="n">
        <v>995539396.81</v>
      </c>
      <c r="F44" s="6" t="n">
        <v>1.79</v>
      </c>
      <c r="G44" s="6" t="n">
        <v>-0.44</v>
      </c>
      <c r="H44" s="6" t="n">
        <v>1.74</v>
      </c>
      <c r="I44" s="6" t="n">
        <v>-8.36</v>
      </c>
      <c r="J44" s="6" t="n">
        <v>7.24</v>
      </c>
      <c r="K44" s="7" t="n">
        <f aca="false">E44-offset!$B$2</f>
        <v>-140.19000005722</v>
      </c>
    </row>
    <row r="45" customFormat="false" ht="13.5" hidden="false" customHeight="false" outlineLevel="0" collapsed="false">
      <c r="A45" s="6" t="s">
        <v>89</v>
      </c>
      <c r="B45" s="6" t="n">
        <v>4</v>
      </c>
      <c r="C45" s="6" t="n">
        <v>2005.8606</v>
      </c>
      <c r="D45" s="6" t="s">
        <v>158</v>
      </c>
      <c r="E45" s="6" t="n">
        <v>995539410.99</v>
      </c>
      <c r="F45" s="6" t="n">
        <v>3.62</v>
      </c>
      <c r="G45" s="6" t="n">
        <v>5.9</v>
      </c>
      <c r="H45" s="6" t="n">
        <v>3.46</v>
      </c>
      <c r="I45" s="6" t="n">
        <v>59.64</v>
      </c>
      <c r="J45" s="6" t="n">
        <v>14.81</v>
      </c>
      <c r="K45" s="7" t="n">
        <f aca="false">E45-offset!$B$2</f>
        <v>-126.009999990463</v>
      </c>
    </row>
    <row r="46" customFormat="false" ht="13.5" hidden="false" customHeight="false" outlineLevel="0" collapsed="false">
      <c r="A46" s="6" t="s">
        <v>90</v>
      </c>
      <c r="B46" s="6" t="n">
        <v>4</v>
      </c>
      <c r="C46" s="6" t="n">
        <v>2005.95094</v>
      </c>
      <c r="D46" s="6" t="s">
        <v>158</v>
      </c>
      <c r="E46" s="6" t="n">
        <v>995539418.3</v>
      </c>
      <c r="F46" s="6" t="n">
        <v>4.48</v>
      </c>
      <c r="G46" s="6" t="n">
        <v>5.38</v>
      </c>
      <c r="H46" s="6" t="n">
        <v>4.67</v>
      </c>
      <c r="I46" s="6" t="n">
        <v>-42.96</v>
      </c>
      <c r="J46" s="6" t="n">
        <v>19.15</v>
      </c>
      <c r="K46" s="7" t="n">
        <f aca="false">E46-offset!$B$2</f>
        <v>-118.700000047684</v>
      </c>
    </row>
    <row r="47" customFormat="false" ht="13.5" hidden="false" customHeight="false" outlineLevel="0" collapsed="false">
      <c r="A47" s="6" t="s">
        <v>91</v>
      </c>
      <c r="B47" s="6" t="n">
        <v>4</v>
      </c>
      <c r="C47" s="6" t="n">
        <v>2006.03308</v>
      </c>
      <c r="D47" s="6" t="s">
        <v>158</v>
      </c>
      <c r="E47" s="6" t="n">
        <v>995539397.55</v>
      </c>
      <c r="F47" s="6" t="n">
        <v>4.72</v>
      </c>
      <c r="G47" s="6" t="n">
        <v>-12.67</v>
      </c>
      <c r="H47" s="6" t="n">
        <v>4.84</v>
      </c>
      <c r="I47" s="6" t="n">
        <v>22.92</v>
      </c>
      <c r="J47" s="6" t="n">
        <v>20</v>
      </c>
      <c r="K47" s="7" t="n">
        <f aca="false">E47-offset!$B$2</f>
        <v>-139.450000047684</v>
      </c>
    </row>
    <row r="48" customFormat="false" ht="13.5" hidden="false" customHeight="false" outlineLevel="0" collapsed="false">
      <c r="A48" s="6" t="s">
        <v>46</v>
      </c>
      <c r="B48" s="6" t="n">
        <v>5</v>
      </c>
      <c r="C48" s="6" t="n">
        <v>2006.12891</v>
      </c>
      <c r="D48" s="6" t="s">
        <v>158</v>
      </c>
      <c r="E48" s="6" t="n">
        <v>995539393.99</v>
      </c>
      <c r="F48" s="6" t="n">
        <v>3.85</v>
      </c>
      <c r="G48" s="6" t="n">
        <v>16.21</v>
      </c>
      <c r="H48" s="6" t="n">
        <v>3.83</v>
      </c>
      <c r="I48" s="6" t="n">
        <v>47.12</v>
      </c>
      <c r="J48" s="6" t="n">
        <v>16.38</v>
      </c>
      <c r="K48" s="7" t="n">
        <f aca="false">E48-offset!$B$2</f>
        <v>-143.009999990463</v>
      </c>
    </row>
    <row r="49" customFormat="false" ht="13.5" hidden="false" customHeight="false" outlineLevel="0" collapsed="false">
      <c r="A49" s="6" t="s">
        <v>48</v>
      </c>
      <c r="B49" s="6" t="n">
        <v>4</v>
      </c>
      <c r="C49" s="6" t="n">
        <v>2006.22473</v>
      </c>
      <c r="D49" s="6" t="s">
        <v>158</v>
      </c>
      <c r="E49" s="6" t="n">
        <v>995539393.53</v>
      </c>
      <c r="F49" s="6" t="n">
        <v>1.48</v>
      </c>
      <c r="G49" s="6" t="n">
        <v>3.73</v>
      </c>
      <c r="H49" s="6" t="n">
        <v>1.46</v>
      </c>
      <c r="I49" s="6" t="n">
        <v>-2.86</v>
      </c>
      <c r="J49" s="6" t="n">
        <v>5.74</v>
      </c>
      <c r="K49" s="7" t="n">
        <f aca="false">E49-offset!$B$2</f>
        <v>-143.47000002861</v>
      </c>
    </row>
    <row r="50" customFormat="false" ht="13.5" hidden="false" customHeight="false" outlineLevel="0" collapsed="false">
      <c r="A50" s="6" t="s">
        <v>49</v>
      </c>
      <c r="B50" s="6" t="n">
        <v>4</v>
      </c>
      <c r="C50" s="6" t="n">
        <v>2006.31508</v>
      </c>
      <c r="D50" s="6" t="s">
        <v>158</v>
      </c>
      <c r="E50" s="6" t="n">
        <v>995539396.49</v>
      </c>
      <c r="F50" s="6" t="n">
        <v>1.71</v>
      </c>
      <c r="G50" s="6" t="n">
        <v>3.31</v>
      </c>
      <c r="H50" s="6" t="n">
        <v>1.65</v>
      </c>
      <c r="I50" s="6" t="n">
        <v>-13.33</v>
      </c>
      <c r="J50" s="6" t="n">
        <v>7.25</v>
      </c>
      <c r="K50" s="7" t="n">
        <f aca="false">E50-offset!$B$2</f>
        <v>-140.509999990463</v>
      </c>
    </row>
    <row r="51" customFormat="false" ht="13.5" hidden="false" customHeight="false" outlineLevel="0" collapsed="false">
      <c r="A51" s="6" t="s">
        <v>92</v>
      </c>
      <c r="B51" s="6" t="n">
        <v>4</v>
      </c>
      <c r="C51" s="6" t="n">
        <v>2006.39721</v>
      </c>
      <c r="D51" s="6" t="s">
        <v>158</v>
      </c>
      <c r="E51" s="6" t="n">
        <v>995539394.35</v>
      </c>
      <c r="F51" s="6" t="n">
        <v>1.94</v>
      </c>
      <c r="G51" s="6" t="n">
        <v>6.81</v>
      </c>
      <c r="H51" s="6" t="n">
        <v>1.8</v>
      </c>
      <c r="I51" s="6" t="n">
        <v>-6.71</v>
      </c>
      <c r="J51" s="6" t="n">
        <v>8.39</v>
      </c>
      <c r="K51" s="7" t="n">
        <f aca="false">E51-offset!$B$2</f>
        <v>-142.649999976158</v>
      </c>
    </row>
    <row r="52" customFormat="false" ht="13.5" hidden="false" customHeight="false" outlineLevel="0" collapsed="false">
      <c r="A52" s="6" t="s">
        <v>127</v>
      </c>
      <c r="B52" s="6" t="n">
        <v>4</v>
      </c>
      <c r="C52" s="6" t="n">
        <v>2006.47386</v>
      </c>
      <c r="D52" s="6" t="s">
        <v>158</v>
      </c>
      <c r="E52" s="6" t="n">
        <v>995539390.96</v>
      </c>
      <c r="F52" s="6" t="n">
        <v>2.28</v>
      </c>
      <c r="G52" s="6" t="n">
        <v>-13.5</v>
      </c>
      <c r="H52" s="6" t="n">
        <v>2.25</v>
      </c>
      <c r="I52" s="6" t="n">
        <v>30.28</v>
      </c>
      <c r="J52" s="6" t="n">
        <v>10.08</v>
      </c>
      <c r="K52" s="7" t="n">
        <f aca="false">E52-offset!$B$2</f>
        <v>-146.039999961853</v>
      </c>
    </row>
    <row r="53" customFormat="false" ht="13.5" hidden="false" customHeight="false" outlineLevel="0" collapsed="false">
      <c r="A53" s="6" t="s">
        <v>128</v>
      </c>
      <c r="B53" s="6" t="n">
        <v>4</v>
      </c>
      <c r="C53" s="6" t="n">
        <v>2006.47661</v>
      </c>
      <c r="D53" s="6" t="s">
        <v>158</v>
      </c>
      <c r="E53" s="6" t="n">
        <v>995539393.51</v>
      </c>
      <c r="F53" s="6" t="n">
        <v>2.47</v>
      </c>
      <c r="G53" s="6" t="n">
        <v>-3.28</v>
      </c>
      <c r="H53" s="6" t="n">
        <v>2.49</v>
      </c>
      <c r="I53" s="6" t="n">
        <v>27.27</v>
      </c>
      <c r="J53" s="6" t="n">
        <v>9.93</v>
      </c>
      <c r="K53" s="7" t="n">
        <f aca="false">E53-offset!$B$2</f>
        <v>-143.490000009537</v>
      </c>
    </row>
    <row r="54" customFormat="false" ht="13.5" hidden="false" customHeight="false" outlineLevel="0" collapsed="false">
      <c r="A54" s="6" t="s">
        <v>93</v>
      </c>
      <c r="B54" s="6" t="n">
        <v>4</v>
      </c>
      <c r="C54" s="6" t="n">
        <v>2006.55053</v>
      </c>
      <c r="D54" s="6" t="s">
        <v>158</v>
      </c>
      <c r="E54" s="6" t="n">
        <v>995539398.4</v>
      </c>
      <c r="F54" s="6" t="n">
        <v>2.86</v>
      </c>
      <c r="G54" s="6" t="n">
        <v>-2.52</v>
      </c>
      <c r="H54" s="6" t="n">
        <v>2.65</v>
      </c>
      <c r="I54" s="6" t="n">
        <v>26.85</v>
      </c>
      <c r="J54" s="6" t="n">
        <v>11.63</v>
      </c>
      <c r="K54" s="7" t="n">
        <f aca="false">E54-offset!$B$2</f>
        <v>-138.600000023842</v>
      </c>
    </row>
    <row r="55" customFormat="false" ht="13.5" hidden="false" customHeight="false" outlineLevel="0" collapsed="false">
      <c r="A55" s="6" t="s">
        <v>129</v>
      </c>
      <c r="B55" s="6" t="n">
        <v>4</v>
      </c>
      <c r="C55" s="6" t="n">
        <v>2006.62719</v>
      </c>
      <c r="D55" s="6" t="s">
        <v>158</v>
      </c>
      <c r="E55" s="6" t="n">
        <v>995539410.54</v>
      </c>
      <c r="F55" s="6" t="n">
        <v>3.36</v>
      </c>
      <c r="G55" s="6" t="n">
        <v>-4.51</v>
      </c>
      <c r="H55" s="6" t="n">
        <v>2.81</v>
      </c>
      <c r="I55" s="6" t="n">
        <v>5.56</v>
      </c>
      <c r="J55" s="6" t="n">
        <v>12.99</v>
      </c>
      <c r="K55" s="7" t="n">
        <f aca="false">E55-offset!$B$2</f>
        <v>-126.460000038147</v>
      </c>
    </row>
    <row r="56" customFormat="false" ht="13.5" hidden="false" customHeight="false" outlineLevel="0" collapsed="false">
      <c r="A56" s="6" t="s">
        <v>94</v>
      </c>
      <c r="B56" s="6" t="n">
        <v>4</v>
      </c>
      <c r="C56" s="6" t="n">
        <v>2006.70385</v>
      </c>
      <c r="D56" s="6" t="s">
        <v>158</v>
      </c>
      <c r="E56" s="6" t="n">
        <v>995539384.21</v>
      </c>
      <c r="F56" s="6" t="n">
        <v>1.7</v>
      </c>
      <c r="G56" s="6" t="n">
        <v>-0.72</v>
      </c>
      <c r="H56" s="6" t="n">
        <v>1.44</v>
      </c>
      <c r="I56" s="6" t="n">
        <v>-2.23</v>
      </c>
      <c r="J56" s="6" t="n">
        <v>7.11</v>
      </c>
      <c r="K56" s="7" t="n">
        <f aca="false">E56-offset!$B$2</f>
        <v>-152.789999961853</v>
      </c>
    </row>
    <row r="57" customFormat="false" ht="13.5" hidden="false" customHeight="false" outlineLevel="0" collapsed="false">
      <c r="A57" s="6" t="s">
        <v>154</v>
      </c>
      <c r="B57" s="6" t="n">
        <v>4</v>
      </c>
      <c r="C57" s="6" t="n">
        <v>2006.78097</v>
      </c>
      <c r="D57" s="6" t="s">
        <v>158</v>
      </c>
      <c r="E57" s="6" t="n">
        <v>995539387</v>
      </c>
      <c r="F57" s="6" t="n">
        <v>1.85</v>
      </c>
      <c r="G57" s="6" t="n">
        <v>-1.03</v>
      </c>
      <c r="H57" s="6" t="n">
        <v>1.39</v>
      </c>
      <c r="I57" s="6" t="n">
        <v>6.47</v>
      </c>
      <c r="J57" s="6" t="n">
        <v>6.23</v>
      </c>
      <c r="K57" s="7" t="n">
        <f aca="false">E57-offset!$B$2</f>
        <v>-150</v>
      </c>
    </row>
    <row r="58" customFormat="false" ht="13.5" hidden="false" customHeight="false" outlineLevel="0" collapsed="false">
      <c r="A58" s="6" t="s">
        <v>95</v>
      </c>
      <c r="B58" s="6" t="n">
        <v>4</v>
      </c>
      <c r="C58" s="6" t="n">
        <v>2006.85716</v>
      </c>
      <c r="D58" s="6" t="s">
        <v>158</v>
      </c>
      <c r="E58" s="6" t="n">
        <v>995539389.05</v>
      </c>
      <c r="F58" s="6" t="n">
        <v>1.49</v>
      </c>
      <c r="G58" s="6" t="n">
        <v>0.3</v>
      </c>
      <c r="H58" s="6" t="n">
        <v>1.31</v>
      </c>
      <c r="I58" s="6" t="n">
        <v>-0.89</v>
      </c>
      <c r="J58" s="6" t="n">
        <v>6.15</v>
      </c>
      <c r="K58" s="7" t="n">
        <f aca="false">E58-offset!$B$2</f>
        <v>-147.950000047684</v>
      </c>
    </row>
    <row r="59" customFormat="false" ht="13.5" hidden="false" customHeight="false" outlineLevel="0" collapsed="false">
      <c r="A59" s="6" t="s">
        <v>50</v>
      </c>
      <c r="B59" s="6" t="n">
        <v>4</v>
      </c>
      <c r="C59" s="6" t="n">
        <v>2006.953</v>
      </c>
      <c r="D59" s="6" t="s">
        <v>158</v>
      </c>
      <c r="E59" s="6" t="n">
        <v>995539385.86</v>
      </c>
      <c r="F59" s="6" t="n">
        <v>1.77</v>
      </c>
      <c r="G59" s="6" t="n">
        <v>0.12</v>
      </c>
      <c r="H59" s="6" t="n">
        <v>1.73</v>
      </c>
      <c r="I59" s="6" t="n">
        <v>6.89</v>
      </c>
      <c r="J59" s="6" t="n">
        <v>7.76</v>
      </c>
      <c r="K59" s="7" t="n">
        <f aca="false">E59-offset!$B$2</f>
        <v>-151.139999985695</v>
      </c>
    </row>
    <row r="60" customFormat="false" ht="13.5" hidden="false" customHeight="false" outlineLevel="0" collapsed="false">
      <c r="A60" s="6" t="s">
        <v>51</v>
      </c>
      <c r="B60" s="6" t="n">
        <v>4</v>
      </c>
      <c r="C60" s="6" t="n">
        <v>2007.02966</v>
      </c>
      <c r="D60" s="6" t="s">
        <v>158</v>
      </c>
      <c r="E60" s="6" t="n">
        <v>995539384.98</v>
      </c>
      <c r="F60" s="6" t="n">
        <v>0.98</v>
      </c>
      <c r="G60" s="6" t="n">
        <v>1.68</v>
      </c>
      <c r="H60" s="6" t="n">
        <v>1.09</v>
      </c>
      <c r="I60" s="6" t="n">
        <v>-1.44</v>
      </c>
      <c r="J60" s="6" t="n">
        <v>4.34</v>
      </c>
      <c r="K60" s="7" t="n">
        <f aca="false">E60-offset!$B$2</f>
        <v>-152.019999980927</v>
      </c>
    </row>
    <row r="61" customFormat="false" ht="13.5" hidden="false" customHeight="false" outlineLevel="0" collapsed="false">
      <c r="A61" s="6" t="s">
        <v>52</v>
      </c>
      <c r="B61" s="6" t="n">
        <v>4</v>
      </c>
      <c r="C61" s="6" t="n">
        <v>2007.10632</v>
      </c>
      <c r="D61" s="6" t="s">
        <v>158</v>
      </c>
      <c r="E61" s="6" t="n">
        <v>995539384.11</v>
      </c>
      <c r="F61" s="6" t="n">
        <v>1.41</v>
      </c>
      <c r="G61" s="6" t="n">
        <v>-2.07</v>
      </c>
      <c r="H61" s="6" t="n">
        <v>1.28</v>
      </c>
      <c r="I61" s="6" t="n">
        <v>9.04</v>
      </c>
      <c r="J61" s="6" t="n">
        <v>5.89</v>
      </c>
      <c r="K61" s="7" t="n">
        <f aca="false">E61-offset!$B$2</f>
        <v>-152.889999985695</v>
      </c>
    </row>
    <row r="62" customFormat="false" ht="13.5" hidden="false" customHeight="false" outlineLevel="0" collapsed="false">
      <c r="A62" s="6" t="s">
        <v>53</v>
      </c>
      <c r="B62" s="6" t="n">
        <v>4</v>
      </c>
      <c r="C62" s="6" t="n">
        <v>2007.20214</v>
      </c>
      <c r="D62" s="6" t="s">
        <v>158</v>
      </c>
      <c r="E62" s="6" t="n">
        <v>995539383.67</v>
      </c>
      <c r="F62" s="6" t="n">
        <v>1.19</v>
      </c>
      <c r="G62" s="6" t="n">
        <v>2.52</v>
      </c>
      <c r="H62" s="6" t="n">
        <v>1.2</v>
      </c>
      <c r="I62" s="6" t="n">
        <v>25.76</v>
      </c>
      <c r="J62" s="6" t="n">
        <v>5.41</v>
      </c>
      <c r="K62" s="7" t="n">
        <f aca="false">E62-offset!$B$2</f>
        <v>-153.330000042915</v>
      </c>
    </row>
    <row r="63" customFormat="false" ht="13.5" hidden="false" customHeight="false" outlineLevel="0" collapsed="false">
      <c r="A63" s="6" t="s">
        <v>54</v>
      </c>
      <c r="B63" s="6" t="n">
        <v>4</v>
      </c>
      <c r="C63" s="6" t="n">
        <v>2007.29797</v>
      </c>
      <c r="D63" s="6" t="s">
        <v>158</v>
      </c>
      <c r="E63" s="6" t="n">
        <v>995539386.63</v>
      </c>
      <c r="F63" s="6" t="n">
        <v>1.52</v>
      </c>
      <c r="G63" s="6" t="n">
        <v>-2.25</v>
      </c>
      <c r="H63" s="6" t="n">
        <v>1.3</v>
      </c>
      <c r="I63" s="6" t="n">
        <v>20.89</v>
      </c>
      <c r="J63" s="6" t="n">
        <v>5.76</v>
      </c>
      <c r="K63" s="7" t="n">
        <f aca="false">E63-offset!$B$2</f>
        <v>-150.370000004768</v>
      </c>
    </row>
    <row r="64" customFormat="false" ht="13.5" hidden="false" customHeight="false" outlineLevel="0" collapsed="false">
      <c r="A64" s="6" t="s">
        <v>55</v>
      </c>
      <c r="B64" s="6" t="n">
        <v>4</v>
      </c>
      <c r="C64" s="6" t="n">
        <v>2007.39379</v>
      </c>
      <c r="D64" s="6" t="s">
        <v>158</v>
      </c>
      <c r="E64" s="6" t="n">
        <v>995539379.06</v>
      </c>
      <c r="F64" s="6" t="n">
        <v>1.75</v>
      </c>
      <c r="G64" s="6" t="n">
        <v>-1.51</v>
      </c>
      <c r="H64" s="6" t="n">
        <v>1.66</v>
      </c>
      <c r="I64" s="6" t="n">
        <v>4.05</v>
      </c>
      <c r="J64" s="6" t="n">
        <v>7.64</v>
      </c>
      <c r="K64" s="7" t="n">
        <f aca="false">E64-offset!$B$2</f>
        <v>-157.94000005722</v>
      </c>
    </row>
    <row r="65" customFormat="false" ht="13.5" hidden="false" customHeight="false" outlineLevel="0" collapsed="false">
      <c r="A65" s="6" t="s">
        <v>130</v>
      </c>
      <c r="B65" s="6" t="n">
        <v>4</v>
      </c>
      <c r="C65" s="6" t="n">
        <v>2007.47045</v>
      </c>
      <c r="D65" s="6" t="s">
        <v>158</v>
      </c>
      <c r="E65" s="6" t="n">
        <v>995539382.01</v>
      </c>
      <c r="F65" s="6" t="n">
        <v>2.23</v>
      </c>
      <c r="G65" s="6" t="n">
        <v>-2.43</v>
      </c>
      <c r="H65" s="6" t="n">
        <v>2.12</v>
      </c>
      <c r="I65" s="6" t="n">
        <v>21.45</v>
      </c>
      <c r="J65" s="6" t="n">
        <v>8.84</v>
      </c>
      <c r="K65" s="7" t="n">
        <f aca="false">E65-offset!$B$2</f>
        <v>-154.990000009537</v>
      </c>
    </row>
    <row r="66" customFormat="false" ht="13.5" hidden="false" customHeight="false" outlineLevel="0" collapsed="false">
      <c r="A66" s="6" t="s">
        <v>131</v>
      </c>
      <c r="B66" s="6" t="n">
        <v>4</v>
      </c>
      <c r="C66" s="6" t="n">
        <v>2007.47319</v>
      </c>
      <c r="D66" s="6" t="s">
        <v>158</v>
      </c>
      <c r="E66" s="6" t="n">
        <v>995539380.26</v>
      </c>
      <c r="F66" s="6" t="n">
        <v>1.61</v>
      </c>
      <c r="G66" s="6" t="n">
        <v>-4.49</v>
      </c>
      <c r="H66" s="6" t="n">
        <v>1.69</v>
      </c>
      <c r="I66" s="6" t="n">
        <v>7.34</v>
      </c>
      <c r="J66" s="6" t="n">
        <v>6.98</v>
      </c>
      <c r="K66" s="7" t="n">
        <f aca="false">E66-offset!$B$2</f>
        <v>-156.740000009537</v>
      </c>
    </row>
    <row r="67" customFormat="false" ht="13.5" hidden="false" customHeight="false" outlineLevel="0" collapsed="false">
      <c r="A67" s="6" t="s">
        <v>96</v>
      </c>
      <c r="B67" s="6" t="n">
        <v>4</v>
      </c>
      <c r="C67" s="6" t="n">
        <v>2007.5471</v>
      </c>
      <c r="D67" s="6" t="s">
        <v>158</v>
      </c>
      <c r="E67" s="6" t="n">
        <v>995539383.7</v>
      </c>
      <c r="F67" s="6" t="n">
        <v>1.51</v>
      </c>
      <c r="G67" s="6" t="n">
        <v>-2.24</v>
      </c>
      <c r="H67" s="6" t="n">
        <v>1.34</v>
      </c>
      <c r="I67" s="6" t="n">
        <v>17.32</v>
      </c>
      <c r="J67" s="6" t="n">
        <v>5.61</v>
      </c>
      <c r="K67" s="7" t="n">
        <f aca="false">E67-offset!$B$2</f>
        <v>-153.299999952316</v>
      </c>
    </row>
    <row r="68" customFormat="false" ht="13.5" hidden="false" customHeight="false" outlineLevel="0" collapsed="false">
      <c r="A68" s="6" t="s">
        <v>56</v>
      </c>
      <c r="B68" s="6" t="n">
        <v>4</v>
      </c>
      <c r="C68" s="6" t="n">
        <v>2007.64293</v>
      </c>
      <c r="D68" s="6" t="s">
        <v>158</v>
      </c>
      <c r="E68" s="6" t="n">
        <v>995539376.96</v>
      </c>
      <c r="F68" s="6" t="n">
        <v>1.87</v>
      </c>
      <c r="G68" s="6" t="n">
        <v>-3.54</v>
      </c>
      <c r="H68" s="6" t="n">
        <v>1.95</v>
      </c>
      <c r="I68" s="6" t="n">
        <v>36.95</v>
      </c>
      <c r="J68" s="6" t="n">
        <v>7.6</v>
      </c>
      <c r="K68" s="7" t="n">
        <f aca="false">E68-offset!$B$2</f>
        <v>-160.039999961853</v>
      </c>
    </row>
    <row r="69" customFormat="false" ht="13.5" hidden="false" customHeight="false" outlineLevel="0" collapsed="false">
      <c r="A69" s="6" t="s">
        <v>57</v>
      </c>
      <c r="B69" s="6" t="n">
        <v>4</v>
      </c>
      <c r="C69" s="6" t="n">
        <v>2007.70043</v>
      </c>
      <c r="D69" s="6" t="s">
        <v>158</v>
      </c>
      <c r="E69" s="6" t="n">
        <v>995539376.56</v>
      </c>
      <c r="F69" s="6" t="n">
        <v>1.78</v>
      </c>
      <c r="G69" s="6" t="n">
        <v>-1.64</v>
      </c>
      <c r="H69" s="6" t="n">
        <v>1.68</v>
      </c>
      <c r="I69" s="6" t="n">
        <v>14.04</v>
      </c>
      <c r="J69" s="6" t="n">
        <v>7.27</v>
      </c>
      <c r="K69" s="7" t="n">
        <f aca="false">E69-offset!$B$2</f>
        <v>-160.44000005722</v>
      </c>
    </row>
    <row r="70" customFormat="false" ht="13.5" hidden="false" customHeight="false" outlineLevel="0" collapsed="false">
      <c r="A70" s="6" t="s">
        <v>97</v>
      </c>
      <c r="B70" s="6" t="n">
        <v>4</v>
      </c>
      <c r="C70" s="6" t="n">
        <v>2007.79625</v>
      </c>
      <c r="D70" s="6" t="s">
        <v>158</v>
      </c>
      <c r="E70" s="6" t="n">
        <v>995539373.19</v>
      </c>
      <c r="F70" s="6" t="n">
        <v>2.16</v>
      </c>
      <c r="G70" s="6" t="n">
        <v>5.86</v>
      </c>
      <c r="H70" s="6" t="n">
        <v>2</v>
      </c>
      <c r="I70" s="6" t="n">
        <v>2.03</v>
      </c>
      <c r="J70" s="6" t="n">
        <v>7.66</v>
      </c>
      <c r="K70" s="7" t="n">
        <f aca="false">E70-offset!$B$2</f>
        <v>-163.80999994278</v>
      </c>
    </row>
    <row r="71" customFormat="false" ht="13.5" hidden="false" customHeight="false" outlineLevel="0" collapsed="false">
      <c r="A71" s="6" t="s">
        <v>59</v>
      </c>
      <c r="B71" s="6" t="n">
        <v>4</v>
      </c>
      <c r="C71" s="6" t="n">
        <v>2007.94958</v>
      </c>
      <c r="D71" s="6" t="s">
        <v>158</v>
      </c>
      <c r="E71" s="6" t="n">
        <v>995539365.16</v>
      </c>
      <c r="F71" s="6" t="n">
        <v>1.85</v>
      </c>
      <c r="G71" s="6" t="n">
        <v>5.46</v>
      </c>
      <c r="H71" s="6" t="n">
        <v>2</v>
      </c>
      <c r="I71" s="6" t="n">
        <v>10.94</v>
      </c>
      <c r="J71" s="6" t="n">
        <v>7.72</v>
      </c>
      <c r="K71" s="7" t="n">
        <f aca="false">E71-offset!$B$2</f>
        <v>-171.840000033379</v>
      </c>
    </row>
    <row r="72" customFormat="false" ht="13.5" hidden="false" customHeight="false" outlineLevel="0" collapsed="false">
      <c r="A72" s="6" t="s">
        <v>132</v>
      </c>
      <c r="B72" s="6" t="n">
        <v>4</v>
      </c>
      <c r="C72" s="6" t="n">
        <v>2008.05635</v>
      </c>
      <c r="D72" s="6" t="s">
        <v>158</v>
      </c>
      <c r="E72" s="6" t="n">
        <v>995539370.99</v>
      </c>
      <c r="F72" s="6" t="n">
        <v>1.44</v>
      </c>
      <c r="G72" s="6" t="n">
        <v>9.07</v>
      </c>
      <c r="H72" s="6" t="n">
        <v>1.45</v>
      </c>
      <c r="I72" s="6" t="n">
        <v>6.08</v>
      </c>
      <c r="J72" s="6" t="n">
        <v>5.81</v>
      </c>
      <c r="K72" s="7" t="n">
        <f aca="false">E72-offset!$B$2</f>
        <v>-166.009999990463</v>
      </c>
    </row>
    <row r="73" customFormat="false" ht="13.5" hidden="false" customHeight="false" outlineLevel="0" collapsed="false">
      <c r="A73" s="6" t="s">
        <v>60</v>
      </c>
      <c r="B73" s="6" t="n">
        <v>4</v>
      </c>
      <c r="C73" s="6" t="n">
        <v>2008.12206</v>
      </c>
      <c r="D73" s="6" t="s">
        <v>158</v>
      </c>
      <c r="E73" s="6" t="n">
        <v>995539357.93</v>
      </c>
      <c r="F73" s="6" t="n">
        <v>1.53</v>
      </c>
      <c r="G73" s="6" t="n">
        <v>5.59</v>
      </c>
      <c r="H73" s="6" t="n">
        <v>1.58</v>
      </c>
      <c r="I73" s="6" t="n">
        <v>0.67</v>
      </c>
      <c r="J73" s="6" t="n">
        <v>7.37</v>
      </c>
      <c r="K73" s="7" t="n">
        <f aca="false">E73-offset!$B$2</f>
        <v>-179.070000052452</v>
      </c>
    </row>
    <row r="74" customFormat="false" ht="13.5" hidden="false" customHeight="false" outlineLevel="0" collapsed="false">
      <c r="A74" s="6" t="s">
        <v>61</v>
      </c>
      <c r="B74" s="6" t="n">
        <v>4</v>
      </c>
      <c r="C74" s="6" t="n">
        <v>2008.19872</v>
      </c>
      <c r="D74" s="6" t="s">
        <v>158</v>
      </c>
      <c r="E74" s="6" t="n">
        <v>995539365.1</v>
      </c>
      <c r="F74" s="6" t="n">
        <v>1.77</v>
      </c>
      <c r="G74" s="6" t="n">
        <v>-0.57</v>
      </c>
      <c r="H74" s="6" t="n">
        <v>1.69</v>
      </c>
      <c r="I74" s="6" t="n">
        <v>12.87</v>
      </c>
      <c r="J74" s="6" t="n">
        <v>7.6</v>
      </c>
      <c r="K74" s="7" t="n">
        <f aca="false">E74-offset!$B$2</f>
        <v>-171.899999976158</v>
      </c>
    </row>
    <row r="75" customFormat="false" ht="13.5" hidden="false" customHeight="false" outlineLevel="0" collapsed="false">
      <c r="A75" s="6" t="s">
        <v>62</v>
      </c>
      <c r="B75" s="6" t="n">
        <v>4</v>
      </c>
      <c r="C75" s="6" t="n">
        <v>2008.29454</v>
      </c>
      <c r="D75" s="6" t="s">
        <v>158</v>
      </c>
      <c r="E75" s="6" t="n">
        <v>995539371.9</v>
      </c>
      <c r="F75" s="6" t="n">
        <v>2.56</v>
      </c>
      <c r="G75" s="6" t="n">
        <v>7.1</v>
      </c>
      <c r="H75" s="6" t="n">
        <v>3</v>
      </c>
      <c r="I75" s="6" t="n">
        <v>-22.19</v>
      </c>
      <c r="J75" s="6" t="n">
        <v>12.03</v>
      </c>
      <c r="K75" s="7" t="n">
        <f aca="false">E75-offset!$B$2</f>
        <v>-165.100000023842</v>
      </c>
    </row>
    <row r="76" customFormat="false" ht="13.5" hidden="false" customHeight="false" outlineLevel="0" collapsed="false">
      <c r="A76" s="6" t="s">
        <v>133</v>
      </c>
      <c r="B76" s="6" t="n">
        <v>4</v>
      </c>
      <c r="C76" s="6" t="n">
        <v>2008.3712</v>
      </c>
      <c r="D76" s="6" t="s">
        <v>158</v>
      </c>
      <c r="E76" s="6" t="n">
        <v>995539365.86</v>
      </c>
      <c r="F76" s="6" t="n">
        <v>1.37</v>
      </c>
      <c r="G76" s="6" t="n">
        <v>6.5</v>
      </c>
      <c r="H76" s="6" t="n">
        <v>1.17</v>
      </c>
      <c r="I76" s="6" t="n">
        <v>-14.12</v>
      </c>
      <c r="J76" s="6" t="n">
        <v>5.17</v>
      </c>
      <c r="K76" s="7" t="n">
        <f aca="false">E76-offset!$B$2</f>
        <v>-171.139999985695</v>
      </c>
    </row>
    <row r="77" customFormat="false" ht="13.5" hidden="false" customHeight="false" outlineLevel="0" collapsed="false">
      <c r="A77" s="6" t="s">
        <v>98</v>
      </c>
      <c r="B77" s="6" t="n">
        <v>4</v>
      </c>
      <c r="C77" s="6" t="n">
        <v>2008.46703</v>
      </c>
      <c r="D77" s="6" t="s">
        <v>158</v>
      </c>
      <c r="E77" s="6" t="n">
        <v>995539367.78</v>
      </c>
      <c r="F77" s="6" t="n">
        <v>1.79</v>
      </c>
      <c r="G77" s="6" t="n">
        <v>8.66</v>
      </c>
      <c r="H77" s="6" t="n">
        <v>1.79</v>
      </c>
      <c r="I77" s="6" t="n">
        <v>-30.85</v>
      </c>
      <c r="J77" s="6" t="n">
        <v>7.46</v>
      </c>
      <c r="K77" s="7" t="n">
        <f aca="false">E77-offset!$B$2</f>
        <v>-169.22000002861</v>
      </c>
    </row>
    <row r="78" customFormat="false" ht="13.5" hidden="false" customHeight="false" outlineLevel="0" collapsed="false">
      <c r="A78" s="6" t="s">
        <v>134</v>
      </c>
      <c r="B78" s="6" t="n">
        <v>7</v>
      </c>
      <c r="C78" s="6" t="n">
        <v>2008.48248</v>
      </c>
      <c r="D78" s="6" t="s">
        <v>158</v>
      </c>
      <c r="E78" s="6" t="n">
        <v>995539364.38</v>
      </c>
      <c r="F78" s="6" t="n">
        <v>2.38</v>
      </c>
      <c r="G78" s="6" t="n">
        <v>16.48</v>
      </c>
      <c r="H78" s="6" t="n">
        <v>2.76</v>
      </c>
      <c r="I78" s="6" t="n">
        <v>41.36</v>
      </c>
      <c r="J78" s="6" t="n">
        <v>10.48</v>
      </c>
      <c r="K78" s="7" t="n">
        <f aca="false">E78-offset!$B$2</f>
        <v>-172.620000004768</v>
      </c>
    </row>
    <row r="79" customFormat="false" ht="13.5" hidden="false" customHeight="false" outlineLevel="0" collapsed="false">
      <c r="A79" s="6" t="s">
        <v>63</v>
      </c>
      <c r="B79" s="6" t="n">
        <v>4</v>
      </c>
      <c r="C79" s="6" t="n">
        <v>2008.56285</v>
      </c>
      <c r="D79" s="6" t="s">
        <v>158</v>
      </c>
      <c r="E79" s="6" t="n">
        <v>995539364.69</v>
      </c>
      <c r="F79" s="6" t="n">
        <v>1.27</v>
      </c>
      <c r="G79" s="6" t="n">
        <v>14.76</v>
      </c>
      <c r="H79" s="6" t="n">
        <v>1.23</v>
      </c>
      <c r="I79" s="6" t="n">
        <v>-28.4</v>
      </c>
      <c r="J79" s="6" t="n">
        <v>5.56</v>
      </c>
      <c r="K79" s="7" t="n">
        <f aca="false">E79-offset!$B$2</f>
        <v>-172.30999994278</v>
      </c>
    </row>
    <row r="80" customFormat="false" ht="13.5" hidden="false" customHeight="false" outlineLevel="0" collapsed="false">
      <c r="A80" s="6" t="s">
        <v>135</v>
      </c>
      <c r="B80" s="6" t="n">
        <v>5</v>
      </c>
      <c r="C80" s="6" t="n">
        <v>2008.69333</v>
      </c>
      <c r="D80" s="6" t="s">
        <v>158</v>
      </c>
      <c r="E80" s="6" t="n">
        <v>995539369.61</v>
      </c>
      <c r="F80" s="6" t="n">
        <v>1.89</v>
      </c>
      <c r="G80" s="6" t="n">
        <v>9.69</v>
      </c>
      <c r="H80" s="6" t="n">
        <v>1.88</v>
      </c>
      <c r="I80" s="6" t="n">
        <v>-6.92</v>
      </c>
      <c r="J80" s="6" t="n">
        <v>7.53</v>
      </c>
      <c r="K80" s="7" t="n">
        <f aca="false">E80-offset!$B$2</f>
        <v>-167.389999985695</v>
      </c>
    </row>
    <row r="81" customFormat="false" ht="13.5" hidden="false" customHeight="false" outlineLevel="0" collapsed="false">
      <c r="A81" s="6" t="s">
        <v>136</v>
      </c>
      <c r="B81" s="6" t="n">
        <v>5</v>
      </c>
      <c r="C81" s="6" t="n">
        <v>2008.77275</v>
      </c>
      <c r="D81" s="6" t="s">
        <v>158</v>
      </c>
      <c r="E81" s="6" t="n">
        <v>995539362.01</v>
      </c>
      <c r="F81" s="6" t="n">
        <v>2.15</v>
      </c>
      <c r="G81" s="6" t="n">
        <v>13.83</v>
      </c>
      <c r="H81" s="6" t="n">
        <v>2.32</v>
      </c>
      <c r="I81" s="6" t="n">
        <v>25.9</v>
      </c>
      <c r="J81" s="6" t="n">
        <v>8.21</v>
      </c>
      <c r="K81" s="7" t="n">
        <f aca="false">E81-offset!$B$2</f>
        <v>-174.990000009537</v>
      </c>
    </row>
    <row r="82" customFormat="false" ht="13.5" hidden="false" customHeight="false" outlineLevel="0" collapsed="false">
      <c r="A82" s="6" t="s">
        <v>137</v>
      </c>
      <c r="B82" s="6" t="n">
        <v>6</v>
      </c>
      <c r="C82" s="6" t="n">
        <v>2008.86578</v>
      </c>
      <c r="D82" s="6" t="s">
        <v>158</v>
      </c>
      <c r="E82" s="6" t="n">
        <v>995539369.91</v>
      </c>
      <c r="F82" s="6" t="n">
        <v>3.25</v>
      </c>
      <c r="G82" s="6" t="n">
        <v>1.43</v>
      </c>
      <c r="H82" s="6" t="n">
        <v>5.7</v>
      </c>
      <c r="I82" s="6" t="n">
        <v>14.83</v>
      </c>
      <c r="J82" s="6" t="n">
        <v>14.86</v>
      </c>
      <c r="K82" s="7" t="n">
        <f aca="false">E82-offset!$B$2</f>
        <v>-167.090000033379</v>
      </c>
    </row>
    <row r="83" customFormat="false" ht="13.5" hidden="false" customHeight="false" outlineLevel="0" collapsed="false">
      <c r="A83" s="6" t="s">
        <v>64</v>
      </c>
      <c r="B83" s="6" t="n">
        <v>5</v>
      </c>
      <c r="C83" s="6" t="n">
        <v>2008.86949</v>
      </c>
      <c r="D83" s="6" t="s">
        <v>158</v>
      </c>
      <c r="E83" s="6" t="n">
        <v>995539362.36</v>
      </c>
      <c r="F83" s="6" t="n">
        <v>1.04</v>
      </c>
      <c r="G83" s="6" t="n">
        <v>11.58</v>
      </c>
      <c r="H83" s="6" t="n">
        <v>0.9</v>
      </c>
      <c r="I83" s="6" t="n">
        <v>-7.31</v>
      </c>
      <c r="J83" s="6" t="n">
        <v>4.18</v>
      </c>
      <c r="K83" s="7" t="n">
        <f aca="false">E83-offset!$B$2</f>
        <v>-174.639999985695</v>
      </c>
    </row>
    <row r="84" customFormat="false" ht="13.5" hidden="false" customHeight="false" outlineLevel="0" collapsed="false">
      <c r="A84" s="6" t="s">
        <v>138</v>
      </c>
      <c r="B84" s="6" t="n">
        <v>7</v>
      </c>
      <c r="C84" s="6" t="n">
        <v>2008.96161</v>
      </c>
      <c r="D84" s="6" t="s">
        <v>158</v>
      </c>
      <c r="E84" s="6" t="n">
        <v>995539366.55</v>
      </c>
      <c r="F84" s="6" t="n">
        <v>3.27</v>
      </c>
      <c r="G84" s="6" t="n">
        <v>10.81</v>
      </c>
      <c r="H84" s="6" t="n">
        <v>4.85</v>
      </c>
      <c r="I84" s="6" t="n">
        <v>5.87</v>
      </c>
      <c r="J84" s="6" t="n">
        <v>18.71</v>
      </c>
      <c r="K84" s="7" t="n">
        <f aca="false">E84-offset!$B$2</f>
        <v>-170.450000047684</v>
      </c>
    </row>
    <row r="85" customFormat="false" ht="13.5" hidden="false" customHeight="false" outlineLevel="0" collapsed="false">
      <c r="A85" s="6" t="s">
        <v>65</v>
      </c>
      <c r="B85" s="6" t="n">
        <v>5</v>
      </c>
      <c r="C85" s="6" t="n">
        <v>2009.04472</v>
      </c>
      <c r="D85" s="6" t="s">
        <v>158</v>
      </c>
      <c r="E85" s="6" t="n">
        <v>995539367.2</v>
      </c>
      <c r="F85" s="6" t="n">
        <v>2.14</v>
      </c>
      <c r="G85" s="6" t="n">
        <v>8.64</v>
      </c>
      <c r="H85" s="6" t="n">
        <v>1.91</v>
      </c>
      <c r="I85" s="6" t="n">
        <v>-41.46</v>
      </c>
      <c r="J85" s="6" t="n">
        <v>8.02</v>
      </c>
      <c r="K85" s="7" t="n">
        <f aca="false">E85-offset!$B$2</f>
        <v>-169.799999952316</v>
      </c>
    </row>
    <row r="86" customFormat="false" ht="13.5" hidden="false" customHeight="false" outlineLevel="0" collapsed="false">
      <c r="A86" s="6" t="s">
        <v>139</v>
      </c>
      <c r="B86" s="6" t="n">
        <v>5</v>
      </c>
      <c r="C86" s="6" t="n">
        <v>2009.09576</v>
      </c>
      <c r="D86" s="6" t="s">
        <v>158</v>
      </c>
      <c r="E86" s="6" t="n">
        <v>995539361.1</v>
      </c>
      <c r="F86" s="6" t="n">
        <v>4</v>
      </c>
      <c r="G86" s="6" t="n">
        <v>25.99</v>
      </c>
      <c r="H86" s="6" t="n">
        <v>6.28</v>
      </c>
      <c r="I86" s="6" t="n">
        <v>31.21</v>
      </c>
      <c r="J86" s="6" t="n">
        <v>17.42</v>
      </c>
      <c r="K86" s="7" t="n">
        <f aca="false">E86-offset!$B$2</f>
        <v>-175.899999976158</v>
      </c>
    </row>
    <row r="87" customFormat="false" ht="13.5" hidden="false" customHeight="false" outlineLevel="0" collapsed="false">
      <c r="A87" s="6" t="s">
        <v>66</v>
      </c>
      <c r="B87" s="6" t="n">
        <v>5</v>
      </c>
      <c r="C87" s="6" t="n">
        <v>2009.17613</v>
      </c>
      <c r="D87" s="6" t="s">
        <v>158</v>
      </c>
      <c r="E87" s="6" t="n">
        <v>995539360.56</v>
      </c>
      <c r="F87" s="6" t="n">
        <v>1.6</v>
      </c>
      <c r="G87" s="6" t="n">
        <v>13.48</v>
      </c>
      <c r="H87" s="6" t="n">
        <v>1.47</v>
      </c>
      <c r="I87" s="6" t="n">
        <v>-5.27</v>
      </c>
      <c r="J87" s="6" t="n">
        <v>6.25</v>
      </c>
      <c r="K87" s="7" t="n">
        <f aca="false">E87-offset!$B$2</f>
        <v>-176.44000005722</v>
      </c>
    </row>
    <row r="88" customFormat="false" ht="13.5" hidden="false" customHeight="false" outlineLevel="0" collapsed="false">
      <c r="A88" s="6" t="s">
        <v>140</v>
      </c>
      <c r="B88" s="6" t="n">
        <v>7</v>
      </c>
      <c r="C88" s="6" t="n">
        <v>2009.26825</v>
      </c>
      <c r="D88" s="6" t="s">
        <v>158</v>
      </c>
      <c r="E88" s="6" t="n">
        <v>995539364.31</v>
      </c>
      <c r="F88" s="6" t="n">
        <v>2.15</v>
      </c>
      <c r="G88" s="6" t="n">
        <v>13.04</v>
      </c>
      <c r="H88" s="6" t="n">
        <v>4.95</v>
      </c>
      <c r="I88" s="6" t="n">
        <v>4.99</v>
      </c>
      <c r="J88" s="6" t="n">
        <v>10.07</v>
      </c>
      <c r="K88" s="7" t="n">
        <f aca="false">E88-offset!$B$2</f>
        <v>-172.69000005722</v>
      </c>
    </row>
    <row r="89" customFormat="false" ht="13.5" hidden="false" customHeight="false" outlineLevel="0" collapsed="false">
      <c r="A89" s="6" t="s">
        <v>67</v>
      </c>
      <c r="B89" s="6" t="n">
        <v>5</v>
      </c>
      <c r="C89" s="6" t="n">
        <v>2009.38694</v>
      </c>
      <c r="D89" s="6" t="s">
        <v>158</v>
      </c>
      <c r="E89" s="6" t="n">
        <v>995539367.51</v>
      </c>
      <c r="F89" s="6" t="n">
        <v>2.28</v>
      </c>
      <c r="G89" s="6" t="n">
        <v>13.33</v>
      </c>
      <c r="H89" s="6" t="n">
        <v>2.76</v>
      </c>
      <c r="I89" s="6" t="n">
        <v>-0.69</v>
      </c>
      <c r="J89" s="6" t="n">
        <v>10.43</v>
      </c>
      <c r="K89" s="7" t="n">
        <f aca="false">E89-offset!$B$2</f>
        <v>-169.490000009537</v>
      </c>
    </row>
    <row r="90" customFormat="false" ht="13.5" hidden="false" customHeight="false" outlineLevel="0" collapsed="false">
      <c r="A90" s="6" t="s">
        <v>74</v>
      </c>
      <c r="B90" s="6" t="n">
        <v>5</v>
      </c>
      <c r="C90" s="6" t="n">
        <v>2009.44444</v>
      </c>
      <c r="D90" s="6" t="s">
        <v>158</v>
      </c>
      <c r="E90" s="6" t="n">
        <v>995539355.22</v>
      </c>
      <c r="F90" s="6" t="n">
        <v>1.9</v>
      </c>
      <c r="G90" s="6" t="n">
        <v>15.23</v>
      </c>
      <c r="H90" s="6" t="n">
        <v>2.18</v>
      </c>
      <c r="I90" s="6" t="n">
        <v>-5.24</v>
      </c>
      <c r="J90" s="6" t="n">
        <v>7.8</v>
      </c>
      <c r="K90" s="7" t="n">
        <f aca="false">E90-offset!$B$2</f>
        <v>-181.77999997139</v>
      </c>
    </row>
    <row r="91" customFormat="false" ht="13.5" hidden="false" customHeight="false" outlineLevel="0" collapsed="false">
      <c r="A91" s="6" t="s">
        <v>141</v>
      </c>
      <c r="B91" s="6" t="n">
        <v>7</v>
      </c>
      <c r="C91" s="6" t="n">
        <v>2009.47906</v>
      </c>
      <c r="D91" s="6" t="s">
        <v>158</v>
      </c>
      <c r="E91" s="6" t="n">
        <v>995539362.27</v>
      </c>
      <c r="F91" s="6" t="n">
        <v>4.03</v>
      </c>
      <c r="G91" s="6" t="n">
        <v>7.99</v>
      </c>
      <c r="H91" s="6" t="n">
        <v>4.99</v>
      </c>
      <c r="I91" s="6" t="n">
        <v>-16.73</v>
      </c>
      <c r="J91" s="6" t="n">
        <v>16.45</v>
      </c>
      <c r="K91" s="7" t="n">
        <f aca="false">E91-offset!$B$2</f>
        <v>-174.730000019074</v>
      </c>
    </row>
    <row r="92" customFormat="false" ht="13.5" hidden="false" customHeight="false" outlineLevel="0" collapsed="false">
      <c r="A92" s="6" t="s">
        <v>75</v>
      </c>
      <c r="B92" s="6" t="n">
        <v>5</v>
      </c>
      <c r="C92" s="6" t="n">
        <v>2009.54027</v>
      </c>
      <c r="D92" s="6" t="s">
        <v>158</v>
      </c>
      <c r="E92" s="6" t="n">
        <v>995539355.44</v>
      </c>
      <c r="F92" s="6" t="n">
        <v>2.04</v>
      </c>
      <c r="G92" s="6" t="n">
        <v>4.5</v>
      </c>
      <c r="H92" s="6" t="n">
        <v>2.21</v>
      </c>
      <c r="I92" s="6" t="n">
        <v>16.76</v>
      </c>
      <c r="J92" s="6" t="n">
        <v>8.58</v>
      </c>
      <c r="K92" s="7" t="n">
        <f aca="false">E92-offset!$B$2</f>
        <v>-181.55999994278</v>
      </c>
    </row>
    <row r="93" customFormat="false" ht="13.5" hidden="false" customHeight="false" outlineLevel="0" collapsed="false">
      <c r="A93" s="6" t="s">
        <v>99</v>
      </c>
      <c r="B93" s="6" t="n">
        <v>6</v>
      </c>
      <c r="C93" s="6" t="n">
        <v>2009.63609</v>
      </c>
      <c r="D93" s="6" t="s">
        <v>158</v>
      </c>
      <c r="E93" s="6" t="n">
        <v>995539361.55</v>
      </c>
      <c r="F93" s="6" t="n">
        <v>2.27</v>
      </c>
      <c r="G93" s="6" t="n">
        <v>13.9</v>
      </c>
      <c r="H93" s="6" t="n">
        <v>2.12</v>
      </c>
      <c r="I93" s="6" t="n">
        <v>-12.39</v>
      </c>
      <c r="J93" s="6" t="n">
        <v>8.5</v>
      </c>
      <c r="K93" s="7" t="n">
        <f aca="false">E93-offset!$B$2</f>
        <v>-175.450000047684</v>
      </c>
    </row>
    <row r="94" customFormat="false" ht="13.5" hidden="false" customHeight="false" outlineLevel="0" collapsed="false">
      <c r="A94" s="6" t="s">
        <v>142</v>
      </c>
      <c r="B94" s="6" t="n">
        <v>6</v>
      </c>
      <c r="C94" s="6" t="n">
        <v>2009.65154</v>
      </c>
      <c r="D94" s="6" t="s">
        <v>158</v>
      </c>
      <c r="E94" s="6" t="n">
        <v>995539358.04</v>
      </c>
      <c r="F94" s="6" t="n">
        <v>2.91</v>
      </c>
      <c r="G94" s="6" t="n">
        <v>16.32</v>
      </c>
      <c r="H94" s="6" t="n">
        <v>2.67</v>
      </c>
      <c r="I94" s="6" t="n">
        <v>8.84</v>
      </c>
      <c r="J94" s="6" t="n">
        <v>11.11</v>
      </c>
      <c r="K94" s="7" t="n">
        <f aca="false">E94-offset!$B$2</f>
        <v>-178.960000038147</v>
      </c>
    </row>
    <row r="95" customFormat="false" ht="13.5" hidden="false" customHeight="false" outlineLevel="0" collapsed="false">
      <c r="A95" s="6" t="s">
        <v>143</v>
      </c>
      <c r="B95" s="6" t="n">
        <v>5</v>
      </c>
      <c r="C95" s="6" t="n">
        <v>2009.67351</v>
      </c>
      <c r="D95" s="6" t="s">
        <v>158</v>
      </c>
      <c r="E95" s="6" t="n">
        <v>995539350.75</v>
      </c>
      <c r="F95" s="6" t="n">
        <v>1.77</v>
      </c>
      <c r="G95" s="6" t="n">
        <v>17.15</v>
      </c>
      <c r="H95" s="6" t="n">
        <v>1.97</v>
      </c>
      <c r="I95" s="6" t="n">
        <v>-8.82</v>
      </c>
      <c r="J95" s="6" t="n">
        <v>6.71</v>
      </c>
      <c r="K95" s="7" t="n">
        <f aca="false">E95-offset!$B$2</f>
        <v>-186.25</v>
      </c>
    </row>
    <row r="96" customFormat="false" ht="13.5" hidden="false" customHeight="false" outlineLevel="0" collapsed="false">
      <c r="A96" s="6" t="s">
        <v>144</v>
      </c>
      <c r="B96" s="6" t="n">
        <v>5</v>
      </c>
      <c r="C96" s="6" t="n">
        <v>2009.7885</v>
      </c>
      <c r="D96" s="6" t="s">
        <v>158</v>
      </c>
      <c r="E96" s="6" t="n">
        <v>995539349.6</v>
      </c>
      <c r="F96" s="6" t="n">
        <v>1.54</v>
      </c>
      <c r="G96" s="6" t="n">
        <v>17.25</v>
      </c>
      <c r="H96" s="6" t="n">
        <v>1.54</v>
      </c>
      <c r="I96" s="6" t="n">
        <v>-22.74</v>
      </c>
      <c r="J96" s="6" t="n">
        <v>6.4</v>
      </c>
      <c r="K96" s="7" t="n">
        <f aca="false">E96-offset!$B$2</f>
        <v>-187.399999976158</v>
      </c>
    </row>
    <row r="97" customFormat="false" ht="13.5" hidden="false" customHeight="false" outlineLevel="0" collapsed="false">
      <c r="A97" s="6" t="s">
        <v>68</v>
      </c>
      <c r="B97" s="6" t="n">
        <v>7</v>
      </c>
      <c r="C97" s="6" t="n">
        <v>2009.80487</v>
      </c>
      <c r="D97" s="6" t="s">
        <v>158</v>
      </c>
      <c r="E97" s="6" t="n">
        <v>995539349.2</v>
      </c>
      <c r="F97" s="6" t="n">
        <v>1.14</v>
      </c>
      <c r="G97" s="6" t="n">
        <v>21.52</v>
      </c>
      <c r="H97" s="6" t="n">
        <v>1.31</v>
      </c>
      <c r="I97" s="6" t="n">
        <v>7.68</v>
      </c>
      <c r="J97" s="6" t="n">
        <v>5.02</v>
      </c>
      <c r="K97" s="7" t="n">
        <f aca="false">E97-offset!$B$2</f>
        <v>-187.799999952316</v>
      </c>
    </row>
    <row r="98" customFormat="false" ht="13.5" hidden="false" customHeight="false" outlineLevel="0" collapsed="false">
      <c r="A98" s="6" t="s">
        <v>145</v>
      </c>
      <c r="B98" s="6" t="n">
        <v>4</v>
      </c>
      <c r="C98" s="6" t="n">
        <v>2009.86607</v>
      </c>
      <c r="D98" s="6" t="s">
        <v>158</v>
      </c>
      <c r="E98" s="6" t="n">
        <v>995539346.07</v>
      </c>
      <c r="F98" s="6" t="n">
        <v>1.78</v>
      </c>
      <c r="G98" s="6" t="n">
        <v>18.21</v>
      </c>
      <c r="H98" s="6" t="n">
        <v>1.6</v>
      </c>
      <c r="I98" s="6" t="n">
        <v>14.3</v>
      </c>
      <c r="J98" s="6" t="n">
        <v>6.78</v>
      </c>
      <c r="K98" s="7" t="n">
        <f aca="false">E98-offset!$B$2</f>
        <v>-190.929999947548</v>
      </c>
    </row>
    <row r="99" customFormat="false" ht="13.5" hidden="false" customHeight="false" outlineLevel="0" collapsed="false">
      <c r="A99" s="6" t="s">
        <v>100</v>
      </c>
      <c r="B99" s="6" t="n">
        <v>7</v>
      </c>
      <c r="C99" s="6" t="n">
        <v>2009.88153</v>
      </c>
      <c r="D99" s="6" t="s">
        <v>158</v>
      </c>
      <c r="E99" s="6" t="n">
        <v>995539352.05</v>
      </c>
      <c r="F99" s="6" t="n">
        <v>2.6</v>
      </c>
      <c r="G99" s="6" t="n">
        <v>17.59</v>
      </c>
      <c r="H99" s="6" t="n">
        <v>3.05</v>
      </c>
      <c r="I99" s="6" t="n">
        <v>5.61</v>
      </c>
      <c r="J99" s="6" t="n">
        <v>11.95</v>
      </c>
      <c r="K99" s="7" t="n">
        <f aca="false">E99-offset!$B$2</f>
        <v>-184.950000047684</v>
      </c>
    </row>
    <row r="100" customFormat="false" ht="13.5" hidden="false" customHeight="false" outlineLevel="0" collapsed="false">
      <c r="A100" s="6" t="s">
        <v>101</v>
      </c>
      <c r="B100" s="6" t="n">
        <v>7</v>
      </c>
      <c r="C100" s="6" t="n">
        <v>2009.95819</v>
      </c>
      <c r="D100" s="6" t="s">
        <v>158</v>
      </c>
      <c r="E100" s="6" t="n">
        <v>995539347.16</v>
      </c>
      <c r="F100" s="6" t="n">
        <v>1.14</v>
      </c>
      <c r="G100" s="6" t="n">
        <v>12.45</v>
      </c>
      <c r="H100" s="6" t="n">
        <v>1.21</v>
      </c>
      <c r="I100" s="6" t="n">
        <v>-8.06</v>
      </c>
      <c r="J100" s="6" t="n">
        <v>4.92</v>
      </c>
      <c r="K100" s="7" t="n">
        <f aca="false">E100-offset!$B$2</f>
        <v>-189.840000033379</v>
      </c>
    </row>
    <row r="101" customFormat="false" ht="13.5" hidden="false" customHeight="false" outlineLevel="0" collapsed="false">
      <c r="A101" s="6" t="s">
        <v>69</v>
      </c>
      <c r="B101" s="6" t="n">
        <v>4</v>
      </c>
      <c r="C101" s="6" t="n">
        <v>2010.03856</v>
      </c>
      <c r="D101" s="6" t="s">
        <v>158</v>
      </c>
      <c r="E101" s="6" t="n">
        <v>995539346.11</v>
      </c>
      <c r="F101" s="6" t="n">
        <v>1.81</v>
      </c>
      <c r="G101" s="6" t="n">
        <v>14.04</v>
      </c>
      <c r="H101" s="6" t="n">
        <v>1.77</v>
      </c>
      <c r="I101" s="6" t="n">
        <v>2.75</v>
      </c>
      <c r="J101" s="6" t="n">
        <v>6.63</v>
      </c>
      <c r="K101" s="7" t="n">
        <f aca="false">E101-offset!$B$2</f>
        <v>-190.889999985695</v>
      </c>
    </row>
    <row r="102" customFormat="false" ht="13.5" hidden="false" customHeight="false" outlineLevel="0" collapsed="false">
      <c r="A102" s="6" t="s">
        <v>70</v>
      </c>
      <c r="B102" s="6" t="n">
        <v>7</v>
      </c>
      <c r="C102" s="6" t="n">
        <v>2010.09234</v>
      </c>
      <c r="D102" s="6" t="s">
        <v>158</v>
      </c>
      <c r="E102" s="6" t="n">
        <v>995539344.25</v>
      </c>
      <c r="F102" s="6" t="n">
        <v>1.35</v>
      </c>
      <c r="G102" s="6" t="n">
        <v>14.69</v>
      </c>
      <c r="H102" s="6" t="n">
        <v>1.27</v>
      </c>
      <c r="I102" s="6" t="n">
        <v>2.41</v>
      </c>
      <c r="J102" s="6" t="n">
        <v>5.72</v>
      </c>
      <c r="K102" s="7" t="n">
        <f aca="false">E102-offset!$B$2</f>
        <v>-192.75</v>
      </c>
    </row>
    <row r="103" customFormat="false" ht="13.5" hidden="false" customHeight="false" outlineLevel="0" collapsed="false">
      <c r="A103" s="6" t="s">
        <v>102</v>
      </c>
      <c r="B103" s="6" t="n">
        <v>4</v>
      </c>
      <c r="C103" s="6" t="n">
        <v>2010.19187</v>
      </c>
      <c r="D103" s="6" t="s">
        <v>158</v>
      </c>
      <c r="E103" s="6" t="n">
        <v>995539346.32</v>
      </c>
      <c r="F103" s="6" t="n">
        <v>1.84</v>
      </c>
      <c r="G103" s="6" t="n">
        <v>12.15</v>
      </c>
      <c r="H103" s="6" t="n">
        <v>1.63</v>
      </c>
      <c r="I103" s="6" t="n">
        <v>-18.97</v>
      </c>
      <c r="J103" s="6" t="n">
        <v>6.39</v>
      </c>
      <c r="K103" s="7" t="n">
        <f aca="false">E103-offset!$B$2</f>
        <v>-190.679999947548</v>
      </c>
    </row>
    <row r="104" customFormat="false" ht="13.5" hidden="false" customHeight="false" outlineLevel="0" collapsed="false">
      <c r="A104" s="6" t="s">
        <v>71</v>
      </c>
      <c r="B104" s="6" t="n">
        <v>6</v>
      </c>
      <c r="C104" s="6" t="n">
        <v>2010.28399</v>
      </c>
      <c r="D104" s="6" t="s">
        <v>158</v>
      </c>
      <c r="E104" s="6" t="n">
        <v>995539353.17</v>
      </c>
      <c r="F104" s="6" t="n">
        <v>1.33</v>
      </c>
      <c r="G104" s="6" t="n">
        <v>18.19</v>
      </c>
      <c r="H104" s="6" t="n">
        <v>1.37</v>
      </c>
      <c r="I104" s="6" t="n">
        <v>-18.75</v>
      </c>
      <c r="J104" s="6" t="n">
        <v>5.63</v>
      </c>
      <c r="K104" s="7" t="n">
        <f aca="false">E104-offset!$B$2</f>
        <v>-183.830000042915</v>
      </c>
    </row>
    <row r="105" customFormat="false" ht="13.5" hidden="false" customHeight="false" outlineLevel="0" collapsed="false">
      <c r="A105" s="6" t="s">
        <v>72</v>
      </c>
      <c r="B105" s="6" t="n">
        <v>6</v>
      </c>
      <c r="C105" s="6" t="n">
        <v>2010.37982</v>
      </c>
      <c r="D105" s="6" t="s">
        <v>158</v>
      </c>
      <c r="E105" s="6" t="n">
        <v>995539361.27</v>
      </c>
      <c r="F105" s="6" t="n">
        <v>1.9</v>
      </c>
      <c r="G105" s="6" t="n">
        <v>13.2</v>
      </c>
      <c r="H105" s="6" t="n">
        <v>2.16</v>
      </c>
      <c r="I105" s="6" t="n">
        <v>5.06</v>
      </c>
      <c r="J105" s="6" t="n">
        <v>8.28</v>
      </c>
      <c r="K105" s="7" t="n">
        <f aca="false">E105-offset!$B$2</f>
        <v>-175.730000019074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3:10:39Z</dcterms:created>
  <dc:creator/>
  <dc:description/>
  <dc:language>en-US</dc:language>
  <cp:lastModifiedBy>情報システム課</cp:lastModifiedBy>
  <dcterms:modified xsi:type="dcterms:W3CDTF">2010-10-18T07:17:09Z</dcterms:modified>
  <cp:revision>0</cp:revision>
  <dc:subject/>
  <dc:title/>
</cp:coreProperties>
</file>